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4"/>
  </bookViews>
  <sheets>
    <sheet name="Schema Generale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Servizi cimiteriali" sheetId="6" state="visible" r:id="rId7"/>
    <sheet name="3_Commercio" sheetId="7" state="visible" r:id="rId8"/>
    <sheet name="4_Ecologia" sheetId="8" state="visible" r:id="rId9"/>
    <sheet name="5_Ass.Scolastica" sheetId="9" state="visible" r:id="rId10"/>
    <sheet name="6_Demografici" sheetId="10" state="visible" r:id="rId11"/>
    <sheet name="7_Vigilanza ter" sheetId="11" state="visible" r:id="rId12"/>
    <sheet name="10_Patrimonio" sheetId="12" state="visible" r:id="rId13"/>
    <sheet name="11_Biblioteca" sheetId="13" state="visible" r:id="rId14"/>
    <sheet name="12_Comunicazione URP" sheetId="14" state="visible" r:id="rId15"/>
    <sheet name="13_Territorio" sheetId="15" state="visible" r:id="rId16"/>
    <sheet name="14_Finanziario" sheetId="16" state="visible" r:id="rId17"/>
    <sheet name="15_Sociale" sheetId="17" state="visible" r:id="rId18"/>
    <sheet name="16_Entrate" sheetId="18" state="visible" r:id="rId19"/>
    <sheet name="17_Edilizia" sheetId="19" state="visible" r:id="rId20"/>
    <sheet name="19_Manifestazioni" sheetId="20" state="visible" r:id="rId21"/>
    <sheet name="20_Nido" sheetId="21" state="visible" r:id="rId22"/>
    <sheet name="21_Sport" sheetId="22" state="visible" r:id="rId23"/>
    <sheet name="22_Viabilità" sheetId="23" state="visible" r:id="rId24"/>
    <sheet name="23_S Personale" sheetId="24" state="visible" r:id="rId25"/>
    <sheet name="24_S Segreteria" sheetId="25" state="visible" r:id="rId26"/>
  </sheets>
  <externalReferences>
    <externalReference r:id="rId27"/>
  </externalReferences>
  <definedNames>
    <definedName function="false" hidden="false" localSheetId="5" name="_xlnm.Print_Area" vbProcedure="false">'1_Servizi cimiteriali'!$A$1:$P$73</definedName>
    <definedName function="false" hidden="false" localSheetId="11" name="_xlnm.Print_Area" vbProcedure="false">10_Patrimonio!$A$1:$P$86</definedName>
    <definedName function="false" hidden="false" localSheetId="12" name="_xlnm.Print_Area" vbProcedure="false">11_Biblioteca!$A$1:$P$74</definedName>
    <definedName function="false" hidden="false" localSheetId="13" name="_xlnm.Print_Area" vbProcedure="false">'12_Comunicazione URP'!$A$1:$P$66</definedName>
    <definedName function="false" hidden="false" localSheetId="14" name="_xlnm.Print_Area" vbProcedure="false">13_Territorio!$A$1:$P$71</definedName>
    <definedName function="false" hidden="false" localSheetId="15" name="_xlnm.Print_Area" vbProcedure="false">14_Finanziario!$A$1:$P$83</definedName>
    <definedName function="false" hidden="false" localSheetId="16" name="_xlnm.Print_Area" vbProcedure="false">15_Sociale!$A$1:$P$79</definedName>
    <definedName function="false" hidden="false" localSheetId="17" name="_xlnm.Print_Area" vbProcedure="false">16_Entrate!$A$1:$P$87</definedName>
    <definedName function="false" hidden="false" localSheetId="18" name="_xlnm.Print_Area" vbProcedure="false">17_Edilizia!$A$1:$P$89</definedName>
    <definedName function="false" hidden="false" localSheetId="19" name="_xlnm.Print_Area" vbProcedure="false">19_Manifestazioni!$A$1:$P$84</definedName>
    <definedName function="false" hidden="false" localSheetId="20" name="_xlnm.Print_Area" vbProcedure="false">20_Nido!$A$1:$P$77</definedName>
    <definedName function="false" hidden="false" localSheetId="21" name="_xlnm.Print_Area" vbProcedure="false">21_Sport!$A$1:$P$77</definedName>
    <definedName function="false" hidden="false" localSheetId="22" name="_xlnm.Print_Area" vbProcedure="false">22_Viabilità!$A$1:$P$86</definedName>
    <definedName function="false" hidden="false" localSheetId="23" name="_xlnm.Print_Area" vbProcedure="false">'23_S Personale'!$A$1:$P$76</definedName>
    <definedName function="false" hidden="false" localSheetId="24" name="_xlnm.Print_Area" vbProcedure="false">'24_S Segreteria'!$A$1:$P$98</definedName>
    <definedName function="false" hidden="false" localSheetId="6" name="_xlnm.Print_Area" vbProcedure="false">3_Commercio!$A$1:$P$74</definedName>
    <definedName function="false" hidden="false" localSheetId="7" name="_xlnm.Print_Area" vbProcedure="false">4_Ecologia!$A$1:$P$90</definedName>
    <definedName function="false" hidden="false" localSheetId="8" name="_xlnm.Print_Area" vbProcedure="false">'5_Ass.Scolastica'!$A$1:$P$109</definedName>
    <definedName function="false" hidden="false" localSheetId="9" name="_xlnm.Print_Area" vbProcedure="false">6_Demografici!$A$1:$P$66</definedName>
    <definedName function="false" hidden="false" localSheetId="10" name="_xlnm.Print_Area" vbProcedure="false">'7_Vigilanza ter'!$A$1:$P$118</definedName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1</definedName>
    <definedName function="false" hidden="false" localSheetId="4" name="_xlnm.Print_Area" vbProcedure="false">Organizzazione!$A$1:$L$53</definedName>
    <definedName function="false" hidden="false" localSheetId="1" name="_xlnm.Print_Area" vbProcedure="false">processi!$A$1:$C$25</definedName>
    <definedName function="false" hidden="false" localSheetId="0" name="_xlnm.Print_Area" vbProcedure="false">'Schema Generale'!$A$1:$F$67</definedName>
    <definedName function="false" hidden="false" localSheetId="0" name="_xlnm.Print_Titles" vbProcedure="false">'Schema Generale'!$1:$1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pese di personale e spese per consultazione elettora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9</xdr:rowOff>
              </xdr:from>
              <xdr:to>
                <xdr:col>14</xdr:col>
                <xdr:colOff>55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DURATA 2014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2</xdr:rowOff>
              </xdr:from>
              <xdr:to>
                <xdr:col>14</xdr:col>
                <xdr:colOff>50</xdr:colOff>
                <xdr:row>31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olo spesa corrente - anni precedeni considerato anche titolo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9</xdr:rowOff>
              </xdr:from>
              <xdr:to>
                <xdr:col>14</xdr:col>
                <xdr:colOff>50</xdr:colOff>
                <xdr:row>40</xdr:row>
                <xdr:rowOff>2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70 NOTIZIE + 55 EV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7</xdr:rowOff>
              </xdr:from>
              <xdr:to>
                <xdr:col>16</xdr:col>
                <xdr:colOff>3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previste manutenzioni straordina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9</xdr:rowOff>
              </xdr:from>
              <xdr:to>
                <xdr:col>14</xdr:col>
                <xdr:colOff>59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minute spese per funzionamento uff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6</xdr:rowOff>
              </xdr:from>
              <xdr:to>
                <xdr:col>7</xdr:col>
                <xdr:colOff>61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inserire qui anche i costi del servizio infermier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0</xdr:rowOff>
              </xdr:from>
              <xdr:to>
                <xdr:col>7</xdr:col>
                <xdr:colOff>57</xdr:colOff>
                <xdr:row>4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SONO STATI INSERITI CRITERI Più SELET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6</xdr:rowOff>
              </xdr:from>
              <xdr:to>
                <xdr:col>11</xdr:col>
                <xdr:colOff>46</xdr:colOff>
                <xdr:row>29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SONO STATI INSERITI CRITERI Più SELET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6</xdr:row>
                <xdr:rowOff>6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9</xdr:rowOff>
              </xdr:from>
              <xdr:to>
                <xdr:col>8</xdr:col>
                <xdr:colOff>42</xdr:colOff>
                <xdr:row>27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9</xdr:rowOff>
              </xdr:from>
              <xdr:to>
                <xdr:col>8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1</xdr:col>
                <xdr:colOff>42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9</xdr:rowOff>
              </xdr:from>
              <xdr:to>
                <xdr:col>11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9</xdr:rowOff>
              </xdr:from>
              <xdr:to>
                <xdr:col>12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9</xdr:rowOff>
              </xdr:from>
              <xdr:to>
                <xdr:col>12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NELL'AN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8</xdr:rowOff>
              </xdr:from>
              <xdr:to>
                <xdr:col>13</xdr:col>
                <xdr:colOff>32</xdr:colOff>
                <xdr:row>27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 E TAR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4</xdr:row>
                <xdr:rowOff>8</xdr:rowOff>
              </xdr:from>
              <xdr:to>
                <xdr:col>14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3</xdr:row>
                <xdr:rowOff>8</xdr:rowOff>
              </xdr:from>
              <xdr:to>
                <xdr:col>15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4</xdr:row>
                <xdr:rowOff>8</xdr:rowOff>
              </xdr:from>
              <xdr:to>
                <xdr:col>15</xdr:col>
                <xdr:colOff>37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sommatoria delle certificazioni varie, permesi di costruire, cdu, autorizzazioni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7</xdr:col>
                <xdr:colOff>77</xdr:colOff>
                <xdr:row>36</xdr:row>
                <xdr:rowOff>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ridotta spesa personale per pensionamento cerr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12</xdr:rowOff>
              </xdr:from>
              <xdr:to>
                <xdr:col>14</xdr:col>
                <xdr:colOff>70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tolti 13.000 ricevuti da fondazione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9</xdr:rowOff>
              </xdr:from>
              <xdr:to>
                <xdr:col>8</xdr:col>
                <xdr:colOff>74</xdr:colOff>
                <xdr:row>44</xdr:row>
                <xdr:rowOff>30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11 da rinovare. Tot convenzioni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9</xdr:rowOff>
              </xdr:from>
              <xdr:to>
                <xdr:col>14</xdr:col>
                <xdr:colOff>63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38</xdr:row>
                <xdr:rowOff>12</xdr:rowOff>
              </xdr:from>
              <xdr:to>
                <xdr:col>8</xdr:col>
                <xdr:colOff>50</xdr:colOff>
                <xdr:row>43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8</xdr:row>
                <xdr:rowOff>12</xdr:rowOff>
              </xdr:from>
              <xdr:to>
                <xdr:col>11</xdr:col>
                <xdr:colOff>42</xdr:colOff>
                <xdr:row>43</xdr:row>
                <xdr:rowOff>18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38</xdr:row>
                <xdr:rowOff>12</xdr:rowOff>
              </xdr:from>
              <xdr:to>
                <xdr:col>12</xdr:col>
                <xdr:colOff>53</xdr:colOff>
                <xdr:row>43</xdr:row>
                <xdr:rowOff>1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la gestione è passata alla coope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29</xdr:row>
                <xdr:rowOff>4</xdr:rowOff>
              </xdr:from>
              <xdr:to>
                <xdr:col>14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38</xdr:row>
                <xdr:rowOff>10</xdr:rowOff>
              </xdr:from>
              <xdr:to>
                <xdr:col>15</xdr:col>
                <xdr:colOff>58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MANUTENZIONI E LAV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7</xdr:row>
                <xdr:rowOff>19</xdr:rowOff>
              </xdr:from>
              <xdr:to>
                <xdr:col>14</xdr:col>
                <xdr:colOff>43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nsivo interventi straordin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9</xdr:rowOff>
              </xdr:from>
              <xdr:to>
                <xdr:col>14</xdr:col>
                <xdr:colOff>72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a estinzione mu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3</xdr:rowOff>
              </xdr:from>
              <xdr:to>
                <xdr:col>6</xdr:col>
                <xdr:colOff>54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a estinzione mu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8</xdr:col>
                <xdr:colOff>56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previsti € 20.000 per realizzazione celle per ossari e u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8</xdr:row>
                <xdr:rowOff>6</xdr:rowOff>
              </xdr:from>
              <xdr:to>
                <xdr:col>14</xdr:col>
                <xdr:colOff>57</xdr:colOff>
                <xdr:row>42</xdr:row>
                <xdr:rowOff>10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non realizzate le celle per ossari e u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9</xdr:rowOff>
              </xdr:from>
              <xdr:to>
                <xdr:col>16</xdr:col>
                <xdr:colOff>3</xdr:colOff>
                <xdr:row>42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gestione passata alla c.collin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9</xdr:rowOff>
              </xdr:from>
              <xdr:to>
                <xdr:col>14</xdr:col>
                <xdr:colOff>52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1" uniqueCount="1102">
  <si>
    <t xml:space="preserve">FUNZIONE</t>
  </si>
  <si>
    <t xml:space="preserve">SERVIZIO</t>
  </si>
  <si>
    <t xml:space="preserve">PROCESSO</t>
  </si>
  <si>
    <t xml:space="preserve">da</t>
  </si>
  <si>
    <t xml:space="preserve">Servizio 1</t>
  </si>
  <si>
    <t xml:space="preserve">Servizio 2</t>
  </si>
  <si>
    <t xml:space="preserve">Servizio 3</t>
  </si>
  <si>
    <t xml:space="preserve">Settore 3</t>
  </si>
  <si>
    <t xml:space="preserve">FUNZIONI GENERALI DI AMMINISTRAZIONE, DI GESTIONE E DI CONTROLLO</t>
  </si>
  <si>
    <t xml:space="preserve">ORGANI ISTITUZIONALI PARTECIPAZIONE E DECENTRAMENTO</t>
  </si>
  <si>
    <t xml:space="preserve">Servizi di supporto interno: Gestire Segreteria, Protocollo, Servizi informativi</t>
  </si>
  <si>
    <t xml:space="preserve">58-55-56</t>
  </si>
  <si>
    <t xml:space="preserve">Gestire la comunicazione istituzionale e l'URP</t>
  </si>
  <si>
    <t xml:space="preserve">25-34</t>
  </si>
  <si>
    <t xml:space="preserve">SEGRETERIA GENERALE, PERSONALE E ORGANIZZAZIONE</t>
  </si>
  <si>
    <t xml:space="preserve">no 54/52</t>
  </si>
  <si>
    <t xml:space="preserve">Servizi di supporto interno: gestire le  risorse umane e l'organizzazione</t>
  </si>
  <si>
    <t xml:space="preserve">GESTIONE ECONOMICA, FINANZIARIA, PROGRAMMAZIONE, PROVVEDITORATO E CONTROLLO DI GESTIONE</t>
  </si>
  <si>
    <t xml:space="preserve">Gestire la programmazione finanziaria, la funzione amministrativa-contabile e  l'economato </t>
  </si>
  <si>
    <t xml:space="preserve">26-28-53</t>
  </si>
  <si>
    <t xml:space="preserve">no 4</t>
  </si>
  <si>
    <t xml:space="preserve">GESTIONE DELLE ENTRATE TRIBUTARIE E SERVIZI FISCALI</t>
  </si>
  <si>
    <t xml:space="preserve">Gestire le entrate, i tributi locali e le sanzioni amministrative</t>
  </si>
  <si>
    <t xml:space="preserve">16-35 </t>
  </si>
  <si>
    <t xml:space="preserve">GESTIONE DEI BENI DEMIANIALI E PATRIMONIALI</t>
  </si>
  <si>
    <t xml:space="preserve">Gestire il demanio e il patrimonio comunale (rilevazioni, concessioni, locazioni e vendite)</t>
  </si>
  <si>
    <t xml:space="preserve">UFFICIO TECNICO</t>
  </si>
  <si>
    <t xml:space="preserve">Progettare e gestire interventi di manutenzione ordinaria sul patrimonio</t>
  </si>
  <si>
    <r>
      <rPr>
        <sz val="10"/>
        <rFont val="Tahoma"/>
        <family val="2"/>
      </rPr>
      <t xml:space="preserve">44-46-47-49-</t>
    </r>
    <r>
      <rPr>
        <sz val="10"/>
        <color rgb="FFFF0000"/>
        <rFont val="Tahoma"/>
        <family val="2"/>
      </rPr>
      <t xml:space="preserve">no 41</t>
    </r>
  </si>
  <si>
    <t xml:space="preserve">Progettare e gestire lavori pubblici e manutenzioni straordinari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12-10-13-29</t>
  </si>
  <si>
    <t xml:space="preserve">POLIZIA COMMERCIALE</t>
  </si>
  <si>
    <t xml:space="preserve">POLIZIA AMMINISTRATIVA</t>
  </si>
  <si>
    <t xml:space="preserve">FUNZIONI DI ISTRUZIONE PUBBLICA</t>
  </si>
  <si>
    <t xml:space="preserve">SCUOLA MATERNA</t>
  </si>
  <si>
    <t xml:space="preserve">Gestire servizi di supporto al Piano dell'offerta formativa 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 </t>
  </si>
  <si>
    <t xml:space="preserve">8-20-30-5</t>
  </si>
  <si>
    <t xml:space="preserve">FUNZIONI RELATIVE ALLA CULTURA E AI BENI CULTURALI</t>
  </si>
  <si>
    <t xml:space="preserve">BIBLIOTECHE, MUSEI E PINACOTECHE 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FUNZIONI NEL SETTORE SPORTIVO E RICREATIVO</t>
  </si>
  <si>
    <t xml:space="preserve">PISCINE COMUNALI</t>
  </si>
  <si>
    <t xml:space="preserve">STADIO COMUNALE, PALAZZETTO DELLO SPORT E ALTRI IMPIANTI</t>
  </si>
  <si>
    <t xml:space="preserve">MANIFESTAZIONI DIVERSE NEL SETTORE SPORTIVO E RICREATIVO</t>
  </si>
  <si>
    <t xml:space="preserve">FUNZIONI NEL CAMPO TURISTICO</t>
  </si>
  <si>
    <t xml:space="preserve">SERVIZI TURISTICI</t>
  </si>
  <si>
    <t xml:space="preserve">Organizzare manifestazioni ed iniziative culturali, sportive e turistiche</t>
  </si>
  <si>
    <t xml:space="preserve">1-14-39-42</t>
  </si>
  <si>
    <t xml:space="preserve">MANIFESTAZIONI TURISTICHE </t>
  </si>
  <si>
    <t xml:space="preserve">FUNZIONI NEL CAMPO DELLA VIABILITA' E DEI TRASPORTI</t>
  </si>
  <si>
    <t xml:space="preserve">VIABILITA', CIRCOLAZIONE STRADALE E SERVIZI CONNESSI  </t>
  </si>
  <si>
    <t xml:space="preserve">no 15</t>
  </si>
  <si>
    <t xml:space="preserve">ILLUMINAZIONE PUBBLICA E SERVIZI CONNESSI  </t>
  </si>
  <si>
    <t xml:space="preserve">TRASPORTI PUBBLICI LOCALI E SERVIZI CONNESSI 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Edilizia Privata e il rilascio di concessioni/autorizzazioni </t>
  </si>
  <si>
    <r>
      <rPr>
        <sz val="10"/>
        <rFont val="Tahoma"/>
        <family val="2"/>
      </rPr>
      <t xml:space="preserve">36 </t>
    </r>
    <r>
      <rPr>
        <sz val="10"/>
        <color rgb="FFFF0000"/>
        <rFont val="Tahoma"/>
        <family val="2"/>
      </rPr>
      <t xml:space="preserve">no 43</t>
    </r>
  </si>
  <si>
    <t xml:space="preserve">EDILIZIA RESIDENZIALE PUBBLICA E  P.E.E.P.</t>
  </si>
  <si>
    <t xml:space="preserve">Gestire ecologia, ambiente e il Servizio di Igiene Urbana </t>
  </si>
  <si>
    <t xml:space="preserve">SERVIZI DI PROTEZIONE CIVILE </t>
  </si>
  <si>
    <t xml:space="preserve">SERVIZIO IDRICO INTEGRATO </t>
  </si>
  <si>
    <t xml:space="preserve">no 19</t>
  </si>
  <si>
    <t xml:space="preserve">SERVIZIO SMALTIMENTO RIFIUTI  </t>
  </si>
  <si>
    <t xml:space="preserve">18-31-19</t>
  </si>
  <si>
    <t xml:space="preserve">PARCHI E SERVIZI PER LA TUTELA AMBIENTALE DEL VERDE </t>
  </si>
  <si>
    <t xml:space="preserve">FUNZIONI NEL SETTORE SOCIALE</t>
  </si>
  <si>
    <t xml:space="preserve">ASILI NIDO, SERVIZI PER L'INFANZIA E PER I MINORI </t>
  </si>
  <si>
    <t xml:space="preserve">Progettare e gestire  gli  Asilo Nido </t>
  </si>
  <si>
    <t xml:space="preserve">SERVIZI DI PREVENZIONE E RIABILITAZIONE </t>
  </si>
  <si>
    <r>
      <rPr>
        <sz val="10"/>
        <rFont val="Tahoma"/>
        <family val="2"/>
      </rPr>
      <t xml:space="preserve">
</t>
    </r>
    <r>
      <rPr>
        <u val="single"/>
        <sz val="10"/>
        <rFont val="Tahoma"/>
        <family val="2"/>
      </rPr>
      <t xml:space="preserve">
</t>
    </r>
  </si>
  <si>
    <t xml:space="preserve">STRUTTURE RESIDENZIALI E DI RICOVERO PER  ANZIANI </t>
  </si>
  <si>
    <t xml:space="preserve">Gestire assistenza socio-ricreativa, strutture diurne per anziani</t>
  </si>
  <si>
    <t xml:space="preserve">9-40</t>
  </si>
  <si>
    <t xml:space="preserve">ASSISTENZA, BENEFICENZA PUBBLICA E SERVIZI DIVERSI ALLA PERSONA  </t>
  </si>
  <si>
    <t xml:space="preserve">Gestire l'assistenza alle fragilità sociali</t>
  </si>
  <si>
    <t xml:space="preserve">22-2-33</t>
  </si>
  <si>
    <t xml:space="preserve">Gestire i servizi per l'infanzia ed i minori </t>
  </si>
  <si>
    <t xml:space="preserve">23-11</t>
  </si>
  <si>
    <t xml:space="preserve">Gestire i servizi per i diversamente abili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Gestire e controllare  le attività produttive e commerciali (fisse ed ambulanti)</t>
  </si>
  <si>
    <t xml:space="preserve">FIERE, MRCATI E SERVIZI CONNESSI </t>
  </si>
  <si>
    <t xml:space="preserve">MATTATOIO E SERVIZI CONNESSI </t>
  </si>
  <si>
    <t xml:space="preserve">SERVIZI RELATIVI ALL'INDUSTRIA  </t>
  </si>
  <si>
    <r>
      <rPr>
        <sz val="10"/>
        <rFont val="Tahoma"/>
        <family val="2"/>
      </rPr>
      <t xml:space="preserve">51 </t>
    </r>
    <r>
      <rPr>
        <sz val="10"/>
        <color rgb="FFFF0000"/>
        <rFont val="Tahoma"/>
        <family val="2"/>
      </rPr>
      <t xml:space="preserve">no 37-50</t>
    </r>
  </si>
  <si>
    <t xml:space="preserve">SERVIZI RELATIVI AL COMMERCIO</t>
  </si>
  <si>
    <t xml:space="preserve">SERVIZI RELATIVI ALL' INQUINAMENT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 </t>
  </si>
  <si>
    <t xml:space="preserve">DISTRIBUZIONE ENERGIA ELETTRICA</t>
  </si>
  <si>
    <t xml:space="preserve">TELERISCALDAMENTO</t>
  </si>
  <si>
    <t xml:space="preserve">FARMACIE</t>
  </si>
  <si>
    <t xml:space="preserve">no 32</t>
  </si>
  <si>
    <t xml:space="preserve">ALTRI SERVIZI PRODUTTIVI</t>
  </si>
  <si>
    <t xml:space="preserve">N.</t>
  </si>
  <si>
    <t xml:space="preserve">AREA ORGANIZZATIVA</t>
  </si>
  <si>
    <t xml:space="preserve">NO</t>
  </si>
  <si>
    <t xml:space="preserve">Gestire i Servizi dI Assistenza Scolastica </t>
  </si>
  <si>
    <t xml:space="preserve">Gestire l''Edilizia Privata e il rilascio di concessioni/autorizzazioni </t>
  </si>
  <si>
    <t xml:space="preserve">Progettare e gestire lavori pubblici e manutenzioni degli impianti sportivi</t>
  </si>
  <si>
    <t xml:space="preserve">Progettare e gestire lavori pubblici e manutenzioni per la viabilità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Cerone, Crotte, Realizio, Carrone</t>
  </si>
  <si>
    <t xml:space="preserve">Risorse idriche</t>
  </si>
  <si>
    <t xml:space="preserve">Laghi</t>
  </si>
  <si>
    <t xml:space="preserve">Fiumi</t>
  </si>
  <si>
    <t xml:space="preserve">Dora Baltea, Chiusella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, Regione , Provincia e altri Enti Settore Pubblic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Impegnato</t>
  </si>
  <si>
    <t xml:space="preserve">Pagato</t>
  </si>
  <si>
    <t xml:space="preserve">1 - Spesa corrente (solo competenza)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accertato
(Entrata Tit. 2, categ. 1)</t>
  </si>
  <si>
    <t xml:space="preserve">Interessi passivi - impegnato
(Spesa Tit. 1, Interv. 6)</t>
  </si>
  <si>
    <t xml:space="preserve">Spesa del personale - impegnato
(Spesa Tit. 1, Interv. 01)</t>
  </si>
  <si>
    <t xml:space="preserve">Quota capitale mutui - impegnato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Indici di assenza</t>
  </si>
  <si>
    <t xml:space="preserve">Malattia + Ferie + Altro</t>
  </si>
  <si>
    <t xml:space="preserve">NELLA VOCE ALTRO CONSIDERATO UN DIPENDENTE IN ASPETTATIVA PER 9 MESI</t>
  </si>
  <si>
    <t xml:space="preserve">Malattia + Altro</t>
  </si>
  <si>
    <t xml:space="preserve">Indici per la spesa del Personale</t>
  </si>
  <si>
    <t xml:space="preserve">Spesa complessiva per il personale - da relazione revisore al conto consuntivo (al lordo voci escluse) - competenza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 - competenza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i Responsabilità</t>
  </si>
  <si>
    <t xml:space="preserve">Are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Finalità del Processo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giorni  apertura settimanale DEL CIMITERO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 - </t>
  </si>
  <si>
    <t xml:space="preserve">N. esumazioni da effettuare</t>
  </si>
  <si>
    <t xml:space="preserve">N. nuove concessioni-rinnovi rilasciati </t>
  </si>
  <si>
    <t xml:space="preserve">N. aree occupate</t>
  </si>
  <si>
    <t xml:space="preserve">giorni di apertura</t>
  </si>
  <si>
    <t xml:space="preserve">N° ore totali apertura</t>
  </si>
  <si>
    <t xml:space="preserve">Indici di Tempo</t>
  </si>
  <si>
    <t xml:space="preserve">Tempo medio predisposizione contratti - GIORNI</t>
  </si>
  <si>
    <t xml:space="preserve">Indici di Costo</t>
  </si>
  <si>
    <t xml:space="preserve">Costo del Processo- COMPRESE OPERE STRAORDINARIE</t>
  </si>
  <si>
    <t xml:space="preserve">Proventi cimiteriali di competenza (cap 3012)</t>
  </si>
  <si>
    <t xml:space="preserve">importo entrate per rinnovo concessioni - loculi, aree cimiteriali (cap. 4006)</t>
  </si>
  <si>
    <t xml:space="preserve">Indici di Qualità</t>
  </si>
  <si>
    <t xml:space="preserve">N. Reclami e/o segnalazioni - SCRITTE ALL'URP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PERETTI CLAUDIA</t>
  </si>
  <si>
    <t xml:space="preserve">C4</t>
  </si>
  <si>
    <t xml:space="preserve">CIGNETTI MARINA</t>
  </si>
  <si>
    <t xml:space="preserve">C3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Indicatori di Efficacia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 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Conversione aree in abbandono                                                                                                     
</t>
    </r>
    <r>
      <rPr>
        <sz val="9"/>
        <rFont val="Tahoma"/>
        <family val="2"/>
      </rPr>
      <t xml:space="preserve">(n. nuove concessioni-rinnovi rilasciati/ n. aree occupate) </t>
    </r>
  </si>
  <si>
    <t xml:space="preserve">Indicatori di Efficacia temporale</t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r>
      <rPr>
        <b val="true"/>
        <sz val="9"/>
        <rFont val="Tahoma"/>
        <family val="2"/>
      </rPr>
      <t xml:space="preserve">Presidio delle entrate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entrate per rinnovo concessioni/ proventi cimiteriali di competenza)</t>
    </r>
  </si>
  <si>
    <t xml:space="preserve">Indicatori di Qualità</t>
  </si>
  <si>
    <t xml:space="preserve">N° reclami e/o n° segnalazioni</t>
  </si>
  <si>
    <t xml:space="preserve">Analisi del risultato</t>
  </si>
  <si>
    <t xml:space="preserve">Processo 3</t>
  </si>
  <si>
    <t xml:space="preserve">Gestire e controllare le attività produttive e commerciali (fisse ed ambulanti)</t>
  </si>
  <si>
    <t xml:space="preserve">Garantire la pianificazione e lo sviluppo delle attività commerciali e dei pubblici esercizi, anche attraverso il Piano Commerciale, dell'agricoltura e dell'industria nel il rispetto delle norme in materia </t>
  </si>
  <si>
    <t xml:space="preserve">Esercizi commerciali - Attività Produttive, Agricoltura, Industria, Artigianato</t>
  </si>
  <si>
    <t xml:space="preserve">N° domande accolte - DI AUTORIZZAZIONE (comprese fiere)</t>
  </si>
  <si>
    <t xml:space="preserve">N° domande presentate (comprese fiere)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 ( di vicinato e non) </t>
  </si>
  <si>
    <t xml:space="preserve">Licenze totali (comprese lic. Commercio ambulante)</t>
  </si>
  <si>
    <t xml:space="preserve">N° controlli su attività commerciali e produttive</t>
  </si>
  <si>
    <t xml:space="preserve">h apertura settimanale</t>
  </si>
  <si>
    <t xml:space="preserve">N. ore lavoro</t>
  </si>
  <si>
    <t xml:space="preserve">superficie dei terreni agricoli concessi - mq</t>
  </si>
  <si>
    <t xml:space="preserve">n. utilizzatori dei terreni agricoli</t>
  </si>
  <si>
    <t xml:space="preserve">Costo del processo</t>
  </si>
  <si>
    <t xml:space="preserve">% gradimento </t>
  </si>
  <si>
    <t xml:space="preserve">INNOCENTI ERALDO</t>
  </si>
  <si>
    <t xml:space="preserve">GHIGLIETTI CINZIA</t>
  </si>
  <si>
    <t xml:space="preserve">LORELLA DEPAOLI</t>
  </si>
  <si>
    <t xml:space="preserve">BILARDI MARIA CHIARA</t>
  </si>
  <si>
    <r>
      <rPr>
        <b val="true"/>
        <sz val="9"/>
        <rFont val="Tahoma"/>
        <family val="2"/>
      </rPr>
      <t xml:space="preserve">% soddisfazione delle richieste di autorizzazione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% di sviluppo 
</t>
    </r>
    <r>
      <rPr>
        <sz val="9"/>
        <rFont val="Tahoma"/>
        <family val="2"/>
      </rPr>
      <t xml:space="preserve">(nuove attività insediate/attività presenti sul territorio)</t>
    </r>
  </si>
  <si>
    <r>
      <rPr>
        <b val="true"/>
        <sz val="9"/>
        <rFont val="Tahoma"/>
        <family val="2"/>
      </rPr>
      <t xml:space="preserve">% di cessazioni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attività cessate/attività presenti sul territorio)</t>
    </r>
  </si>
  <si>
    <r>
      <rPr>
        <b val="true"/>
        <sz val="9"/>
        <rFont val="Tahoma"/>
        <family val="2"/>
      </rPr>
      <t xml:space="preserve">Capillarità del commercio 
</t>
    </r>
    <r>
      <rPr>
        <sz val="9"/>
        <rFont val="Tahoma"/>
        <family val="2"/>
      </rPr>
      <t xml:space="preserve">(n. commercio di vicinato/n. attività commerciali)</t>
    </r>
  </si>
  <si>
    <r>
      <rPr>
        <b val="true"/>
        <sz val="9"/>
        <rFont val="Tahoma"/>
        <family val="2"/>
      </rPr>
      <t xml:space="preserve">N licenze attive - autorizzazioni / popolazione residente                                                                    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% controlli attività 
</t>
    </r>
    <r>
      <rPr>
        <sz val="9"/>
        <rFont val="Tahoma"/>
        <family val="2"/>
      </rPr>
      <t xml:space="preserve">(n° controlli su attività / n. attività presenti sul territorio)</t>
    </r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superficie media disponibile utilizzatori terreni agricoli
</t>
    </r>
    <r>
      <rPr>
        <sz val="9"/>
        <rFont val="Tahoma"/>
        <family val="2"/>
      </rPr>
      <t xml:space="preserve">(mq superfici terreni/ n. utilizzatori) - MQ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gradimento 
</t>
    </r>
    <r>
      <rPr>
        <sz val="9"/>
        <rFont val="Tahoma"/>
        <family val="2"/>
      </rPr>
      <t xml:space="preserve">(indagine)</t>
    </r>
  </si>
  <si>
    <t xml:space="preserve">COSTO DEL PROCESSO PIU' ALTO nel 2013DOVUTO A  TRASFERIMENTO ALLA DITTA COGEIS DI € 103.807</t>
  </si>
  <si>
    <t xml:space="preserve">Processo 4</t>
  </si>
  <si>
    <t xml:space="preserve">Gestire il Servizio di Igiene Urbana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la gestione (e/o controllo) del sistema di raccolta dei rifiuti. </t>
  </si>
  <si>
    <t xml:space="preserve">Ql. raccolta differenziata</t>
  </si>
  <si>
    <t xml:space="preserve">Ql. RSU raccolti - indifferenziata</t>
  </si>
  <si>
    <t xml:space="preserve">N° sanzioni</t>
  </si>
  <si>
    <t xml:space="preserve">INSTALLAZIONE TELECAMERE</t>
  </si>
  <si>
    <t xml:space="preserve">N° controlli</t>
  </si>
  <si>
    <t xml:space="preserve">N° interventi rimozione rifiuti abbandona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N° controlli effettuati = N. CONTROLLI</t>
  </si>
  <si>
    <t xml:space="preserve">Km. Territorio</t>
  </si>
  <si>
    <t xml:space="preserve">N° illeciti ambientali accertati</t>
  </si>
  <si>
    <t xml:space="preserve">Tempo medio rimozione rifiuti abbandonati (gg)</t>
  </si>
  <si>
    <t xml:space="preserve">N° passaggi raccolta alla settimana</t>
  </si>
  <si>
    <t xml:space="preserve">Tempo medio intervento su segnalazioni illeciti ambientali</t>
  </si>
  <si>
    <t xml:space="preserve">Tempo medio chiusura procedimento di illeciti ambientali                                                                                            (dal riscontro dell'illecito alla sanzione)</t>
  </si>
  <si>
    <t xml:space="preserve">Costo complessivo del processo</t>
  </si>
  <si>
    <t xml:space="preserve">Proventi servizio raccolta rifiuti - TARI</t>
  </si>
  <si>
    <t xml:space="preserve">Costo servizio rimozione rifiuti abbandonati - cap 1739/1</t>
  </si>
  <si>
    <t xml:space="preserve">Costi raccolta differenziata - cap 1736/2</t>
  </si>
  <si>
    <t xml:space="preserve">N. disservizi segnalati</t>
  </si>
  <si>
    <t xml:space="preserve">N. interventi effettuati</t>
  </si>
  <si>
    <t xml:space="preserve">N. reclami = N. DISSERVIZI SEGNALATI</t>
  </si>
  <si>
    <t xml:space="preserve">% gradimento della qualità ambientale (indagine)</t>
  </si>
  <si>
    <t xml:space="preserve">PEYLA DANILA</t>
  </si>
  <si>
    <t xml:space="preserve">GILLONO PIERGIUSEPPE</t>
  </si>
  <si>
    <t xml:space="preserve">D3</t>
  </si>
  <si>
    <t xml:space="preserve">CORDERA GIANFRANCO</t>
  </si>
  <si>
    <t xml:space="preserve">C2</t>
  </si>
  <si>
    <t xml:space="preserve">AMATO ERIKA</t>
  </si>
  <si>
    <t xml:space="preserve">C1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% sanzioni erogate                                                                                                                        </t>
    </r>
    <r>
      <rPr>
        <sz val="9"/>
        <rFont val="Tahoma"/>
        <family val="2"/>
      </rPr>
      <t xml:space="preserve">(n. sanzioni/ n. controlli)</t>
    </r>
  </si>
  <si>
    <r>
      <rPr>
        <b val="true"/>
        <sz val="9"/>
        <rFont val="Tahoma"/>
        <family val="2"/>
      </rPr>
      <t xml:space="preserve">% intervento per abbandono                                                                                                           </t>
    </r>
    <r>
      <rPr>
        <sz val="9"/>
        <rFont val="Tahoma"/>
        <family val="2"/>
      </rPr>
      <t xml:space="preserve">(n. interventi effettuati per rimozione rifiuti abbandonati/ 365 gg.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
</t>
    </r>
    <r>
      <rPr>
        <sz val="9"/>
        <rFont val="Tahoma"/>
        <family val="2"/>
      </rPr>
      <t xml:space="preserve">(ql. Totali raccolti (RSU + differenziata)/utenze) </t>
    </r>
  </si>
  <si>
    <r>
      <rPr>
        <b val="true"/>
        <sz val="9"/>
        <rFont val="Tahoma"/>
        <family val="2"/>
      </rPr>
      <t xml:space="preserve">Efficacia dei controlli ambientali 
</t>
    </r>
    <r>
      <rPr>
        <sz val="9"/>
        <rFont val="Tahoma"/>
        <family val="2"/>
      </rPr>
      <t xml:space="preserve">(n. controlli effettuati/ km territorio)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Tempo medio chiusura procedimento di illeciti ambientali                                                                                            </t>
    </r>
    <r>
      <rPr>
        <sz val="9"/>
        <rFont val="Tahoma"/>
        <family val="2"/>
      </rPr>
      <t xml:space="preserve">(dal riscontro dell'illecito alla sanzione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medio per utente servizio raccolta rifiuti                                                                                                          </t>
    </r>
    <r>
      <rPr>
        <sz val="9"/>
        <rFont val="Tahoma"/>
        <family val="2"/>
      </rPr>
      <t xml:space="preserve">(provento/ utenti)</t>
    </r>
  </si>
  <si>
    <r>
      <rPr>
        <b val="true"/>
        <sz val="9"/>
        <rFont val="Tahoma"/>
        <family val="2"/>
      </rPr>
      <t xml:space="preserve">Costo per rifiuti abbandonati                                                                                                   </t>
    </r>
    <r>
      <rPr>
        <sz val="9"/>
        <rFont val="Tahoma"/>
        <family val="2"/>
      </rPr>
      <t xml:space="preserve">(costo del servizio di rimozione/N. interventi effettuati per rimozione rifiuti abbandonati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al Ql
</t>
    </r>
    <r>
      <rPr>
        <sz val="9"/>
        <rFont val="Tahoma"/>
        <family val="2"/>
      </rPr>
      <t xml:space="preserve">(costi differenziata / ql. smaltiti di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interventi su disservizi raccolta rifiuti 
</t>
    </r>
    <r>
      <rPr>
        <sz val="9"/>
        <rFont val="Tahoma"/>
        <family val="2"/>
      </rPr>
      <t xml:space="preserve">(n. disservizi segnalati/ n. interventi effettuati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5</t>
  </si>
  <si>
    <t xml:space="preserve">Garantire l’erogazione (e/o il controllo) dei servizi di assistenza scolastica (refezione, trasporto alunni, pre-post scuola, centri estivi) secondo criteri di qualità e di professionalità.</t>
  </si>
  <si>
    <t xml:space="preserve">Stakeholder </t>
  </si>
  <si>
    <t xml:space="preserve">Studenti, famiglie ed insegnanti</t>
  </si>
  <si>
    <t xml:space="preserve">N° alunni materne ed elementari</t>
  </si>
  <si>
    <t xml:space="preserve">N° alunni materne, elementari e medie</t>
  </si>
  <si>
    <t xml:space="preserve">N° domande refezione scolastica accolte </t>
  </si>
  <si>
    <t xml:space="preserve">N° domande refezione scolastica presentate</t>
  </si>
  <si>
    <t xml:space="preserve">N° Utenti refezione scolastica</t>
  </si>
  <si>
    <t xml:space="preserve">N° pasti</t>
  </si>
  <si>
    <t xml:space="preserve">N° morosi refezione scolastica</t>
  </si>
  <si>
    <t xml:space="preserve">N° domande pre-post scuola accolte</t>
  </si>
  <si>
    <t xml:space="preserve">N° domande pre-post scuola ricevute</t>
  </si>
  <si>
    <t xml:space="preserve">N° iscritti pre-post scuola</t>
  </si>
  <si>
    <t xml:space="preserve">N° morosi pre-post scuola</t>
  </si>
  <si>
    <t xml:space="preserve">N° domande accolte trasporto scolastico</t>
  </si>
  <si>
    <t xml:space="preserve">N° domande presentate trasporto scolastico</t>
  </si>
  <si>
    <t xml:space="preserve">N° Utenti trasporto scolastico</t>
  </si>
  <si>
    <t xml:space="preserve">N° morosi trasporto scolastico</t>
  </si>
  <si>
    <t xml:space="preserve">N° km percorsi</t>
  </si>
  <si>
    <t xml:space="preserve">Popolazione 3-13 anni</t>
  </si>
  <si>
    <t xml:space="preserve">N° domande centri estivi accolte</t>
  </si>
  <si>
    <t xml:space="preserve">N° domande centri estivi presentate</t>
  </si>
  <si>
    <t xml:space="preserve">N° domande agevolazione tariffaria accolte</t>
  </si>
  <si>
    <t xml:space="preserve">N° domande agevolazione tariffaria presentate</t>
  </si>
  <si>
    <t xml:space="preserve">N° Utenti centro estivi</t>
  </si>
  <si>
    <t xml:space="preserve">N° Morosi centri estivi</t>
  </si>
  <si>
    <t xml:space="preserve">Tempo di attesa consegna pasti espresso in minuti</t>
  </si>
  <si>
    <t xml:space="preserve">Ore  di prestazione settimanali erogate</t>
  </si>
  <si>
    <t xml:space="preserve">Proventi di competenza refezione scolastica - accertato cap 3013</t>
  </si>
  <si>
    <t xml:space="preserve">Spesa di competenza del servizio refezione scolastica - cap 1416 - 1416/1</t>
  </si>
  <si>
    <t xml:space="preserve">Proventi di competenza pre-post scuola - cap 3014</t>
  </si>
  <si>
    <t xml:space="preserve">Spesa di competenza del servizio pre-post scuola - cap 1421</t>
  </si>
  <si>
    <t xml:space="preserve">Proventi di competenza trasporto scolastico - cap 3050</t>
  </si>
  <si>
    <t xml:space="preserve">Spesa di competenza del servizio trasporto scolastico - cap. 1417 - 1418</t>
  </si>
  <si>
    <t xml:space="preserve">Proventi di competenza centri estivi - cap 3017</t>
  </si>
  <si>
    <t xml:space="preserve">Spesa di competenza del servizio centri estivi - cap. 1420/1</t>
  </si>
  <si>
    <t xml:space="preserve">€ incassati su morosità complessive</t>
  </si>
  <si>
    <t xml:space="preserve">€ morosità accertate complessive </t>
  </si>
  <si>
    <t xml:space="preserve">% gradimento  (da customer satisfaction)</t>
  </si>
  <si>
    <t xml:space="preserve">N. reclami</t>
  </si>
  <si>
    <t xml:space="preserve">NONNI VIGILE</t>
  </si>
  <si>
    <t xml:space="preserve">VACCARONO FRANCA</t>
  </si>
  <si>
    <t xml:space="preserve">PRINCIPE LAURA</t>
  </si>
  <si>
    <t xml:space="preserve">ESITO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soddisfazione delle richieste refezione scolastica
</t>
    </r>
    <r>
      <rPr>
        <sz val="9"/>
        <rFont val="Tahoma"/>
        <family val="2"/>
      </rPr>
      <t xml:space="preserve">(domande accolte r.s./ domande presentate r.s.)</t>
    </r>
  </si>
  <si>
    <r>
      <rPr>
        <b val="true"/>
        <sz val="9"/>
        <rFont val="Tahoma"/>
        <family val="2"/>
      </rPr>
      <t xml:space="preserve">% soddisfazione delle richieste pre-post scuola
</t>
    </r>
    <r>
      <rPr>
        <sz val="9"/>
        <rFont val="Tahoma"/>
        <family val="2"/>
      </rPr>
      <t xml:space="preserve">(domande accolte pps./ domande presentate pps.)</t>
    </r>
  </si>
  <si>
    <r>
      <rPr>
        <b val="true"/>
        <sz val="9"/>
        <rFont val="Tahoma"/>
        <family val="2"/>
      </rPr>
      <t xml:space="preserve">% utilizzo del pre-post scuola 
</t>
    </r>
    <r>
      <rPr>
        <sz val="9"/>
        <rFont val="Tahoma"/>
        <family val="2"/>
      </rPr>
      <t xml:space="preserve">(n. iscritti pre-post scuola/alunni materne, elementari)</t>
    </r>
  </si>
  <si>
    <r>
      <rPr>
        <b val="true"/>
        <sz val="9"/>
        <rFont val="Tahoma"/>
        <family val="2"/>
      </rPr>
      <t xml:space="preserve">% soddisfazione delle richieste trasporto scolastico
</t>
    </r>
    <r>
      <rPr>
        <sz val="9"/>
        <rFont val="Tahoma"/>
        <family val="2"/>
      </rPr>
      <t xml:space="preserve">(domande accolte t.s./ domande presentate t.s..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% soddisfazione delle richieste centri estivi
</t>
    </r>
    <r>
      <rPr>
        <sz val="9"/>
        <rFont val="Tahoma"/>
        <family val="2"/>
      </rPr>
      <t xml:space="preserve">(domande accolte c.e./ domande presentate c.e.)</t>
    </r>
  </si>
  <si>
    <r>
      <rPr>
        <b val="true"/>
        <sz val="9"/>
        <rFont val="Tahoma"/>
        <family val="2"/>
      </rPr>
      <t xml:space="preserve">% efficacia del processo 
</t>
    </r>
    <r>
      <rPr>
        <sz val="9"/>
        <rFont val="Tahoma"/>
        <family val="2"/>
      </rPr>
      <t xml:space="preserve">(n. utenti centri estivi/ popolazione 3-13 anni)</t>
    </r>
  </si>
  <si>
    <r>
      <rPr>
        <b val="true"/>
        <sz val="9"/>
        <rFont val="Tahoma"/>
        <family val="2"/>
      </rPr>
      <t xml:space="preserve">% morosità servizi assistenza scolastica
</t>
    </r>
    <r>
      <rPr>
        <sz val="9"/>
        <rFont val="Tahoma"/>
        <family val="2"/>
      </rPr>
      <t xml:space="preserve">(n. morosi complessivi/ n. utenti complessivi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lla refezione scolastica                                                                                                    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pasto
</t>
    </r>
    <r>
      <rPr>
        <sz val="9"/>
        <rFont val="Tahoma"/>
        <family val="2"/>
      </rPr>
      <t xml:space="preserve">(spesa di competenza/n. pasti)</t>
    </r>
  </si>
  <si>
    <r>
      <rPr>
        <b val="true"/>
        <sz val="9"/>
        <rFont val="Tahoma"/>
        <family val="2"/>
      </rPr>
      <t xml:space="preserve">Margine unitario refezione scolastica
</t>
    </r>
    <r>
      <rPr>
        <sz val="9"/>
        <rFont val="Tahoma"/>
        <family val="2"/>
      </rPr>
      <t xml:space="preserve">(spesa di competenza - proventi di competenza)/ utenti</t>
    </r>
  </si>
  <si>
    <r>
      <rPr>
        <b val="true"/>
        <sz val="9"/>
        <rFont val="Tahoma"/>
        <family val="2"/>
      </rPr>
      <t xml:space="preserve">% di copertura del pre-post scuola            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pre-post scuola
</t>
    </r>
    <r>
      <rPr>
        <sz val="9"/>
        <rFont val="Tahoma"/>
        <family val="2"/>
      </rPr>
      <t xml:space="preserve">(spesa di competenza/n. utenti pre-post scuola)</t>
    </r>
  </si>
  <si>
    <r>
      <rPr>
        <b val="true"/>
        <sz val="9"/>
        <rFont val="Tahoma"/>
        <family val="2"/>
      </rPr>
      <t xml:space="preserve">% di copertura del trasporto scolastico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al Km                                                                                                     
</t>
    </r>
    <r>
      <rPr>
        <sz val="9"/>
        <rFont val="Tahoma"/>
        <family val="2"/>
      </rPr>
      <t xml:space="preserve">(soesa di competenza/km percors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centri estivi
</t>
    </r>
    <r>
      <rPr>
        <sz val="9"/>
        <rFont val="Tahoma"/>
        <family val="2"/>
      </rPr>
      <t xml:space="preserve">(spesa di competenza/n. utenti centri estiv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morosità recuperate 
</t>
    </r>
    <r>
      <rPr>
        <sz val="9"/>
        <rFont val="Tahoma"/>
        <family val="2"/>
      </rPr>
      <t xml:space="preserve">(€ incassati su morosità/ € morosità accerta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r>
      <rPr>
        <b val="true"/>
        <sz val="9"/>
        <rFont val="Tahoma"/>
        <family val="2"/>
      </rPr>
      <t xml:space="preserve">media reclami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eclami/utenti)</t>
    </r>
  </si>
  <si>
    <t xml:space="preserve">LA GESTIONE DELL'ASSISTENZA SCOLASTICA E' PASSATA ALLA COLLINARE</t>
  </si>
  <si>
    <t xml:space="preserve">Processo 6</t>
  </si>
  <si>
    <t xml:space="preserve">Attività di consulenza e supporto ai cittadini relativamente all'Anagrafe, allo Stato Civile e all'Elettorale e alla Leva , rivolti alla semplificazione ed alla tempestività dei procedimenti.</t>
  </si>
  <si>
    <t xml:space="preserve">Ore apertura settimanale</t>
  </si>
  <si>
    <t xml:space="preserve">N. unità operative del processo</t>
  </si>
  <si>
    <t xml:space="preserve">N. pratiche - ATTI SCV-IMMIGR-EMIGR</t>
  </si>
  <si>
    <t xml:space="preserve">n. verifiche di veridicità dell'autocertificazione-non quantificate</t>
  </si>
  <si>
    <t xml:space="preserve">n. certificati + CI</t>
  </si>
  <si>
    <t xml:space="preserve">Tempo medio di attesa allo sportello</t>
  </si>
  <si>
    <t xml:space="preserve">Costo del Processo</t>
  </si>
  <si>
    <t xml:space="preserve">N° pratiche</t>
  </si>
  <si>
    <t xml:space="preserve">                   </t>
  </si>
  <si>
    <t xml:space="preserve">MASSETTO SILVIA</t>
  </si>
  <si>
    <t xml:space="preserve">VASSIA ELIO</t>
  </si>
  <si>
    <t xml:space="preserve">B4</t>
  </si>
  <si>
    <t xml:space="preserve">GHIDELLA ERICA</t>
  </si>
  <si>
    <t xml:space="preserve">GUERRIERO GILBERO</t>
  </si>
  <si>
    <t xml:space="preserve">D4</t>
  </si>
  <si>
    <t xml:space="preserve">DIPENDENTE ALTRA PA IN CONVENZIONE</t>
  </si>
  <si>
    <r>
      <rPr>
        <b val="true"/>
        <sz val="9"/>
        <rFont val="Tahoma"/>
        <family val="2"/>
      </rPr>
      <t xml:space="preserve">% Personal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media pratiche pro capite
</t>
    </r>
    <r>
      <rPr>
        <sz val="9"/>
        <rFont val="Tahoma"/>
        <family val="2"/>
      </rPr>
      <t xml:space="preserve">(n. pratiche/popolazione)</t>
    </r>
  </si>
  <si>
    <r>
      <rPr>
        <b val="true"/>
        <sz val="9"/>
        <rFont val="Tahoma"/>
        <family val="2"/>
      </rPr>
      <t xml:space="preserve">% autonomia dei cittadini                                                                                                                       </t>
    </r>
    <r>
      <rPr>
        <sz val="9"/>
        <rFont val="Tahoma"/>
        <family val="2"/>
      </rPr>
      <t xml:space="preserve"> 
(n. verifiche di veridicità dell'autocertificazione/ n. certificati)</t>
    </r>
  </si>
  <si>
    <r>
      <rPr>
        <b val="true"/>
        <sz val="9"/>
        <rFont val="Tahoma"/>
        <family val="2"/>
      </rPr>
      <t xml:space="preserve">Costo medio pratica
</t>
    </r>
    <r>
      <rPr>
        <sz val="9"/>
        <rFont val="Tahoma"/>
        <family val="2"/>
      </rPr>
      <t xml:space="preserve">(costo del processo/n. pratica)</t>
    </r>
  </si>
  <si>
    <t xml:space="preserve">Processo 7</t>
  </si>
  <si>
    <t xml:space="preserve">Garantire il controllo del territorio e gestire la Protezione Civile, anche mediante la sperimentazione di servizi a maggior contatto con il cittadino e l’estensione dei servizi di sicurezza nelle fasce serali e notturne, dando priorità a tutti gli interventi in materia di sicurezza stradale.</t>
  </si>
  <si>
    <t xml:space="preserve">Cittadini e utenti della strada</t>
  </si>
  <si>
    <t xml:space="preserve">Km strade territorio</t>
  </si>
  <si>
    <t xml:space="preserve">N. agenti</t>
  </si>
  <si>
    <t xml:space="preserve">N. ore di attività di controllo stradale</t>
  </si>
  <si>
    <t xml:space="preserve">nd</t>
  </si>
  <si>
    <t xml:space="preserve">N. ore di attività di controllo stradale settimanale</t>
  </si>
  <si>
    <t xml:space="preserve">N. ore attività complessive pl settimanali</t>
  </si>
  <si>
    <t xml:space="preserve">N. ore di vigilanza serale</t>
  </si>
  <si>
    <t xml:space="preserve">N. ore settimanali di vigilanza sul territorio</t>
  </si>
  <si>
    <t xml:space="preserve">N. ore vigilanza sul territorio</t>
  </si>
  <si>
    <t xml:space="preserve">N. sinistri</t>
  </si>
  <si>
    <t xml:space="preserve">N. controlli C.d.S.</t>
  </si>
  <si>
    <t xml:space="preserve">N. violazioni al C.d.S. immediatamente contestate</t>
  </si>
  <si>
    <t xml:space="preserve">N. violazioni globali al C.d.S.</t>
  </si>
  <si>
    <t xml:space="preserve">N. volontari di Protezione Civile residenti sul territorio</t>
  </si>
  <si>
    <t xml:space="preserve">COLLINARE</t>
  </si>
  <si>
    <t xml:space="preserve">Popolazione 25-64 anni</t>
  </si>
  <si>
    <t xml:space="preserve">N. iniziative realizzate di Protezione Civile</t>
  </si>
  <si>
    <t xml:space="preserve">N. attività progettate di Protezione Civile</t>
  </si>
  <si>
    <t xml:space="preserve">N. ore servizi prossimità settimanale</t>
  </si>
  <si>
    <t xml:space="preserve">N. abusi accertati</t>
  </si>
  <si>
    <t xml:space="preserve">N. controlli effettuati su cantieri, attività produttive ed edilizie</t>
  </si>
  <si>
    <t xml:space="preserve">N. controlli attività produttive</t>
  </si>
  <si>
    <t xml:space="preserve">N. attività produttive</t>
  </si>
  <si>
    <t xml:space="preserve">N. controlli su cantieri = CONTROLLI ATTIVITà EDILIZIA</t>
  </si>
  <si>
    <t xml:space="preserve">N. cantieri aperti </t>
  </si>
  <si>
    <t xml:space="preserve">N. controlli su attività edilizia</t>
  </si>
  <si>
    <t xml:space="preserve">N. attività edilizie   </t>
  </si>
  <si>
    <t xml:space="preserve">N. infrazioni sicurezza stradale</t>
  </si>
  <si>
    <t xml:space="preserve">ND</t>
  </si>
  <si>
    <t xml:space="preserve">N. sanzioni sicurezza stradale</t>
  </si>
  <si>
    <t xml:space="preserve">N. sanzioni attività edilizie e produttive</t>
  </si>
  <si>
    <t xml:space="preserve">N. sanzioni territorio e attività della popolazione</t>
  </si>
  <si>
    <t xml:space="preserve">Tempo medio di intervento su chiamata 
(da segnalazione ad intervento solo sicurezza stradale)- MINUTI</t>
  </si>
  <si>
    <t xml:space="preserve">Tempo medio di intervento su chiamata 
(da segnalazione ad intervento controllo territorio e attività della popolazione)- MINUTI</t>
  </si>
  <si>
    <t xml:space="preserve">Tempo medio chiusura procedimento controlli cantieri, attività edilizie e produttive
(esclusi tempi di terzi) - GIORNI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sanzioni sicurezza stradale</t>
  </si>
  <si>
    <t xml:space="preserve">Proventi di competenza sanzioni territorio e attività della popolazione - cap 3008 - ACCERTATO</t>
  </si>
  <si>
    <t xml:space="preserve">Proventi di competenza sanzioni attività edilizie e produttive</t>
  </si>
  <si>
    <t xml:space="preserve">Importo finanziamenti da altri Enti</t>
  </si>
  <si>
    <t xml:space="preserve">Spese correnti di Protezione Civile cap. 1909 - contributo</t>
  </si>
  <si>
    <t xml:space="preserve">GESTIONE PASSATA ALLA COLLINARE</t>
  </si>
  <si>
    <t xml:space="preserve">N. ricorsi accolti sicurezza stradale - cap 2008</t>
  </si>
  <si>
    <t xml:space="preserve">N. ricorsi accolti sui controlli attività edilizie e produttive</t>
  </si>
  <si>
    <t xml:space="preserve">% gradimento servizio (indagine)</t>
  </si>
  <si>
    <t xml:space="preserve">GILLONO PIERO</t>
  </si>
  <si>
    <t xml:space="preserve"> INNOCENTI ERALDO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settimanale/ n. ore attività complessive pl settimanali)</t>
    </r>
  </si>
  <si>
    <r>
      <rPr>
        <b val="true"/>
        <sz val="9"/>
        <rFont val="Tahoma"/>
        <family val="2"/>
      </rPr>
      <t xml:space="preserve">% Controlli 
</t>
    </r>
    <r>
      <rPr>
        <sz val="9"/>
        <rFont val="Tahoma"/>
        <family val="2"/>
      </rPr>
      <t xml:space="preserve">(n. controlli C.d.S./ n. ore di attività di controllo stradale )</t>
    </r>
  </si>
  <si>
    <r>
      <rPr>
        <b val="true"/>
        <sz val="9"/>
        <rFont val="Tahoma"/>
        <family val="2"/>
      </rPr>
      <t xml:space="preserve">Tasso presenza 
</t>
    </r>
    <r>
      <rPr>
        <sz val="9"/>
        <rFont val="Tahoma"/>
        <family val="2"/>
      </rPr>
      <t xml:space="preserve">(n. ore di attività di controllo stradale/ Km strade territorio)</t>
    </r>
  </si>
  <si>
    <r>
      <rPr>
        <b val="true"/>
        <sz val="9"/>
        <rFont val="Tahoma"/>
        <family val="2"/>
      </rPr>
      <t xml:space="preserve">Tasso sicurezza stradale 
</t>
    </r>
    <r>
      <rPr>
        <sz val="9"/>
        <rFont val="Tahoma"/>
        <family val="2"/>
      </rPr>
      <t xml:space="preserve">(n. sinistri/ Km strade territorio)</t>
    </r>
  </si>
  <si>
    <r>
      <rPr>
        <b val="true"/>
        <sz val="9"/>
        <rFont val="Tahoma"/>
        <family val="2"/>
      </rPr>
      <t xml:space="preserve">% sanzioni immediatamente contestate 
</t>
    </r>
    <r>
      <rPr>
        <sz val="9"/>
        <rFont val="Tahoma"/>
        <family val="2"/>
      </rPr>
      <t xml:space="preserve">(n. violazioni al C.d.S. immediatamente contestate/ n. violazioni globali al C.d.S.)</t>
    </r>
  </si>
  <si>
    <r>
      <rPr>
        <b val="true"/>
        <sz val="9"/>
        <rFont val="Tahoma"/>
        <family val="2"/>
      </rPr>
      <t xml:space="preserve">% presenza sul territorio settimale
</t>
    </r>
    <r>
      <rPr>
        <sz val="9"/>
        <rFont val="Tahoma"/>
        <family val="2"/>
      </rPr>
      <t xml:space="preserve">(n. ore di vigilanza sul territorio settimale/ n. ore attività complessive pl settimali)</t>
    </r>
  </si>
  <si>
    <r>
      <rPr>
        <b val="true"/>
        <sz val="9"/>
        <rFont val="Tahoma"/>
        <family val="2"/>
      </rPr>
      <t xml:space="preserve">Presidio serale 
</t>
    </r>
    <r>
      <rPr>
        <sz val="9"/>
        <rFont val="Tahoma"/>
        <family val="2"/>
      </rPr>
      <t xml:space="preserve">(n. ore serali/ n. ore di vigilanza sul territorio)</t>
    </r>
  </si>
  <si>
    <r>
      <rPr>
        <b val="true"/>
        <sz val="9"/>
        <rFont val="Tahoma"/>
        <family val="2"/>
      </rPr>
      <t xml:space="preserve">Rapporto popolazione/agenti 
</t>
    </r>
    <r>
      <rPr>
        <sz val="9"/>
        <rFont val="Tahoma"/>
        <family val="2"/>
      </rPr>
      <t xml:space="preserve">(popolazione/ n. agenti)</t>
    </r>
  </si>
  <si>
    <r>
      <rPr>
        <b val="true"/>
        <sz val="9"/>
        <rFont val="Tahoma"/>
        <family val="2"/>
      </rPr>
      <t xml:space="preserve">% servizio di prossimità settimale                                                                                                            </t>
    </r>
    <r>
      <rPr>
        <sz val="9"/>
        <rFont val="Tahoma"/>
        <family val="2"/>
      </rPr>
      <t xml:space="preserve">   
(n. ore servizi prossimità settimanale/ n. ore attvità complessive pl settimanale)</t>
    </r>
  </si>
  <si>
    <r>
      <rPr>
        <b val="true"/>
        <sz val="9"/>
        <rFont val="Tahoma"/>
        <family val="2"/>
      </rPr>
      <t xml:space="preserve">% di abusivismo 
</t>
    </r>
    <r>
      <rPr>
        <sz val="9"/>
        <rFont val="Tahoma"/>
        <family val="2"/>
      </rPr>
      <t xml:space="preserve">(n. abusi accertati/ n. controlli effettuati)</t>
    </r>
  </si>
  <si>
    <r>
      <rPr>
        <b val="true"/>
        <sz val="9"/>
        <rFont val="Tahoma"/>
        <family val="2"/>
      </rPr>
      <t xml:space="preserve">% controlli attività produttive 
</t>
    </r>
    <r>
      <rPr>
        <sz val="9"/>
        <rFont val="Tahoma"/>
        <family val="2"/>
      </rPr>
      <t xml:space="preserve">(n. controlli attività produttive/ n. attività produttive)</t>
    </r>
  </si>
  <si>
    <r>
      <rPr>
        <b val="true"/>
        <sz val="9"/>
        <rFont val="Tahoma"/>
        <family val="2"/>
      </rPr>
      <t xml:space="preserve">% controlli cantieri 
</t>
    </r>
    <r>
      <rPr>
        <sz val="9"/>
        <rFont val="Tahoma"/>
        <family val="2"/>
      </rPr>
      <t xml:space="preserve">(n. controlli su cantieri/ n. cantieri aperti)</t>
    </r>
  </si>
  <si>
    <r>
      <rPr>
        <b val="true"/>
        <sz val="9"/>
        <rFont val="Tahoma"/>
        <family val="2"/>
      </rPr>
      <t xml:space="preserve">% controlli attività edilizia 
</t>
    </r>
    <r>
      <rPr>
        <sz val="9"/>
        <rFont val="Tahoma"/>
        <family val="2"/>
      </rPr>
      <t xml:space="preserve">(n. controlli su attività edilizia/ n. attività edilizie)</t>
    </r>
  </si>
  <si>
    <r>
      <rPr>
        <b val="true"/>
        <sz val="9"/>
        <rFont val="Tahoma"/>
        <family val="2"/>
      </rPr>
      <t xml:space="preserve">% di sensibilizzazione dei cittadini    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25-64 anni)</t>
    </r>
  </si>
  <si>
    <r>
      <rPr>
        <b val="true"/>
        <sz val="9"/>
        <rFont val="Tahoma"/>
        <family val="2"/>
      </rPr>
      <t xml:space="preserve">Efficacia della progettazione della Protezione Civile                                                                                                                </t>
    </r>
    <r>
      <rPr>
        <sz val="9"/>
        <rFont val="Tahoma"/>
        <family val="2"/>
      </rPr>
      <t xml:space="preserve"> (n. iniziative realizzate/ n. attività progettat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solo sicurezza stradal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controllo territorio e attività della popolazione)</t>
    </r>
  </si>
  <si>
    <r>
      <rPr>
        <b val="true"/>
        <sz val="9"/>
        <rFont val="Tahoma"/>
        <family val="2"/>
      </rPr>
      <t xml:space="preserve">Tempo medio chiusura procedimento controlli cantieri, attività edilizie e produttive giorni
</t>
    </r>
    <r>
      <rPr>
        <sz val="9"/>
        <rFont val="Tahoma"/>
        <family val="2"/>
      </rPr>
      <t xml:space="preserve">(esclusi tempi di terzi)</t>
    </r>
  </si>
  <si>
    <r>
      <rPr>
        <b val="true"/>
        <sz val="9"/>
        <rFont val="Tahoma"/>
        <family val="2"/>
      </rPr>
      <t xml:space="preserve">Valore medio sanzioni CdS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Valore medio sanzioni territorio e attività della popolazione
</t>
    </r>
    <r>
      <rPr>
        <sz val="9"/>
        <rFont val="Tahoma"/>
        <family val="2"/>
      </rPr>
      <t xml:space="preserve">(proventi di competenza/ n. sanzioni emesse)</t>
    </r>
  </si>
  <si>
    <r>
      <rPr>
        <b val="true"/>
        <sz val="9"/>
        <rFont val="Tahoma"/>
        <family val="2"/>
      </rPr>
      <t xml:space="preserve">Costo medio controlli su attività edilizie e produttive
</t>
    </r>
    <r>
      <rPr>
        <sz val="9"/>
        <rFont val="Tahoma"/>
        <family val="2"/>
      </rPr>
      <t xml:space="preserve">(costo del processo/ n. controlli effettuati su cantieri, attività produttive ed edilizie)</t>
    </r>
  </si>
  <si>
    <r>
      <rPr>
        <b val="true"/>
        <sz val="9"/>
        <rFont val="Tahoma"/>
        <family val="2"/>
      </rPr>
      <t xml:space="preserve">Valore medio sanzioni su attività edilizie e produttive
</t>
    </r>
    <r>
      <rPr>
        <sz val="9"/>
        <rFont val="Tahoma"/>
        <family val="2"/>
      </rPr>
      <t xml:space="preserve">(proventi di competenza/ n. abusi accertati)</t>
    </r>
  </si>
  <si>
    <r>
      <rPr>
        <b val="true"/>
        <sz val="9"/>
        <rFont val="Tahoma"/>
        <family val="2"/>
      </rPr>
      <t xml:space="preserve">% media finanziamento                                                                                                                   </t>
    </r>
    <r>
      <rPr>
        <sz val="9"/>
        <rFont val="Tahoma"/>
        <family val="2"/>
      </rPr>
      <t xml:space="preserve">(importo finanziamenti da altri Enti/spese correnti di Protezione Civile)</t>
    </r>
  </si>
  <si>
    <r>
      <rPr>
        <b val="true"/>
        <sz val="9"/>
        <rFont val="Tahoma"/>
        <family val="2"/>
      </rPr>
      <t xml:space="preserve">% contestazioni sicurezza stradale
</t>
    </r>
    <r>
      <rPr>
        <sz val="9"/>
        <rFont val="Tahoma"/>
        <family val="2"/>
      </rPr>
      <t xml:space="preserve">(n. ricorsi accolti/ n. sanzioni totali)</t>
    </r>
  </si>
  <si>
    <r>
      <rPr>
        <b val="true"/>
        <sz val="9"/>
        <rFont val="Tahoma"/>
        <family val="2"/>
      </rPr>
      <t xml:space="preserve">% contestazioni sui controlli attività edilizie e produttive
</t>
    </r>
    <r>
      <rPr>
        <sz val="9"/>
        <rFont val="Tahoma"/>
        <family val="2"/>
      </rPr>
      <t xml:space="preserve">(n. ricorsi accolti/ n. sanzioni totali)</t>
    </r>
  </si>
  <si>
    <t xml:space="preserve">commento sintetico sui risultati </t>
  </si>
  <si>
    <t xml:space="preserve">Processo 10</t>
  </si>
  <si>
    <t xml:space="preserve">Assicurare il funzionamento, la gestione amministrativa e contabile del patrimonio immobiliare</t>
  </si>
  <si>
    <t xml:space="preserve">Cittadini, Amministratori, Comuni, Consegnatari, Destinatari di contratti di affitto e possibili acquirenti </t>
  </si>
  <si>
    <t xml:space="preserve">n. immobili locati</t>
  </si>
  <si>
    <t xml:space="preserve">n. totale immobili locabili</t>
  </si>
  <si>
    <t xml:space="preserve">N. beni alienati e/o ceduti</t>
  </si>
  <si>
    <t xml:space="preserve">N. richieste alienazioni</t>
  </si>
  <si>
    <t xml:space="preserve">n.concessioni rilasciate  </t>
  </si>
  <si>
    <t xml:space="preserve">n. richieste concessioni pervenute</t>
  </si>
  <si>
    <t xml:space="preserve">mc di volume edifici riscaldati (CON SCUOLA MEDIA)</t>
  </si>
  <si>
    <t xml:space="preserve">mq superfici oggetto appalto pulizie VEDERE SU APPALTO</t>
  </si>
  <si>
    <t xml:space="preserve">n. autorizzazioni rilasciate TOSAP</t>
  </si>
  <si>
    <t xml:space="preserve">n. richieste autorizzazioni pervenute TOSAP</t>
  </si>
  <si>
    <t xml:space="preserve">Tempo medio Rilascio autorizzazioni  - GIORNI (1 SETTIMANA)</t>
  </si>
  <si>
    <t xml:space="preserve">Tempo medio Rilascio concessioni</t>
  </si>
  <si>
    <t xml:space="preserve">provento complessivo locazione - CAP 3063-3062-3065-3069</t>
  </si>
  <si>
    <t xml:space="preserve">proventi complessivi (compresa tosap) CAP. 1022  (CAP 3062/99 -3063/99 -3065/99 3066/99 -3069/99)</t>
  </si>
  <si>
    <t xml:space="preserve">Mq immobili</t>
  </si>
  <si>
    <t xml:space="preserve">Valore complessivo immobili</t>
  </si>
  <si>
    <t xml:space="preserve">Spesa complessiva per la gestione calore</t>
  </si>
  <si>
    <t xml:space="preserve">Spesa complessiva per le pulizie</t>
  </si>
  <si>
    <t xml:space="preserve">Proventi derivanti dall'utilizzo del patrimonio - 3015--3066-3074-3137-3139 + TOSAP</t>
  </si>
  <si>
    <t xml:space="preserve">Costo processo - comprensivo del costo manutenzioni</t>
  </si>
  <si>
    <t xml:space="preserve">N. totale immobili di proprietà - FABBRICATI CATASTALI</t>
  </si>
  <si>
    <t xml:space="preserve">GILLONO PIER GIUSEPPE</t>
  </si>
  <si>
    <t xml:space="preserve">DEPAOLI LORELLA</t>
  </si>
  <si>
    <r>
      <rPr>
        <b val="true"/>
        <sz val="9"/>
        <rFont val="Tahoma"/>
        <family val="2"/>
      </rPr>
      <t xml:space="preserve">% Locazioni 
</t>
    </r>
    <r>
      <rPr>
        <sz val="9"/>
        <rFont val="Tahoma"/>
        <family val="2"/>
      </rPr>
      <t xml:space="preserve">(n. immobili locati/ n. totale immobili locabili)</t>
    </r>
  </si>
  <si>
    <r>
      <rPr>
        <b val="true"/>
        <sz val="9"/>
        <rFont val="Tahoma"/>
        <family val="2"/>
      </rPr>
      <t xml:space="preserve">% Alienazioni e/o cessioni beni immobili
</t>
    </r>
    <r>
      <rPr>
        <sz val="9"/>
        <rFont val="Tahoma"/>
        <family val="2"/>
      </rPr>
      <t xml:space="preserve">(N. beni alienati e/o ceduti/N. richieste alienazioni)</t>
    </r>
  </si>
  <si>
    <r>
      <rPr>
        <b val="true"/>
        <sz val="9"/>
        <rFont val="Tahoma"/>
        <family val="2"/>
      </rPr>
      <t xml:space="preserve">% rilascio concessioni suolo pubblico
</t>
    </r>
    <r>
      <rPr>
        <sz val="9"/>
        <rFont val="Tahoma"/>
        <family val="2"/>
      </rPr>
      <t xml:space="preserve">(n.concessioni rilasciate/ n. richieste pervenute)</t>
    </r>
  </si>
  <si>
    <r>
      <rPr>
        <b val="true"/>
        <sz val="9"/>
        <rFont val="Tahoma"/>
        <family val="2"/>
      </rPr>
      <t xml:space="preserve">% Autorizzazioni rilasciate
</t>
    </r>
    <r>
      <rPr>
        <sz val="9"/>
        <rFont val="Tahoma"/>
        <family val="2"/>
      </rPr>
      <t xml:space="preserve">(n. autorizzazioni rilasciate/ n. richieste pervenute)</t>
    </r>
  </si>
  <si>
    <t xml:space="preserve">Tempo medio Rilascio autorizzazioni </t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Provento medio da locazioni                                                                                                              
</t>
    </r>
    <r>
      <rPr>
        <sz val="9"/>
        <rFont val="Tahoma"/>
        <family val="2"/>
      </rPr>
      <t xml:space="preserve">(provento complessivo locazione/ mq immobili)</t>
    </r>
  </si>
  <si>
    <r>
      <rPr>
        <b val="true"/>
        <sz val="9"/>
        <rFont val="Tahoma"/>
        <family val="2"/>
      </rPr>
      <t xml:space="preserve">Costo per mc gestione calore 
</t>
    </r>
    <r>
      <rPr>
        <sz val="9"/>
        <rFont val="Tahoma"/>
        <family val="2"/>
      </rPr>
      <t xml:space="preserve">(spesa complessiva gestione calore/mc volume superfici riscaldate)</t>
    </r>
  </si>
  <si>
    <r>
      <rPr>
        <b val="true"/>
        <sz val="9"/>
        <rFont val="Tahoma"/>
        <family val="2"/>
      </rPr>
      <t xml:space="preserve">Costo per mq pulizie                                                                                      
</t>
    </r>
    <r>
      <rPr>
        <sz val="9"/>
        <rFont val="Tahoma"/>
        <family val="2"/>
      </rPr>
      <t xml:space="preserve">(costo complessivo appalto  pulizie/mq di superficie pulite)</t>
    </r>
  </si>
  <si>
    <r>
      <rPr>
        <b val="true"/>
        <sz val="9"/>
        <rFont val="Tahoma"/>
        <family val="2"/>
      </rPr>
      <t xml:space="preserve">Costo medio di gestione immobili 
</t>
    </r>
    <r>
      <rPr>
        <sz val="9"/>
        <rFont val="Tahoma"/>
        <family val="2"/>
      </rPr>
      <t xml:space="preserve">(costo processo /mq immobili)</t>
    </r>
  </si>
  <si>
    <r>
      <rPr>
        <b val="true"/>
        <sz val="9"/>
        <rFont val="Tahoma"/>
        <family val="2"/>
      </rPr>
      <t xml:space="preserve">Valore medio immobili 
</t>
    </r>
    <r>
      <rPr>
        <sz val="9"/>
        <rFont val="Tahoma"/>
        <family val="2"/>
      </rPr>
      <t xml:space="preserve">(valore complessivo immobili / mq immobili)</t>
    </r>
  </si>
  <si>
    <r>
      <rPr>
        <b val="true"/>
        <sz val="9"/>
        <rFont val="Tahoma"/>
        <family val="2"/>
      </rPr>
      <t xml:space="preserve">Tasso di copertura costi di gestione 
</t>
    </r>
    <r>
      <rPr>
        <sz val="9"/>
        <rFont val="Tahoma"/>
        <family val="2"/>
      </rPr>
      <t xml:space="preserve">(Proventi derivanti dall'utilizzo del patrimonio / Costo processo - comprensivo del costo manutenzion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t xml:space="preserve">Area/Settore/Centro d Responsabilità</t>
  </si>
  <si>
    <t xml:space="preserve">Processo 11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Iscritti attivi nel servizio prestito</t>
  </si>
  <si>
    <t xml:space="preserve">N. prestiti</t>
  </si>
  <si>
    <t xml:space="preserve">H apertura settimanale</t>
  </si>
  <si>
    <t xml:space="preserve">Patrimonio</t>
  </si>
  <si>
    <t xml:space="preserve">n. prestiti con prenotazione on line</t>
  </si>
  <si>
    <t xml:space="preserve">N. utenti - TUTTI A QUALUNQUE TITOLO</t>
  </si>
  <si>
    <t xml:space="preserve">Tempo medio attesa prestito - MINUTI</t>
  </si>
  <si>
    <t xml:space="preserve">Spesa acquisto materiale multimediale - cap 1476</t>
  </si>
  <si>
    <t xml:space="preserve">Spesa acquisto libri - COMPRESO CONTRIBUTO REG. - cap. 1480</t>
  </si>
  <si>
    <t xml:space="preserve">% gradimento iniziative promozione (indagine)</t>
  </si>
  <si>
    <t xml:space="preserve">VASSIA ELIO </t>
  </si>
  <si>
    <t xml:space="preserve">VOLONTARI</t>
  </si>
  <si>
    <r>
      <rPr>
        <b val="true"/>
        <sz val="9"/>
        <rFont val="Tahoma"/>
        <family val="2"/>
      </rPr>
      <t xml:space="preserve">Indice di diffusione
</t>
    </r>
    <r>
      <rPr>
        <sz val="9"/>
        <rFont val="Tahoma"/>
        <family val="2"/>
      </rPr>
      <t xml:space="preserve">(Utenti reali/popolazione)</t>
    </r>
  </si>
  <si>
    <r>
      <rPr>
        <b val="true"/>
        <sz val="9"/>
        <rFont val="Tahoma"/>
        <family val="2"/>
      </rPr>
      <t xml:space="preserve">Media prestiti
</t>
    </r>
    <r>
      <rPr>
        <sz val="9"/>
        <rFont val="Tahoma"/>
        <family val="2"/>
      </rPr>
      <t xml:space="preserve">(prestiti/utenti reali)</t>
    </r>
  </si>
  <si>
    <r>
      <rPr>
        <b val="true"/>
        <sz val="9"/>
        <rFont val="Tahoma"/>
        <family val="2"/>
      </rPr>
      <t xml:space="preserve">Indici di prestito
</t>
    </r>
    <r>
      <rPr>
        <sz val="9"/>
        <rFont val="Tahoma"/>
        <family val="2"/>
      </rPr>
      <t xml:space="preserve">(N. prestiti/popolazione)</t>
    </r>
  </si>
  <si>
    <r>
      <rPr>
        <b val="true"/>
        <sz val="9"/>
        <rFont val="Tahoma"/>
        <family val="2"/>
      </rPr>
      <t xml:space="preserve">Indice di circolazione
</t>
    </r>
    <r>
      <rPr>
        <sz val="9"/>
        <rFont val="Tahoma"/>
        <family val="2"/>
      </rPr>
      <t xml:space="preserve">(N. prestiti/patrimonio)</t>
    </r>
  </si>
  <si>
    <r>
      <rPr>
        <b val="true"/>
        <sz val="9"/>
        <rFont val="Tahoma"/>
        <family val="2"/>
      </rPr>
      <t xml:space="preserve">Prenotazione on-line
</t>
    </r>
    <r>
      <rPr>
        <sz val="9"/>
        <rFont val="Tahoma"/>
        <family val="2"/>
      </rPr>
      <t xml:space="preserve">(n. prestiti con prenotazione on line / N. prestiti)</t>
    </r>
  </si>
  <si>
    <t xml:space="preserve">Tempo medio di attesa per il prestito</t>
  </si>
  <si>
    <r>
      <rPr>
        <b val="true"/>
        <sz val="9"/>
        <rFont val="Tahoma"/>
        <family val="2"/>
      </rPr>
      <t xml:space="preserve">Costo prestito
</t>
    </r>
    <r>
      <rPr>
        <sz val="9"/>
        <rFont val="Tahoma"/>
        <family val="2"/>
      </rPr>
      <t xml:space="preserve">(costo processo/n. presti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Investimenti per materiale multimediale
</t>
    </r>
    <r>
      <rPr>
        <sz val="9"/>
        <rFont val="Tahoma"/>
        <family val="2"/>
      </rPr>
      <t xml:space="preserve">(Spesa acquisto materiale multimediale/popolazione)</t>
    </r>
  </si>
  <si>
    <r>
      <rPr>
        <b val="true"/>
        <sz val="9"/>
        <rFont val="Tahoma"/>
        <family val="2"/>
      </rPr>
      <t xml:space="preserve">Investimenti per libri
</t>
    </r>
    <r>
      <rPr>
        <sz val="9"/>
        <rFont val="Tahoma"/>
        <family val="2"/>
      </rPr>
      <t xml:space="preserve">(Spesa acquisto libri/popolazione)</t>
    </r>
  </si>
  <si>
    <r>
      <rPr>
        <b val="true"/>
        <sz val="9"/>
        <rFont val="Tahoma"/>
        <family val="2"/>
      </rPr>
      <t xml:space="preserve">% gradimento iniziative promozione 
</t>
    </r>
    <r>
      <rPr>
        <sz val="9"/>
        <rFont val="Tahoma"/>
        <family val="2"/>
      </rPr>
      <t xml:space="preserve">(indagine)</t>
    </r>
  </si>
  <si>
    <t xml:space="preserve">Processo 12</t>
  </si>
  <si>
    <t xml:space="preserve">Garantire il funzionamento dei servizi e delle strutture di primo contatto dell’ente con i cittadini, secondo i principi di trasparenza e di efficacia previsti dalla legge</t>
  </si>
  <si>
    <t xml:space="preserve">N. notiziari pubblicati nell'anno</t>
  </si>
  <si>
    <t xml:space="preserve">N. richieste evase URP - </t>
  </si>
  <si>
    <t xml:space="preserve">N. richieste pervenute URP</t>
  </si>
  <si>
    <t xml:space="preserve">N. iscritti newsletter</t>
  </si>
  <si>
    <t xml:space="preserve">N. richieste evase on-line</t>
  </si>
  <si>
    <t xml:space="preserve">N. richeste totali pervenute</t>
  </si>
  <si>
    <t xml:space="preserve">N. pubblicazioni Sito</t>
  </si>
  <si>
    <t xml:space="preserve">Tempo medio di evasione richieste</t>
  </si>
  <si>
    <t xml:space="preserve">LO CAMPO ANTONELLA</t>
  </si>
  <si>
    <r>
      <rPr>
        <b val="true"/>
        <sz val="9"/>
        <rFont val="Tahoma"/>
        <family val="2"/>
      </rPr>
      <t xml:space="preserve">Tasso di accessibilità sportello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di richieste evase urp
</t>
    </r>
    <r>
      <rPr>
        <sz val="9"/>
        <rFont val="Tahoma"/>
        <family val="2"/>
      </rPr>
      <t xml:space="preserve">(n. richieste evase/ n. richieste pervenute)</t>
    </r>
  </si>
  <si>
    <r>
      <rPr>
        <b val="true"/>
        <sz val="9"/>
        <rFont val="Tahoma"/>
        <family val="2"/>
      </rPr>
      <t xml:space="preserve">% copertura newsletter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iscritti/ cittadini)</t>
    </r>
  </si>
  <si>
    <r>
      <rPr>
        <b val="true"/>
        <sz val="9"/>
        <rFont val="Tahoma"/>
        <family val="2"/>
      </rPr>
      <t xml:space="preserve">% evasione richieste on-line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evase on-line/Tot. Richieste pervenute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t xml:space="preserve">Processo 13</t>
  </si>
  <si>
    <t xml:space="preserve">Gestire la pianificazione territoriale (Gestione procedure urbanistiche e pianificazione territoriale)</t>
  </si>
  <si>
    <t xml:space="preserve">Mq territorio</t>
  </si>
  <si>
    <t xml:space="preserve">Mq edificati (di cui recuperati+nuove edificazioni):</t>
  </si>
  <si>
    <t xml:space="preserve">Mq recupero edifici esistenti</t>
  </si>
  <si>
    <t xml:space="preserve">Mq nuove edificazioni</t>
  </si>
  <si>
    <t xml:space="preserve">Mq non edificabili</t>
  </si>
  <si>
    <t xml:space="preserve">N. piani attuativi approvati   - piano regoatore</t>
  </si>
  <si>
    <t xml:space="preserve">N. piani attuativi presentati</t>
  </si>
  <si>
    <t xml:space="preserve">Tempo medio per la risposta alle osservazioni in caso di varianti al PRGC (PGT) (da regione-provincia-enti-cittadini) - MESI</t>
  </si>
  <si>
    <t xml:space="preserve">% di rispetto delle tempistiche stabilite dalla programmazione dell'Ente e dalla normativa nazionale</t>
  </si>
  <si>
    <r>
      <rPr>
        <sz val="9"/>
        <rFont val="Tahoma"/>
        <family val="2"/>
      </rPr>
      <t xml:space="preserve">Tempo medio definizione Piani di  attuazione -  da richiesta a conclusione procedimento (a netto di sospensione Enti terzi) - </t>
    </r>
    <r>
      <rPr>
        <b val="true"/>
        <sz val="9"/>
        <rFont val="Tahoma"/>
        <family val="2"/>
      </rPr>
      <t xml:space="preserve">MESI</t>
    </r>
  </si>
  <si>
    <t xml:space="preserve">importo progettazione interna</t>
  </si>
  <si>
    <t xml:space="preserve">proventi concessioni edilizie</t>
  </si>
  <si>
    <r>
      <rPr>
        <b val="true"/>
        <sz val="9"/>
        <rFont val="Tahoma"/>
        <family val="2"/>
      </rPr>
      <t xml:space="preserve">% consumo del territorio
</t>
    </r>
    <r>
      <rPr>
        <sz val="9"/>
        <rFont val="Tahoma"/>
        <family val="2"/>
      </rPr>
      <t xml:space="preserve">(mq edificati/mq territorio)</t>
    </r>
  </si>
  <si>
    <t xml:space="preserve">Tasso nuova edificazione</t>
  </si>
  <si>
    <r>
      <rPr>
        <b val="true"/>
        <sz val="9"/>
        <rFont val="Tahoma"/>
        <family val="2"/>
      </rPr>
      <t xml:space="preserve">Tasso di non edificabilità
</t>
    </r>
    <r>
      <rPr>
        <sz val="9"/>
        <rFont val="Tahoma"/>
        <family val="2"/>
      </rPr>
      <t xml:space="preserve">(mq non edificabili/mq territorio) </t>
    </r>
  </si>
  <si>
    <r>
      <rPr>
        <b val="true"/>
        <sz val="9"/>
        <rFont val="Tahoma"/>
        <family val="2"/>
      </rPr>
      <t xml:space="preserve">% attuazione dei Piani attuativi                                                                                                       
</t>
    </r>
    <r>
      <rPr>
        <sz val="9"/>
        <rFont val="Tahoma"/>
        <family val="2"/>
      </rPr>
      <t xml:space="preserve">(N. piani attuativi approvati/Piani attuativi presentati)</t>
    </r>
  </si>
  <si>
    <r>
      <rPr>
        <b val="true"/>
        <sz val="9"/>
        <rFont val="Tahoma"/>
        <family val="2"/>
      </rPr>
      <t xml:space="preserve">Tempo medio per la risposta alle osservazioni in caso di varianti al PRGC (PGT)   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Tempo medio definizione Piani di  attuazione -  da richiesta a conclusione procedimento                
</t>
    </r>
    <r>
      <rPr>
        <sz val="9"/>
        <rFont val="Tahoma"/>
        <family val="2"/>
      </rPr>
      <t xml:space="preserve">(a netto di sospensione Enti terzi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n. unità operative del processo) 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apacità di progettazione interna</t>
    </r>
    <r>
      <rPr>
        <sz val="9"/>
        <rFont val="Tahoma"/>
        <family val="2"/>
      </rPr>
      <t xml:space="preserve"> 
(importo progettazione interna/ costi di progettazione totale)</t>
    </r>
  </si>
  <si>
    <t xml:space="preserve">Processo 14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Programma… RPP 2011-2013</t>
  </si>
  <si>
    <t xml:space="preserve">Amministratori/Funzionari</t>
  </si>
  <si>
    <t xml:space="preserve">n. variazioni di capitoli di bilancio</t>
  </si>
  <si>
    <t xml:space="preserve">n. tot. Capitoli - ENTRATA SPESA</t>
  </si>
  <si>
    <t xml:space="preserve">n. correzioni effettuate su determine</t>
  </si>
  <si>
    <t xml:space="preserve">n. atti pervenuti (determine)</t>
  </si>
  <si>
    <t xml:space="preserve">n. pareri emessi</t>
  </si>
  <si>
    <t xml:space="preserve">totale delibere</t>
  </si>
  <si>
    <t xml:space="preserve">N° richieste evase - ACQUISTI</t>
  </si>
  <si>
    <t xml:space="preserve">N° richieste pervenute -ACQUISTI</t>
  </si>
  <si>
    <t xml:space="preserve">N° dipendenti del processo</t>
  </si>
  <si>
    <t xml:space="preserve">Numero mandati emessi</t>
  </si>
  <si>
    <t xml:space="preserve">Numero reversali emesse</t>
  </si>
  <si>
    <t xml:space="preserve">Numero impegni registrati</t>
  </si>
  <si>
    <t xml:space="preserve">Numero accertamenti registrati</t>
  </si>
  <si>
    <t xml:space="preserve">N. unità operative totali</t>
  </si>
  <si>
    <t xml:space="preserve">Tempo medio pareri regolarità contabile</t>
  </si>
  <si>
    <t xml:space="preserve">Tempo medio dell'emissione della reversale d'incasso  - dall'acquisizione della nota contabile all'incasso - GIORNI</t>
  </si>
  <si>
    <t xml:space="preserve">Tempo medio dell'emissione del mandato - dall'acquisizione della fattura al mandato di pagamento </t>
  </si>
  <si>
    <t xml:space="preserve">Tempo medio acquisti su richieste da uffici - GIORNI</t>
  </si>
  <si>
    <t xml:space="preserve">OGNI UFFICIO PROVVEDE DIRETTAMENTE</t>
  </si>
  <si>
    <r>
      <rPr>
        <sz val="9"/>
        <rFont val="Tahoma"/>
        <family val="2"/>
      </rPr>
      <t xml:space="preserve">Importo acquisti e prestazioni s</t>
    </r>
    <r>
      <rPr>
        <u val="single"/>
        <sz val="9"/>
        <rFont val="Tahoma"/>
        <family val="2"/>
      </rPr>
      <t xml:space="preserve">ervizi </t>
    </r>
    <r>
      <rPr>
        <sz val="9"/>
        <rFont val="Tahoma"/>
        <family val="2"/>
      </rPr>
      <t xml:space="preserve">di economato </t>
    </r>
  </si>
  <si>
    <t xml:space="preserve">Importo acquisti e prestazioni in economia</t>
  </si>
  <si>
    <t xml:space="preserve">% gradimento  (indagine rivolta a colleghi e amministratori)</t>
  </si>
  <si>
    <t xml:space="preserve">BRUNETTO PRANDO CINZIA </t>
  </si>
  <si>
    <t xml:space="preserve">D2</t>
  </si>
  <si>
    <t xml:space="preserve">CIGNETTI MARIA TERESA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
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Efficacia dei controlli di regolarità contabile                                                                                                    </t>
    </r>
    <r>
      <rPr>
        <sz val="9"/>
        <rFont val="Tahoma"/>
        <family val="2"/>
      </rPr>
      <t xml:space="preserve">(correzioni effettuate su determine/ determine pervenute)</t>
    </r>
  </si>
  <si>
    <r>
      <rPr>
        <b val="true"/>
        <sz val="9"/>
        <rFont val="Tahoma"/>
        <family val="2"/>
      </rPr>
      <t xml:space="preserve">% di richieste di assistenza da parte di colleghi e amministratori
</t>
    </r>
    <r>
      <rPr>
        <sz val="9"/>
        <rFont val="Tahoma"/>
        <family val="2"/>
      </rPr>
      <t xml:space="preserve">(richieste evase/ richieste pervenute)</t>
    </r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n. unità operative totale)</t>
    </r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Tempo medio acquisti su richieste da uffici</t>
  </si>
  <si>
    <r>
      <rPr>
        <b val="true"/>
        <sz val="9"/>
        <rFont val="Tahoma"/>
        <family val="2"/>
      </rPr>
      <t xml:space="preserve">Costo pro capite del processo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 n. unità operative totali)</t>
    </r>
  </si>
  <si>
    <r>
      <rPr>
        <b val="true"/>
        <sz val="9"/>
        <rFont val="Tahoma"/>
        <family val="2"/>
      </rPr>
      <t xml:space="preserve">Efficacia economato
</t>
    </r>
    <r>
      <rPr>
        <sz val="9"/>
        <rFont val="Tahoma"/>
        <family val="2"/>
      </rPr>
      <t xml:space="preserve">(importo acquisti di economato/ spese corren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t xml:space="preserve">Processo 15</t>
  </si>
  <si>
    <t xml:space="preserve">Finalità del Processo </t>
  </si>
  <si>
    <t xml:space="preserve">Attivare interventi di asssitenza alle fragilità sociali; erogare tempestivamente gli interventi di sostegno economico agli aventi titolo;  partecipare a progetti ed iniziative promossi a livello sovracomunale al fine di prevenire e far fronte a fenomeni di disagio sociale;  garantire la fruibilità e l’utilizzo delle informazioni da parte dell’utenza giovanile ed assicurare, informare e orientare i cittadini sulle norme che regolano le locazioni, sulle procedure di rilascio alloggio e sul sostegno agli affitti con la gestione dei contributi secondo le indicazioni della Regione e del Comune.</t>
  </si>
  <si>
    <t xml:space="preserve">Persone in difficoltà economica e sociale</t>
  </si>
  <si>
    <t xml:space="preserve">N. richieste contributi accolte</t>
  </si>
  <si>
    <t xml:space="preserve">N. richieste contributi presentate ammissibili</t>
  </si>
  <si>
    <t xml:space="preserve">N. richieste contributi  presentate </t>
  </si>
  <si>
    <t xml:space="preserve">Indice di povertà (n. richieste presentate/popolazione) -</t>
  </si>
  <si>
    <t xml:space="preserve">Popolazione maggiore di 18 anni</t>
  </si>
  <si>
    <t xml:space="preserve">N° unità operative del processo</t>
  </si>
  <si>
    <t xml:space="preserve">N° contatti al Servizio di Assistenza Sociale - n. residenti assistiti dal CISSAC</t>
  </si>
  <si>
    <t xml:space="preserve">N° prestazioni Servizio Assistenza Sociale </t>
  </si>
  <si>
    <t xml:space="preserve">N° utenti in carico Servizio Assistenza Sociale </t>
  </si>
  <si>
    <t xml:space="preserve">ore di apertura settimanale servizio sanitario infermieristico</t>
  </si>
  <si>
    <t xml:space="preserve">N° domande accolte sostegno locazione</t>
  </si>
  <si>
    <t xml:space="preserve">N° domande sostegno locazione presentate ammissibili</t>
  </si>
  <si>
    <t xml:space="preserve">Tempo medio erogazione contributo (gg)</t>
  </si>
  <si>
    <t xml:space="preserve">Tempo medio di erogazione del contributo di sostegno alla locazione</t>
  </si>
  <si>
    <t xml:space="preserve">N. soggetti beneficiari contributi</t>
  </si>
  <si>
    <t xml:space="preserve">importo  entrate proprie comunali - CAP 2047 - CONTRIB LOCAZIONE</t>
  </si>
  <si>
    <t xml:space="preserve">importo contributi erogati - ALBO BENEFICIARI</t>
  </si>
  <si>
    <t xml:space="preserve">Importo finanziato da altri enti su progetti - cap 2043-2044-2047-2066</t>
  </si>
  <si>
    <t xml:space="preserve">Valutazione da parte degli operatori</t>
  </si>
  <si>
    <t xml:space="preserve">BREGOLATO DAMIAN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richieste accolte/ richieste presentate ammissibili)</t>
    </r>
  </si>
  <si>
    <r>
      <rPr>
        <b val="true"/>
        <sz val="9"/>
        <rFont val="Tahoma"/>
        <family val="2"/>
      </rPr>
      <t xml:space="preserve">% di contribuzione comunale 
</t>
    </r>
    <r>
      <rPr>
        <sz val="9"/>
        <rFont val="Tahoma"/>
        <family val="2"/>
      </rPr>
      <t xml:space="preserve">(€ da entrate proprie comunali/ € complessivamente erogati)</t>
    </r>
  </si>
  <si>
    <r>
      <rPr>
        <b val="true"/>
        <sz val="9"/>
        <rFont val="Tahoma"/>
        <family val="2"/>
      </rPr>
      <t xml:space="preserve">% personale su popolazion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Copertura del servizio Assistenza Sociale
</t>
    </r>
    <r>
      <rPr>
        <sz val="9"/>
        <rFont val="Tahoma"/>
        <family val="2"/>
      </rPr>
      <t xml:space="preserve">(n. contatti al servizio Assistenza Sociale/ popolazione maggiore di 18 anni)- residenti assistiti dal cissac</t>
    </r>
  </si>
  <si>
    <r>
      <rPr>
        <b val="true"/>
        <sz val="9"/>
        <rFont val="Tahoma"/>
        <family val="2"/>
      </rPr>
      <t xml:space="preserve">Media delle prestazioni Servizio Assistenza Sociale 
</t>
    </r>
    <r>
      <rPr>
        <sz val="9"/>
        <rFont val="Tahoma"/>
        <family val="2"/>
      </rPr>
      <t xml:space="preserve">(n. prestazioni Servizio Assistenza Sociale /n. utenti in carico Servizio Assistenza Sociale )</t>
    </r>
  </si>
  <si>
    <r>
      <rPr>
        <b val="true"/>
        <sz val="9"/>
        <rFont val="Tahoma"/>
        <family val="2"/>
      </rPr>
      <t xml:space="preserve">% soddisfazione delle richieste di sostegno alla locazione
</t>
    </r>
    <r>
      <rPr>
        <sz val="9"/>
        <rFont val="Tahoma"/>
        <family val="2"/>
      </rPr>
      <t xml:space="preserve">(domande accolte/ domande presentate ammissibili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ntributo medio
</t>
    </r>
    <r>
      <rPr>
        <sz val="9"/>
        <rFont val="Tahoma"/>
        <family val="2"/>
      </rPr>
      <t xml:space="preserve">(importo contributi erogati/ n. soggetti beneficiari)</t>
    </r>
  </si>
  <si>
    <r>
      <rPr>
        <b val="true"/>
        <sz val="9"/>
        <rFont val="Tahoma"/>
        <family val="2"/>
      </rPr>
      <t xml:space="preserve">Costo unitario 
</t>
    </r>
    <r>
      <rPr>
        <sz val="9"/>
        <rFont val="Tahoma"/>
        <family val="2"/>
      </rPr>
      <t xml:space="preserve">(costo del processo/ n. soggetti beneficiar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Finanziamenti 
</t>
    </r>
    <r>
      <rPr>
        <sz val="9"/>
        <rFont val="Tahoma"/>
        <family val="2"/>
      </rPr>
      <t xml:space="preserve">(Importo finanziato da altri enti su progetti/ costo del processo)</t>
    </r>
  </si>
  <si>
    <r>
      <rPr>
        <b val="true"/>
        <sz val="9"/>
        <rFont val="Tahoma"/>
        <family val="2"/>
      </rPr>
      <t xml:space="preserve">Valutazione da parte degli operatori 
</t>
    </r>
    <r>
      <rPr>
        <sz val="9"/>
        <rFont val="Tahoma"/>
        <family val="2"/>
      </rPr>
      <t xml:space="preserve">(indagine)</t>
    </r>
  </si>
  <si>
    <t xml:space="preserve">FUNZIONE DELEGATA ALLA UNIONE DI COMUNI PICCOLO ANFITEATRO MORENICO CANAVESANO</t>
  </si>
  <si>
    <t xml:space="preserve">Processo 16</t>
  </si>
  <si>
    <t xml:space="preserve">Attività di riscossione delle entrate ed il pieno recupero delle sanzioni amministrative per assicurare la continuità dei servizi, la flessibilità delle competenze e una maggiore assistenza ai cittadini</t>
  </si>
  <si>
    <t xml:space="preserve">Amministratori/ Contribuenti</t>
  </si>
  <si>
    <t xml:space="preserve">N. morosi</t>
  </si>
  <si>
    <t xml:space="preserve">N. contribuenti</t>
  </si>
  <si>
    <t xml:space="preserve">Totale recupero evasione ICI/IMU</t>
  </si>
  <si>
    <t xml:space="preserve">Totale Entrate ICI - IMU</t>
  </si>
  <si>
    <t xml:space="preserve">Totale recupero evasione TARSU </t>
  </si>
  <si>
    <r>
      <rPr>
        <sz val="9"/>
        <rFont val="Tahoma"/>
        <family val="2"/>
      </rPr>
      <t xml:space="preserve">Totale Entrate TARI+</t>
    </r>
    <r>
      <rPr>
        <b val="true"/>
        <sz val="9"/>
        <rFont val="Tahoma"/>
        <family val="2"/>
      </rPr>
      <t xml:space="preserve"> TOSAP/ TARI E TARES PREGRESSA</t>
    </r>
  </si>
  <si>
    <t xml:space="preserve">Totale recupero imposta pubblicitaria</t>
  </si>
  <si>
    <t xml:space="preserve">Totale entrate imposta pubblicitaria</t>
  </si>
  <si>
    <t xml:space="preserve">N. sanzioni a ruolo COMPRESE CODICE DELLA STRADA</t>
  </si>
  <si>
    <t xml:space="preserve">N. sanzioni emesse</t>
  </si>
  <si>
    <t xml:space="preserve">N. verbali incassati</t>
  </si>
  <si>
    <t xml:space="preserve">N. verbali emessi = N. SANZIONI</t>
  </si>
  <si>
    <t xml:space="preserve">Tempo medio tra accertamento ed incasso (gg) - </t>
  </si>
  <si>
    <t xml:space="preserve">Totale importo riscosso a seguito accertamenti di competenza -</t>
  </si>
  <si>
    <t xml:space="preserve">Totale importo accertato di competenza </t>
  </si>
  <si>
    <t xml:space="preserve">Totale importo residui attivi -Titolo III cat.1,2</t>
  </si>
  <si>
    <t xml:space="preserve">Totale importo residui attivi all'1 gennaio -Titolo III cat. 1,2-</t>
  </si>
  <si>
    <t xml:space="preserve">N procedure coattive attivate extratributarie e tributarie-</t>
  </si>
  <si>
    <t xml:space="preserve">N. crediti in sofferenza</t>
  </si>
  <si>
    <t xml:space="preserve">Importo  sanzioni competenza - cap 3008</t>
  </si>
  <si>
    <t xml:space="preserve">Importo sanzioni accertate di competenza </t>
  </si>
  <si>
    <t xml:space="preserve">N. rettifiche effettuate - VIGILI+TRIBUTI (ICI-TOSAP-TARSU)</t>
  </si>
  <si>
    <t xml:space="preserve">N. avvisi di accertamento (ICI-TOSAP-TARSU)</t>
  </si>
  <si>
    <t xml:space="preserve">N. ricorsi accolti per l'ente </t>
  </si>
  <si>
    <t xml:space="preserve">Totali ricorsi gestiti </t>
  </si>
  <si>
    <r>
      <rPr>
        <b val="true"/>
        <sz val="9"/>
        <rFont val="Tahoma"/>
        <family val="2"/>
      </rPr>
      <t xml:space="preserve">% di morosità                                                                                                      
 </t>
    </r>
    <r>
      <rPr>
        <sz val="9"/>
        <rFont val="Tahoma"/>
        <family val="2"/>
      </rPr>
      <t xml:space="preserve">(morosi/contribuenti )</t>
    </r>
  </si>
  <si>
    <r>
      <rPr>
        <b val="true"/>
        <sz val="9"/>
        <rFont val="Tahoma"/>
        <family val="2"/>
      </rPr>
      <t xml:space="preserve">Tasso recupero evasione 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ICI / totale entrate ICI)</t>
    </r>
  </si>
  <si>
    <r>
      <rPr>
        <b val="true"/>
        <sz val="9"/>
        <rFont val="Tahoma"/>
        <family val="2"/>
      </rPr>
      <t xml:space="preserve">Tasso recupero evasione TARSU /TIA                                                                                                  
</t>
    </r>
    <r>
      <rPr>
        <sz val="9"/>
        <rFont val="Tahoma"/>
        <family val="2"/>
      </rPr>
      <t xml:space="preserve">(Totale recupero evasione TARSU-TIA/ totale entrate TARSU-TIA)</t>
    </r>
  </si>
  <si>
    <r>
      <rPr>
        <b val="true"/>
        <sz val="9"/>
        <rFont val="Tahoma"/>
        <family val="2"/>
      </rPr>
      <t xml:space="preserve">Tasso recupero imposta pubblicitaria                                                                                                   
</t>
    </r>
    <r>
      <rPr>
        <sz val="9"/>
        <rFont val="Tahoma"/>
        <family val="2"/>
      </rPr>
      <t xml:space="preserve">(Totale recupero imposta pubblicitaria/ totale entrate imposta pubblicitaria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Grado di recupero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verbali incassati/verbali emessi)</t>
    </r>
  </si>
  <si>
    <r>
      <rPr>
        <b val="true"/>
        <sz val="9"/>
        <rFont val="Tahoma"/>
        <family val="2"/>
      </rPr>
      <t xml:space="preserve">Velocità media incasso    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 </t>
    </r>
    <r>
      <rPr>
        <sz val="9"/>
        <rFont val="Tahoma"/>
        <family val="2"/>
      </rPr>
      <t xml:space="preserve">(importo riscosso a seguito di accertamenti / totale importo accertato)</t>
    </r>
  </si>
  <si>
    <r>
      <rPr>
        <b val="true"/>
        <sz val="9"/>
        <rFont val="Tahoma"/>
        <family val="2"/>
      </rPr>
      <t xml:space="preserve">% riscossione crediti esigibili                                                                                                            
</t>
    </r>
    <r>
      <rPr>
        <sz val="9"/>
        <rFont val="Tahoma"/>
        <family val="2"/>
      </rPr>
      <t xml:space="preserve">(importo riscosso residui attivi -Titolo III cat.1,2-/ totale importo residui attivi all'1 gennaio -Titolo III cat.</t>
    </r>
  </si>
  <si>
    <r>
      <rPr>
        <b val="true"/>
        <sz val="9"/>
        <rFont val="Tahoma"/>
        <family val="2"/>
      </rPr>
      <t xml:space="preserve">Tasso recupero crediti                                                                                          
</t>
    </r>
    <r>
      <rPr>
        <sz val="9"/>
        <rFont val="Tahoma"/>
        <family val="2"/>
      </rPr>
      <t xml:space="preserve">(n. procedure coattive attivate extratributarie e tributarie/ n. crediti in sofferenza)</t>
    </r>
  </si>
  <si>
    <r>
      <rPr>
        <b val="true"/>
        <sz val="9"/>
        <rFont val="Tahoma"/>
        <family val="2"/>
      </rPr>
      <t xml:space="preserve">% incasso sanzioni amministrative                                                                                                            
</t>
    </r>
    <r>
      <rPr>
        <sz val="9"/>
        <rFont val="Tahoma"/>
        <family val="2"/>
      </rPr>
      <t xml:space="preserve">(importo sanzioni incassate/importo sanzioni accertate)</t>
    </r>
  </si>
  <si>
    <r>
      <rPr>
        <b val="true"/>
        <sz val="9"/>
        <rFont val="Tahoma"/>
        <family val="2"/>
      </rPr>
      <t xml:space="preserve">% di rettifica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ettifiche effettuate /n. avvisi di accertamento)</t>
    </r>
  </si>
  <si>
    <r>
      <rPr>
        <b val="true"/>
        <sz val="9"/>
        <rFont val="Tahoma"/>
        <family val="2"/>
      </rPr>
      <t xml:space="preserve">Correttezza della prassi 
</t>
    </r>
    <r>
      <rPr>
        <sz val="9"/>
        <rFont val="Tahoma"/>
        <family val="2"/>
      </rPr>
      <t xml:space="preserve">(n. ricorsi vinti per l'Ente/ n. ricorsi presentati)</t>
    </r>
  </si>
  <si>
    <t xml:space="preserve">Processo 17</t>
  </si>
  <si>
    <t xml:space="preserve">Gestire l'Edilizia Privata e il rilascio di permessi di costruire/autorizzazioni </t>
  </si>
  <si>
    <t xml:space="preserve">Garantire il rispetto delle norme in materia di Edilizia e del rilascio dei titoli abilitativi</t>
  </si>
  <si>
    <t xml:space="preserve">Cittadini richiedenti/ Progettisti / Imprese edili / Amministratori</t>
  </si>
  <si>
    <t xml:space="preserve">N. domande accolte - </t>
  </si>
  <si>
    <t xml:space="preserve">N. domande presentate ammissiibli</t>
  </si>
  <si>
    <t xml:space="preserve">N. permessi di costruire presentati</t>
  </si>
  <si>
    <t xml:space="preserve">N. permessi di costruire rilasciati</t>
  </si>
  <si>
    <t xml:space="preserve">N. richieste integrazioni</t>
  </si>
  <si>
    <t xml:space="preserve">N. domande presentate</t>
  </si>
  <si>
    <t xml:space="preserve">N° richieste accesso atti evase </t>
  </si>
  <si>
    <t xml:space="preserve">io lo toglierei</t>
  </si>
  <si>
    <t xml:space="preserve">N° richieste accesso atti ricevute</t>
  </si>
  <si>
    <t xml:space="preserve">N° controlli DIA/ SCIA E CIL DAL 2015</t>
  </si>
  <si>
    <t xml:space="preserve">N°  DIA/ SCIA E CIL DAL 2015 presentate</t>
  </si>
  <si>
    <t xml:space="preserve">N° idoneità alloggio</t>
  </si>
  <si>
    <t xml:space="preserve">Tempo medio controllo DIA (in gg)</t>
  </si>
  <si>
    <t xml:space="preserve">Tempo medio controllo SCIA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di risposta alle richieste di accesso agli atti</t>
  </si>
  <si>
    <t xml:space="preserve">N° pratiche evase in ritardo</t>
  </si>
  <si>
    <t xml:space="preserve">N° pratiche ricevute</t>
  </si>
  <si>
    <t xml:space="preserve">Indici di Efficienza economica</t>
  </si>
  <si>
    <t xml:space="preserve">N° pratiche evase</t>
  </si>
  <si>
    <t xml:space="preserve">Oneri urbanizzazione</t>
  </si>
  <si>
    <t xml:space="preserve">N° titoli abilitativi rilasciati</t>
  </si>
  <si>
    <t xml:space="preserve">€ sanzioni rispetto tempistiche (oneri, fine lavori, agibilità,ecc.)</t>
  </si>
  <si>
    <t xml:space="preserve">% gradimento  (indagine)</t>
  </si>
  <si>
    <t xml:space="preserve">n. ricorsi di edilizia</t>
  </si>
  <si>
    <t xml:space="preserve">n. pratiche di diniego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controllo DIA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controlli DIA / DIA presentate)</t>
    </r>
  </si>
  <si>
    <t xml:space="preserve">Tempo di abbattimento DIA (in gg)</t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Controllo dei tempi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ratiche evase in ritardo/ n. pratiche ricevute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Proventi da sanzioni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€ sanzioni rispetto tempistiche* / n. pratiche evas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Processo 19</t>
  </si>
  <si>
    <t xml:space="preserve">Finalità del Processo (Mandato Istituzionale)</t>
  </si>
  <si>
    <t xml:space="preserve">Organizzare i servizi e le iniziative culturali promosse sul territorio sia dal Comune direttamente, sia dalle associazioni e dai cittadini; Valorizzare gli impianti sportivi esistenti sul territorio e garantirne l’utilizzo da parte della cittadinanza secondo modalità gestionali atte a favorire il contenimento dei costi per l’amministrazione; collaborare con  le associazioni culturali, sportive e ricreative del territorio attraverso la concessione di contributi e patrocini; organizzare i servizi e le iniziative ricreative promosse sul territorio sia dal Comune direttamente, sia dalle associazioni e dai cittadini; promuovere la conoscenza del territorio e sostenere l'offerta turistica.</t>
  </si>
  <si>
    <t xml:space="preserve">Cittadini/Associazioni/operatori turistici/Società sportive</t>
  </si>
  <si>
    <t xml:space="preserve">N. domande contributi accolte</t>
  </si>
  <si>
    <t xml:space="preserve">N. domande contributi presentate ammissibili</t>
  </si>
  <si>
    <t xml:space="preserve">N. domande patrocinio accolte</t>
  </si>
  <si>
    <t xml:space="preserve">DAMIANA</t>
  </si>
  <si>
    <t xml:space="preserve">N. domande patrocinio ammissibili</t>
  </si>
  <si>
    <t xml:space="preserve">N° convenzioni/concessioni attivate per la gestione degli impianti</t>
  </si>
  <si>
    <t xml:space="preserve">N° impianti esistenti</t>
  </si>
  <si>
    <t xml:space="preserve">N. iniziative finanziate complessivamente</t>
  </si>
  <si>
    <t xml:space="preserve">N. iniziative organizzate sul territorio</t>
  </si>
  <si>
    <t xml:space="preserve">N. iniziative culturali</t>
  </si>
  <si>
    <t xml:space="preserve">N. iniziative sportive</t>
  </si>
  <si>
    <t xml:space="preserve">N. iniziative ricreative</t>
  </si>
  <si>
    <t xml:space="preserve">N. iniziative turistiche</t>
  </si>
  <si>
    <t xml:space="preserve">Popolazione turistica</t>
  </si>
  <si>
    <t xml:space="preserve">N° partecipanti iniziative turistiche</t>
  </si>
  <si>
    <t xml:space="preserve">Tempo medio erogazione contributo </t>
  </si>
  <si>
    <t xml:space="preserve">Tempo medio erogazione patrocinio</t>
  </si>
  <si>
    <t xml:space="preserve">Importo  contributi complessivamente erogati</t>
  </si>
  <si>
    <t xml:space="preserve">N. beneficiari</t>
  </si>
  <si>
    <t xml:space="preserve">Costo processo -</t>
  </si>
  <si>
    <t xml:space="preserve">Costo complessivo delle iniziative culturali cap 1506 - 1512</t>
  </si>
  <si>
    <t xml:space="preserve">Importo sponsorizzazioni</t>
  </si>
  <si>
    <t xml:space="preserve">Costo complessivo delle iniziative ricreative (TUTTO - CULTURALI E SPORTIVE)</t>
  </si>
  <si>
    <t xml:space="preserve">Costo complessivo delle iniziative sportive - CAP 1831-1831/2</t>
  </si>
  <si>
    <t xml:space="preserve">Costo complessivo delle iniziative turistiche</t>
  </si>
  <si>
    <t xml:space="preserve">N. iniziative organizzate con associazioni</t>
  </si>
  <si>
    <t xml:space="preserve">N. totale iniziative organizzate dall'Ente</t>
  </si>
  <si>
    <t xml:space="preserve">% gradimento (indagine)   </t>
  </si>
  <si>
    <r>
      <rPr>
        <b val="true"/>
        <sz val="9"/>
        <rFont val="Tahoma"/>
        <family val="2"/>
      </rPr>
      <t xml:space="preserve">% soddisfazione delle richieste di contributo  
</t>
    </r>
    <r>
      <rPr>
        <sz val="9"/>
        <rFont val="Tahoma"/>
        <family val="2"/>
      </rPr>
      <t xml:space="preserve">(domande di contributo accolte/ domande di contributo presentate ammissibili)</t>
    </r>
  </si>
  <si>
    <r>
      <rPr>
        <b val="true"/>
        <sz val="9"/>
        <rFont val="Tahoma"/>
        <family val="2"/>
      </rPr>
      <t xml:space="preserve">Capacità propositiva dell'Ente             
</t>
    </r>
    <r>
      <rPr>
        <sz val="9"/>
        <rFont val="Tahoma"/>
        <family val="2"/>
      </rPr>
      <t xml:space="preserve">(iniziative promosse dall'Ente/ iniziative organizzate sul territorio)</t>
    </r>
  </si>
  <si>
    <r>
      <rPr>
        <b val="true"/>
        <sz val="9"/>
        <rFont val="Tahoma"/>
        <family val="2"/>
      </rPr>
      <t xml:space="preserve">Grado di sostegno comunale                                                                                                             
</t>
    </r>
    <r>
      <rPr>
        <sz val="9"/>
        <rFont val="Tahoma"/>
        <family val="2"/>
      </rPr>
      <t xml:space="preserve">(N. iniziative finanziate / N. iniziative organizzate sul territorio 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e per la gestione degli impianti / n. impianti esistenti)</t>
    </r>
  </si>
  <si>
    <r>
      <rPr>
        <b val="true"/>
        <sz val="9"/>
        <rFont val="Tahoma"/>
        <family val="2"/>
      </rPr>
      <t xml:space="preserve">Partecipazione media  alle iniziative turistiche                                                                                            
</t>
    </r>
    <r>
      <rPr>
        <sz val="9"/>
        <rFont val="Tahoma"/>
        <family val="2"/>
      </rPr>
      <t xml:space="preserve">(N.  partecipanti alle iniziative turistiche  / N. iniziative turistiche 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apacità attrattiva                                                                                                                        </t>
    </r>
    <r>
      <rPr>
        <sz val="9"/>
        <rFont val="Tahoma"/>
        <family val="2"/>
      </rPr>
      <t xml:space="preserve">(popolazione turistica/popolazione)</t>
    </r>
  </si>
  <si>
    <t xml:space="preserve">Tempo medio erogazione contributo</t>
  </si>
  <si>
    <r>
      <rPr>
        <b val="true"/>
        <sz val="9"/>
        <rFont val="Tahoma"/>
        <family val="2"/>
      </rPr>
      <t xml:space="preserve">Valore medio contributi erogati 
</t>
    </r>
    <r>
      <rPr>
        <sz val="9"/>
        <rFont val="Tahoma"/>
        <family val="2"/>
      </rPr>
      <t xml:space="preserve">(importo contributi complessivamente erogati/ n. beneficiari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Grado di autofinanziamento
</t>
    </r>
    <r>
      <rPr>
        <sz val="9"/>
        <rFont val="Tahoma"/>
        <family val="2"/>
      </rPr>
      <t xml:space="preserve">(importo sponsorizzazioni/costo totale processo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Tasso di coinvolgimento 
</t>
    </r>
    <r>
      <rPr>
        <sz val="9"/>
        <rFont val="Tahoma"/>
        <family val="2"/>
      </rPr>
      <t xml:space="preserve">(n. iniziative organizzate con associazioni/ n. totale iniziative organizzate dall'En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Processo 20</t>
  </si>
  <si>
    <t xml:space="preserve">Progettare e gestire servizi di Asilo Nido </t>
  </si>
  <si>
    <t xml:space="preserve">Garantire un elevato livello qualitativo attraverso la gestione interna (o controllo) dei servizi educativi e di supporto anche per i comuni limitrofi</t>
  </si>
  <si>
    <t xml:space="preserve">Bimbi 0-3 anni e loro famiglie</t>
  </si>
  <si>
    <t xml:space="preserve">N° posti occupati</t>
  </si>
  <si>
    <t xml:space="preserve">N° posti disponibili</t>
  </si>
  <si>
    <t xml:space="preserve">N° richieste pervenute</t>
  </si>
  <si>
    <t xml:space="preserve">Bimbi 0-3 anni</t>
  </si>
  <si>
    <t xml:space="preserve">N° gg apertura servizio</t>
  </si>
  <si>
    <t xml:space="preserve">N° ore servizio alla settimana</t>
  </si>
  <si>
    <t xml:space="preserve">N° morosi</t>
  </si>
  <si>
    <t xml:space="preserve">Tempo medio in lista di attesa</t>
  </si>
  <si>
    <t xml:space="preserve">Costo del processo </t>
  </si>
  <si>
    <t xml:space="preserve">COSTO NEL SOCIALE</t>
  </si>
  <si>
    <t xml:space="preserve">Proventi di competenza - entrate compresi i contributi</t>
  </si>
  <si>
    <t xml:space="preserve">€ incassati su morosità</t>
  </si>
  <si>
    <t xml:space="preserve">€ morosità accertate</t>
  </si>
  <si>
    <t xml:space="preserve">% gradimento servizio</t>
  </si>
  <si>
    <t xml:space="preserve">Valutazione del servizio da parte degli operatori</t>
  </si>
  <si>
    <r>
      <rPr>
        <b val="true"/>
        <sz val="9"/>
        <rFont val="Tahoma"/>
        <family val="2"/>
      </rPr>
      <t xml:space="preserve">% di utilizzo del servizio                                                                                                                  
</t>
    </r>
    <r>
      <rPr>
        <sz val="9"/>
        <rFont val="Tahoma"/>
        <family val="2"/>
      </rPr>
      <t xml:space="preserve">(posti occupati/posti disponibili)</t>
    </r>
  </si>
  <si>
    <r>
      <rPr>
        <b val="true"/>
        <sz val="9"/>
        <rFont val="Tahoma"/>
        <family val="2"/>
      </rPr>
      <t xml:space="preserve">% di utenti potenziali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/ bimbi  0-3 anni)</t>
    </r>
  </si>
  <si>
    <r>
      <rPr>
        <b val="true"/>
        <sz val="9"/>
        <rFont val="Tahoma"/>
        <family val="2"/>
      </rPr>
      <t xml:space="preserve">Lista d'attesa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 / posti disponibili)</t>
    </r>
  </si>
  <si>
    <r>
      <rPr>
        <b val="true"/>
        <sz val="9"/>
        <rFont val="Tahoma"/>
        <family val="2"/>
      </rPr>
      <t xml:space="preserve">Giorni di apertura del servizio                                                                                                          
</t>
    </r>
    <r>
      <rPr>
        <sz val="9"/>
        <rFont val="Tahoma"/>
        <family val="2"/>
      </rPr>
      <t xml:space="preserve">(n.gg./365)</t>
    </r>
  </si>
  <si>
    <r>
      <rPr>
        <b val="true"/>
        <sz val="9"/>
        <rFont val="Tahoma"/>
        <family val="2"/>
      </rPr>
      <t xml:space="preserve">Orario disponibilità media settimanale                                                                                              
</t>
    </r>
    <r>
      <rPr>
        <sz val="9"/>
        <rFont val="Tahoma"/>
        <family val="2"/>
      </rPr>
      <t xml:space="preserve">(ore servizio/60 ore max) </t>
    </r>
  </si>
  <si>
    <r>
      <rPr>
        <b val="true"/>
        <sz val="9"/>
        <rFont val="Tahoma"/>
        <family val="2"/>
      </rPr>
      <t xml:space="preserve">% di morosità 
</t>
    </r>
    <r>
      <rPr>
        <sz val="9"/>
        <rFont val="Tahoma"/>
        <family val="2"/>
      </rPr>
      <t xml:space="preserve">(morosi/utenti)</t>
    </r>
  </si>
  <si>
    <r>
      <rPr>
        <b val="true"/>
        <sz val="9"/>
        <rFont val="Tahoma"/>
        <family val="2"/>
      </rPr>
      <t xml:space="preserve">% di copertura                                                                                                              
</t>
    </r>
    <r>
      <rPr>
        <sz val="9"/>
        <rFont val="Tahoma"/>
        <family val="2"/>
      </rPr>
      <t xml:space="preserve">(provento / costo del processo)</t>
    </r>
  </si>
  <si>
    <r>
      <rPr>
        <b val="true"/>
        <sz val="9"/>
        <rFont val="Tahoma"/>
        <family val="2"/>
      </rPr>
      <t xml:space="preserve">Costo unitario
</t>
    </r>
    <r>
      <rPr>
        <sz val="9"/>
        <rFont val="Tahoma"/>
        <family val="2"/>
      </rPr>
      <t xml:space="preserve">(costo del processo / n. utenti)</t>
    </r>
  </si>
  <si>
    <r>
      <rPr>
        <b val="true"/>
        <sz val="9"/>
        <rFont val="Tahoma"/>
        <family val="2"/>
      </rPr>
      <t xml:space="preserve">Costo procapite                                                                                                           
(</t>
    </r>
    <r>
      <rPr>
        <sz val="9"/>
        <rFont val="Tahoma"/>
        <family val="2"/>
      </rPr>
      <t xml:space="preserve">costo complessivo del processo / popolazione)</t>
    </r>
  </si>
  <si>
    <r>
      <rPr>
        <b val="true"/>
        <sz val="9"/>
        <rFont val="Tahoma"/>
        <family val="2"/>
      </rPr>
      <t xml:space="preserve">Valutazione del servizio da parte degli operatori 
</t>
    </r>
    <r>
      <rPr>
        <sz val="9"/>
        <rFont val="Tahoma"/>
        <family val="2"/>
      </rPr>
      <t xml:space="preserve">(indagine)</t>
    </r>
  </si>
  <si>
    <t xml:space="preserve">LA GESTIONE DELL'ASILO NIDO E' DI COMPETENZA DELLA COMUNITA' COLLINARE PICCOLO ANFITEATRO MORENICO CANAVESANO</t>
  </si>
  <si>
    <t xml:space="preserve">Processo 21</t>
  </si>
  <si>
    <t xml:space="preserve">Gestire strutture, servizi ed iniziative sportive</t>
  </si>
  <si>
    <t xml:space="preserve">Valorizzare gli impianti sportivi esistenti sul territorio e garantirne l’utilizzo da parte della cittadinanza secondo modalità gestionali atte a favorire il contenimento dei costi per l’amministrazione.
 Sostegno alle società sportive nella realizzazione</t>
  </si>
  <si>
    <t xml:space="preserve">Stakeholders</t>
  </si>
  <si>
    <t xml:space="preserve">Cittadini / Società sportive</t>
  </si>
  <si>
    <t xml:space="preserve">Ore settimanali di utilizzo (divisi per struttura)</t>
  </si>
  <si>
    <t xml:space="preserve">Ore settimanali di apertura</t>
  </si>
  <si>
    <t xml:space="preserve">N. manutenzioni effettuate</t>
  </si>
  <si>
    <t xml:space="preserve">N. manutenzioni segnalate</t>
  </si>
  <si>
    <t xml:space="preserve">N° convenzioni attive per la gestione degli impianti</t>
  </si>
  <si>
    <t xml:space="preserve">N° impianti</t>
  </si>
  <si>
    <t xml:space="preserve">N. iniziative sportive realizzate</t>
  </si>
  <si>
    <t xml:space="preserve">N. iniziative sportive programmate</t>
  </si>
  <si>
    <t xml:space="preserve">N. controlli su impianti effettuati per interventi dei concessionari</t>
  </si>
  <si>
    <t xml:space="preserve">N. controlli programmati su interventi dei concessionari</t>
  </si>
  <si>
    <t xml:space="preserve">Proventi di competenza - AFFITTI - CAP 3019-3068</t>
  </si>
  <si>
    <t xml:space="preserve">Costi impianti</t>
  </si>
  <si>
    <t xml:space="preserve">N. gg apertura impianti (distinti per impianto)</t>
  </si>
  <si>
    <t xml:space="preserve">Costo utenze - ANTICIPA IL COMUNE POI VENGONO RIMBORSATE DALLE ASSOCIAZIONI</t>
  </si>
  <si>
    <t xml:space="preserve">Totale costo manutenzioni - titolo II</t>
  </si>
  <si>
    <t xml:space="preserve">totale costo manutenzioni impianti gestiti direttamente - NON CI SONO IMPIANTI GESTITI DIRETTAMENTE</t>
  </si>
  <si>
    <t xml:space="preserve">% gradimento dei servizi (indagine)</t>
  </si>
  <si>
    <t xml:space="preserve">Valutazione del servizio da parte degli operatori e/o gestori (indagine)</t>
  </si>
  <si>
    <r>
      <rPr>
        <b val="true"/>
        <sz val="9"/>
        <rFont val="Tahoma"/>
        <family val="2"/>
      </rPr>
      <t xml:space="preserve">Tasso di accesso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ore settimanali di utilizzo/ore settimanali di apertura)</t>
    </r>
  </si>
  <si>
    <r>
      <rPr>
        <b val="true"/>
        <sz val="9"/>
        <rFont val="Tahoma"/>
        <family val="2"/>
      </rPr>
      <t xml:space="preserve">Grado di intervento manutentivo                                                                                             
 </t>
    </r>
    <r>
      <rPr>
        <sz val="9"/>
        <rFont val="Tahoma"/>
        <family val="2"/>
      </rPr>
      <t xml:space="preserve">(manutenzioni effettuate su impianti gestiti direttamente/manutenzioni ordinarie segnalate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ate per la gestione degli impianti / n. impianti esistenti)</t>
    </r>
  </si>
  <si>
    <r>
      <rPr>
        <b val="true"/>
        <sz val="9"/>
        <rFont val="Tahoma"/>
        <family val="2"/>
      </rPr>
      <t xml:space="preserve">% realizzazione iniziative sportive
</t>
    </r>
    <r>
      <rPr>
        <sz val="9"/>
        <rFont val="Tahoma"/>
        <family val="2"/>
      </rPr>
      <t xml:space="preserve">(N. iniziative sportive realizzate/N. iniziative sportive programmate)</t>
    </r>
  </si>
  <si>
    <r>
      <rPr>
        <b val="true"/>
        <sz val="9"/>
        <rFont val="Tahoma"/>
        <family val="2"/>
      </rPr>
      <t xml:space="preserve">% di copertura del servizio                                                                                                              
</t>
    </r>
    <r>
      <rPr>
        <sz val="9"/>
        <rFont val="Tahoma"/>
        <family val="2"/>
      </rPr>
      <t xml:space="preserve">(provento di competenza/ costo del processo)</t>
    </r>
  </si>
  <si>
    <r>
      <rPr>
        <b val="true"/>
        <sz val="9"/>
        <rFont val="Tahoma"/>
        <family val="2"/>
      </rPr>
      <t xml:space="preserve">Costo pro capite servizi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giornaliero                                                                                                                  
</t>
    </r>
    <r>
      <rPr>
        <sz val="9"/>
        <rFont val="Tahoma"/>
        <family val="2"/>
      </rPr>
      <t xml:space="preserve">(costi impianti / giorni di apertura)</t>
    </r>
  </si>
  <si>
    <r>
      <rPr>
        <b val="true"/>
        <sz val="9"/>
        <rFont val="Tahoma"/>
        <family val="2"/>
      </rPr>
      <t xml:space="preserve">Efficienza energetica
</t>
    </r>
    <r>
      <rPr>
        <sz val="9"/>
        <rFont val="Tahoma"/>
        <family val="2"/>
      </rPr>
      <t xml:space="preserve">(Costo utenze/costo complessivo del processo)</t>
    </r>
  </si>
  <si>
    <r>
      <rPr>
        <b val="true"/>
        <sz val="9"/>
        <rFont val="Tahoma"/>
        <family val="2"/>
      </rPr>
      <t xml:space="preserve">Costo medio manutenzione impianti gestiti direttamente                                                                                             </t>
    </r>
    <r>
      <rPr>
        <sz val="9"/>
        <rFont val="Tahoma"/>
        <family val="2"/>
      </rPr>
      <t xml:space="preserve">(totale costo manutenzioni inpianti gestiti direttamente/ n. impianti)</t>
    </r>
  </si>
  <si>
    <r>
      <rPr>
        <b val="true"/>
        <sz val="9"/>
        <rFont val="Tahoma"/>
        <family val="2"/>
      </rPr>
      <t xml:space="preserve">% gradimento dei servizi             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Valutazione del servizio da parte degli operatori e/o gestori 
</t>
    </r>
    <r>
      <rPr>
        <sz val="9"/>
        <rFont val="Tahoma"/>
        <family val="2"/>
      </rPr>
      <t xml:space="preserve">(indagine)</t>
    </r>
  </si>
  <si>
    <t xml:space="preserve">Processo 22</t>
  </si>
  <si>
    <t xml:space="preserve">Gestire la viabilità</t>
  </si>
  <si>
    <t xml:space="preserve">Assicurare la manutenzione ordinaria in relazione alle risorse economiche disponibili delle strade garantendo l’efficienza della segnaletica stradale e la funzionalità dei semafori.  Completare gli interventi in corso di esecuzione ed attivare i nuovi interventi previsti</t>
  </si>
  <si>
    <t xml:space="preserve">N. manutenzioni straordinarie effettuate</t>
  </si>
  <si>
    <t xml:space="preserve">N. manutenzioni straordinarie programmate</t>
  </si>
  <si>
    <t xml:space="preserve">N. nuove opere realizzate</t>
  </si>
  <si>
    <t xml:space="preserve">N. nuove opere programmate</t>
  </si>
  <si>
    <t xml:space="preserve">Km strade illuminate</t>
  </si>
  <si>
    <t xml:space="preserve">Km strada patrimonio</t>
  </si>
  <si>
    <t xml:space="preserve">N. progettazioni interne</t>
  </si>
  <si>
    <t xml:space="preserve">N. progettazioni totali</t>
  </si>
  <si>
    <t xml:space="preserve">n. segnali presenti sul territorio -</t>
  </si>
  <si>
    <t xml:space="preserve">n. segnali sostituiti</t>
  </si>
  <si>
    <t xml:space="preserve">Costo diretto del servizio illuminazione pubblica- CAP 1938-1938/1-1938/2</t>
  </si>
  <si>
    <t xml:space="preserve">Costo utenze illuminazione pubblica di competenza- CAP 1937-1933/1</t>
  </si>
  <si>
    <t xml:space="preserve">Costo manutenzione manto stradale </t>
  </si>
  <si>
    <t xml:space="preserve">N. km strade asfaltate</t>
  </si>
  <si>
    <t xml:space="preserve">Importo impegnato per manutenzioni ordinarie</t>
  </si>
  <si>
    <t xml:space="preserve">Importo stanziato per manutenzioni ordinarie</t>
  </si>
  <si>
    <t xml:space="preserve">Costo del servizio sgombero neve - cap 1934</t>
  </si>
  <si>
    <t xml:space="preserve">n. segnalazioni di disservizio</t>
  </si>
  <si>
    <t xml:space="preserve">N° interventi effettuati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straordinarie effettuate/manutenzioni straordinarie programmate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Km strade del patrimonio)</t>
    </r>
  </si>
  <si>
    <r>
      <rPr>
        <b val="true"/>
        <sz val="9"/>
        <rFont val="Tahoma"/>
        <family val="2"/>
      </rPr>
      <t xml:space="preserve">Tasso di rinnovamento segnaletica
</t>
    </r>
    <r>
      <rPr>
        <sz val="9"/>
        <rFont val="Tahoma"/>
        <family val="2"/>
      </rPr>
      <t xml:space="preserve">(n. segnali sostituiti/n. totali segnali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medio per km della viabilità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km strade)</t>
    </r>
  </si>
  <si>
    <r>
      <rPr>
        <b val="true"/>
        <sz val="9"/>
        <rFont val="Tahoma"/>
        <family val="2"/>
      </rPr>
      <t xml:space="preserve">% nuove opere   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destinato nuove opere di competenza/ importo titolo II bilancio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ordinarie/ importo stanziato per manutenzioni 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unitario manutenzione manto stradale                                                                                          
</t>
    </r>
    <r>
      <rPr>
        <sz val="9"/>
        <rFont val="Tahoma"/>
        <family val="2"/>
      </rPr>
      <t xml:space="preserve">(Costo manutenzione manto stradale / km asfaltat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 /Km strade illuminate)</t>
    </r>
  </si>
  <si>
    <r>
      <rPr>
        <b val="true"/>
        <sz val="9"/>
        <rFont val="Tahoma"/>
        <family val="2"/>
      </rPr>
      <t xml:space="preserve">Costo medio del servizio neve per km                                                                                            
</t>
    </r>
    <r>
      <rPr>
        <sz val="9"/>
        <rFont val="Tahoma"/>
        <family val="2"/>
      </rPr>
      <t xml:space="preserve">(costo complessivo del processo neve/km strade)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segnalazioni di disservizio/ n. interventi effettuati)</t>
    </r>
  </si>
  <si>
    <t xml:space="preserve">Processo 23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Dipendenti</t>
  </si>
  <si>
    <t xml:space="preserve">N. unità operativ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 - giorni</t>
  </si>
  <si>
    <t xml:space="preserve">N. cedolini</t>
  </si>
  <si>
    <t xml:space="preserve">N. dirigenti</t>
  </si>
  <si>
    <t xml:space="preserve">N. posizioni organizzative</t>
  </si>
  <si>
    <t xml:space="preserve">Ore assenza</t>
  </si>
  <si>
    <t xml:space="preserve">Tot. ore lavorative </t>
  </si>
  <si>
    <t xml:space="preserve">% gradimento (da indagine interna)</t>
  </si>
  <si>
    <t xml:space="preserve">N. variazioni-anomalie</t>
  </si>
  <si>
    <t xml:space="preserve">N. registrazioni</t>
  </si>
  <si>
    <t xml:space="preserve">CERETTO ELENA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24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totale unità operative</t>
  </si>
  <si>
    <t xml:space="preserve">N° incontri istituzionali - giunta+consiglio</t>
  </si>
  <si>
    <t xml:space="preserve">N° partecipanti incontri istituzionali CONSIGLIO</t>
  </si>
  <si>
    <t xml:space="preserve">N. atti protocollati in uscita dal Protocollo - OGNI SERVIZIO PROTOCOLLA</t>
  </si>
  <si>
    <t xml:space="preserve">N. atti protocollati in uscita complessivamente</t>
  </si>
  <si>
    <t xml:space="preserve">N. atti da archiviare= PROTOCOLLO ENTRATA</t>
  </si>
  <si>
    <t xml:space="preserve">N. atti archiviati</t>
  </si>
  <si>
    <t xml:space="preserve">N. atti archiviati digitalmente - DAL 2010 TUTTI PROTOCOLLI IN ENTRATA</t>
  </si>
  <si>
    <t xml:space="preserve">N. postazioni hardware (PC)</t>
  </si>
  <si>
    <t xml:space="preserve">N. totale interventi su Sistemi informativi</t>
  </si>
  <si>
    <t xml:space="preserve">N. interventi risolti all'interno su Sistemi Informativi</t>
  </si>
  <si>
    <t xml:space="preserve">N. fornitori software</t>
  </si>
  <si>
    <t xml:space="preserve">Tempo medio di pubblicazione atti
(da approvazione a pubblicazione) - GIORNI</t>
  </si>
  <si>
    <t xml:space="preserve">Tempo medio iter protocollo in entrata (dal ricevimento dell'atto al Protocollo alla consegna dell'atto al destinatario) - GIORNI</t>
  </si>
  <si>
    <t xml:space="preserve">Tempo medio risposta per ricerca in archivio corrente</t>
  </si>
  <si>
    <t xml:space="preserve">Tempo medio risposta per ricerca in archivio storico </t>
  </si>
  <si>
    <t xml:space="preserve">Tempo medio di risoluzione guasti/malfunzionamenti informatici</t>
  </si>
  <si>
    <t xml:space="preserve">DIPENDENTE PROTOCOLLO A TEMPO PIENO</t>
  </si>
  <si>
    <t xml:space="preserve">Totale costo canoni manutenzione software</t>
  </si>
  <si>
    <t xml:space="preserve">N. applicativi </t>
  </si>
  <si>
    <t xml:space="preserve">Totale costo canoni manutenzione hardware</t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N. inteventi risolti S.I.</t>
  </si>
  <si>
    <t xml:space="preserve">N. segnalazioni S.I.  ricevute</t>
  </si>
  <si>
    <t xml:space="preserve">GUIDETTO MARINA</t>
  </si>
  <si>
    <t xml:space="preserve">A2</t>
  </si>
  <si>
    <t xml:space="preserve">LESCA DANILA LO CAMPO ANTONELLA</t>
  </si>
  <si>
    <t xml:space="preserve">SEGRETARIO COMUNALE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 n. unità operative totali)</t>
    </r>
  </si>
  <si>
    <r>
      <rPr>
        <b val="true"/>
        <sz val="9"/>
        <rFont val="Tahoma"/>
        <family val="2"/>
      </rPr>
      <t xml:space="preserve">% media di partecipazione agli incontri istituzionali                                                                   
</t>
    </r>
    <r>
      <rPr>
        <sz val="9"/>
        <rFont val="Tahoma"/>
        <family val="2"/>
      </rPr>
      <t xml:space="preserve">(partecipanti/ incontri)</t>
    </r>
  </si>
  <si>
    <r>
      <rPr>
        <b val="true"/>
        <sz val="9"/>
        <rFont val="Tahoma"/>
        <family val="2"/>
      </rPr>
      <t xml:space="preserve">Efficacia del Servizio Protocollo                                                                                                       </t>
    </r>
    <r>
      <rPr>
        <sz val="9"/>
        <rFont val="Tahoma"/>
        <family val="2"/>
      </rPr>
      <t xml:space="preserve">(n. atti protocollati in uscita dal Protocollo/ n. atti protocollati in uscita complessivamente)</t>
    </r>
  </si>
  <si>
    <r>
      <rPr>
        <b val="true"/>
        <sz val="9"/>
        <rFont val="Tahoma"/>
        <family val="2"/>
      </rPr>
      <t xml:space="preserve">Efficacia del Servizio Archivio                                                                                                           </t>
    </r>
    <r>
      <rPr>
        <sz val="9"/>
        <rFont val="Tahoma"/>
        <family val="2"/>
      </rPr>
      <t xml:space="preserve">(n. atti archiviati / n. atti da archiviare)</t>
    </r>
  </si>
  <si>
    <r>
      <rPr>
        <b val="true"/>
        <sz val="9"/>
        <rFont val="Tahoma"/>
        <family val="2"/>
      </rPr>
      <t xml:space="preserve">% atti archiviati digitalmente</t>
    </r>
    <r>
      <rPr>
        <sz val="9"/>
        <rFont val="Tahoma"/>
        <family val="2"/>
      </rPr>
      <t xml:space="preserve"> 
(n. atti archiviati digitalmente/ n. atti archiviati)</t>
    </r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. postazioni hardware (pc)/ n. dipendenti)</t>
    </r>
  </si>
  <si>
    <r>
      <rPr>
        <b val="true"/>
        <sz val="9"/>
        <rFont val="Tahoma"/>
        <family val="2"/>
      </rPr>
      <t xml:space="preserve">Autonomia di intervento operativo
</t>
    </r>
    <r>
      <rPr>
        <sz val="9"/>
        <rFont val="Tahoma"/>
        <family val="2"/>
      </rPr>
      <t xml:space="preserve">(n. interventi S.I. risolti all'interno/ n. totale interventi S.I.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Tempo medio iter protocollo in entrata                                                                                           </t>
    </r>
    <r>
      <rPr>
        <sz val="9"/>
        <rFont val="Tahoma"/>
        <family val="2"/>
      </rPr>
      <t xml:space="preserve">(dal ricevimento dell'atto al Protocollo alla consegna dell'atto al destinatario)</t>
    </r>
  </si>
  <si>
    <t xml:space="preserve">Tempo medio risposta per ricerca in archivio storico</t>
  </si>
  <si>
    <t xml:space="preserve">Tempo medio di risoluzione guasti/malfunzionamenti</t>
  </si>
  <si>
    <r>
      <rPr>
        <b val="true"/>
        <sz val="9"/>
        <rFont val="Tahoma"/>
        <family val="2"/>
      </rPr>
      <t xml:space="preserve">Costo medio del processo
</t>
    </r>
    <r>
      <rPr>
        <sz val="9"/>
        <rFont val="Tahoma"/>
        <family val="2"/>
      </rPr>
      <t xml:space="preserve">(costo processo/n. unità operative dell'Ent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medio postazion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processo/ n. postazioni totali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r>
      <rPr>
        <b val="true"/>
        <sz val="9"/>
        <rFont val="Tahoma"/>
        <family val="2"/>
      </rPr>
      <t xml:space="preserve">Capacità di risoluzione 
</t>
    </r>
    <r>
      <rPr>
        <sz val="9"/>
        <rFont val="Tahoma"/>
        <family val="2"/>
      </rPr>
      <t xml:space="preserve">(n. inteventi risolti/ n. segnalazioni ricevute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@"/>
    <numFmt numFmtId="168" formatCode="General"/>
    <numFmt numFmtId="169" formatCode="0"/>
    <numFmt numFmtId="170" formatCode="0.00%"/>
    <numFmt numFmtId="171" formatCode="#,##0"/>
    <numFmt numFmtId="172" formatCode="[$-409]mmm\-yy"/>
    <numFmt numFmtId="173" formatCode="#,##0.00"/>
    <numFmt numFmtId="174" formatCode="0%"/>
    <numFmt numFmtId="175" formatCode="0.00"/>
    <numFmt numFmtId="176" formatCode="&quot;€ &quot;#,##0"/>
    <numFmt numFmtId="177" formatCode="_-* #,##0.00_-;\-* #,##0.00_-;_-* \-??_-;_-@_-"/>
    <numFmt numFmtId="178" formatCode="_-* #,##0_-;\-* #,##0_-;_-* \-??_-;_-@_-"/>
    <numFmt numFmtId="179" formatCode="&quot;€ &quot;#,##0.00"/>
    <numFmt numFmtId="180" formatCode="_-[$€-410]\ * #,##0.00_-;\-[$€-410]\ * #,##0.00_-;_-[$€-410]\ * \-??_-;_-@_-"/>
    <numFmt numFmtId="181" formatCode="_-&quot;€ &quot;* #,##0_-;&quot;-€ &quot;* #,##0_-;_-&quot;€ &quot;* \-_-;_-@_-"/>
    <numFmt numFmtId="182" formatCode="0.00000"/>
    <numFmt numFmtId="183" formatCode="#,##0_ ;\-#,##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sz val="10"/>
      <name val="Century Gothic"/>
      <family val="2"/>
    </font>
    <font>
      <b val="true"/>
      <i val="true"/>
      <sz val="10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FF0000"/>
      <name val="Tahoma"/>
      <family val="2"/>
    </font>
    <font>
      <sz val="10"/>
      <color rgb="FF000000"/>
      <name val="Tahoma"/>
      <family val="2"/>
    </font>
    <font>
      <u val="single"/>
      <sz val="9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8" borderId="8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6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8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1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11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5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5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" fillId="5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6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8" borderId="1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" fillId="8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2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2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3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2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3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8" borderId="8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8" borderId="1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1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2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9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3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3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5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8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5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3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6" fillId="5" borderId="4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4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1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8" borderId="4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1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5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5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8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8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1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5" borderId="3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" fillId="0" borderId="3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3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ähr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STO%20PROCESSI/costo%20del%20processo%20preven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PREVENTIVO "/>
      <sheetName val="Foglio2"/>
      <sheetName val="Foglio3"/>
    </sheetNames>
    <sheetDataSet>
      <sheetData sheetId="0">
        <row r="4">
          <cell r="G4">
            <v>39375.6247826296</v>
          </cell>
        </row>
        <row r="6">
          <cell r="G6">
            <v>59850.0907447217</v>
          </cell>
        </row>
        <row r="7">
          <cell r="G7">
            <v>993507.566351248</v>
          </cell>
        </row>
        <row r="9">
          <cell r="G9">
            <v>232692.753096449</v>
          </cell>
        </row>
        <row r="10">
          <cell r="G10">
            <v>115825.832005758</v>
          </cell>
        </row>
        <row r="13">
          <cell r="G13">
            <v>91516.8771773512</v>
          </cell>
        </row>
        <row r="14">
          <cell r="G14">
            <v>15444.7030652591</v>
          </cell>
        </row>
        <row r="15">
          <cell r="G15">
            <v>19520.4670978887</v>
          </cell>
        </row>
        <row r="16">
          <cell r="G16">
            <v>39115.5695815739</v>
          </cell>
        </row>
        <row r="17">
          <cell r="G17">
            <v>122560.460652591</v>
          </cell>
        </row>
        <row r="19">
          <cell r="G19">
            <v>125957.317703647</v>
          </cell>
        </row>
        <row r="20">
          <cell r="G20">
            <v>46925.905293666</v>
          </cell>
        </row>
        <row r="22">
          <cell r="G22">
            <v>52292.4317231478</v>
          </cell>
        </row>
        <row r="24">
          <cell r="G24">
            <v>41952.6236339923</v>
          </cell>
        </row>
        <row r="25">
          <cell r="G25">
            <v>250162.033261036</v>
          </cell>
        </row>
        <row r="26">
          <cell r="G26">
            <v>47175.0813099808</v>
          </cell>
        </row>
        <row r="27">
          <cell r="G27">
            <v>174265.837803321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84" activeCellId="0" sqref="A84:P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2" width="3.85"/>
    <col collapsed="false" customWidth="true" hidden="false" outlineLevel="0" max="5" min="5" style="3" width="75.56"/>
    <col collapsed="false" customWidth="true" hidden="true" outlineLevel="0" max="6" min="6" style="4" width="17.14"/>
    <col collapsed="false" customWidth="true" hidden="false" outlineLevel="0" max="8" min="7" style="5" width="24.85"/>
    <col collapsed="false" customWidth="true" hidden="false" outlineLevel="0" max="9" min="9" style="5" width="23.41"/>
    <col collapsed="false" customWidth="true" hidden="false" outlineLevel="0" max="10" min="10" style="5" width="23.7"/>
    <col collapsed="false" customWidth="true" hidden="false" outlineLevel="0" max="12" min="11" style="5" width="24.85"/>
    <col collapsed="false" customWidth="false" hidden="false" outlineLevel="0" max="257" min="13" style="5" width="9.14"/>
  </cols>
  <sheetData>
    <row r="1" s="10" customFormat="true" ht="19.5" hidden="false" customHeight="true" outlineLevel="0" collapsed="false">
      <c r="A1" s="6" t="s">
        <v>0</v>
      </c>
      <c r="B1" s="7"/>
      <c r="C1" s="6" t="s">
        <v>1</v>
      </c>
      <c r="D1" s="6"/>
      <c r="E1" s="8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10" t="s">
        <v>5</v>
      </c>
      <c r="K1" s="10" t="s">
        <v>7</v>
      </c>
      <c r="L1" s="10" t="s">
        <v>6</v>
      </c>
    </row>
    <row r="2" customFormat="false" ht="22.5" hidden="false" customHeight="true" outlineLevel="0" collapsed="false">
      <c r="A2" s="11" t="s">
        <v>8</v>
      </c>
      <c r="B2" s="12"/>
      <c r="C2" s="13" t="s">
        <v>9</v>
      </c>
      <c r="D2" s="14" t="n">
        <v>24</v>
      </c>
      <c r="E2" s="15" t="s">
        <v>10</v>
      </c>
      <c r="F2" s="16" t="s">
        <v>11</v>
      </c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1"/>
      <c r="B3" s="12"/>
      <c r="C3" s="13"/>
      <c r="D3" s="18" t="n">
        <v>12</v>
      </c>
      <c r="E3" s="15" t="s">
        <v>12</v>
      </c>
      <c r="F3" s="19" t="s">
        <v>13</v>
      </c>
      <c r="G3" s="17"/>
      <c r="H3" s="17"/>
      <c r="I3" s="17"/>
      <c r="J3" s="17"/>
      <c r="K3" s="17"/>
      <c r="L3" s="17"/>
    </row>
    <row r="4" customFormat="false" ht="13.5" hidden="false" customHeight="true" outlineLevel="0" collapsed="false">
      <c r="A4" s="11"/>
      <c r="B4" s="12"/>
      <c r="C4" s="13" t="s">
        <v>14</v>
      </c>
      <c r="D4" s="20"/>
      <c r="E4" s="21"/>
      <c r="F4" s="22" t="s">
        <v>15</v>
      </c>
      <c r="G4" s="17"/>
      <c r="H4" s="17"/>
      <c r="I4" s="17"/>
      <c r="J4" s="17"/>
      <c r="K4" s="17"/>
      <c r="L4" s="17"/>
    </row>
    <row r="5" customFormat="false" ht="13.5" hidden="false" customHeight="true" outlineLevel="0" collapsed="false">
      <c r="A5" s="11"/>
      <c r="B5" s="12" t="n">
        <v>2</v>
      </c>
      <c r="C5" s="13"/>
      <c r="D5" s="23" t="n">
        <v>23</v>
      </c>
      <c r="E5" s="15" t="s">
        <v>16</v>
      </c>
      <c r="F5" s="19" t="n">
        <v>59</v>
      </c>
      <c r="G5" s="17"/>
      <c r="H5" s="17"/>
      <c r="I5" s="17"/>
      <c r="J5" s="17"/>
      <c r="K5" s="17"/>
      <c r="L5" s="17"/>
    </row>
    <row r="6" customFormat="false" ht="19.5" hidden="false" customHeight="true" outlineLevel="0" collapsed="false">
      <c r="A6" s="11"/>
      <c r="B6" s="12" t="n">
        <v>3</v>
      </c>
      <c r="C6" s="13" t="s">
        <v>17</v>
      </c>
      <c r="D6" s="23" t="n">
        <v>14</v>
      </c>
      <c r="E6" s="24" t="s">
        <v>18</v>
      </c>
      <c r="F6" s="25" t="s">
        <v>19</v>
      </c>
      <c r="G6" s="17"/>
      <c r="H6" s="17"/>
      <c r="I6" s="17"/>
      <c r="J6" s="17"/>
      <c r="K6" s="17"/>
      <c r="L6" s="17"/>
    </row>
    <row r="7" customFormat="false" ht="18.75" hidden="false" customHeight="true" outlineLevel="0" collapsed="false">
      <c r="A7" s="11"/>
      <c r="B7" s="12"/>
      <c r="C7" s="13"/>
      <c r="D7" s="23"/>
      <c r="E7" s="24"/>
      <c r="F7" s="25"/>
      <c r="G7" s="17"/>
      <c r="H7" s="17"/>
      <c r="I7" s="17"/>
      <c r="J7" s="17"/>
      <c r="K7" s="17"/>
      <c r="L7" s="17"/>
    </row>
    <row r="8" customFormat="false" ht="24" hidden="true" customHeight="true" outlineLevel="0" collapsed="false">
      <c r="A8" s="11"/>
      <c r="B8" s="12"/>
      <c r="C8" s="13"/>
      <c r="D8" s="23"/>
      <c r="E8" s="26"/>
      <c r="F8" s="27" t="s">
        <v>20</v>
      </c>
      <c r="G8" s="17"/>
      <c r="H8" s="17"/>
      <c r="I8" s="17"/>
      <c r="J8" s="17"/>
      <c r="K8" s="17"/>
      <c r="L8" s="17"/>
    </row>
    <row r="9" customFormat="false" ht="21" hidden="false" customHeight="false" outlineLevel="0" collapsed="false">
      <c r="A9" s="11"/>
      <c r="B9" s="12" t="n">
        <v>4</v>
      </c>
      <c r="C9" s="13" t="s">
        <v>21</v>
      </c>
      <c r="D9" s="23" t="n">
        <v>16</v>
      </c>
      <c r="E9" s="15" t="s">
        <v>22</v>
      </c>
      <c r="F9" s="19" t="s">
        <v>23</v>
      </c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A10" s="11"/>
      <c r="B10" s="12" t="n">
        <v>5</v>
      </c>
      <c r="C10" s="13" t="s">
        <v>24</v>
      </c>
      <c r="D10" s="14" t="n">
        <v>10</v>
      </c>
      <c r="E10" s="28" t="s">
        <v>25</v>
      </c>
      <c r="F10" s="19" t="n">
        <v>17</v>
      </c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1"/>
      <c r="B11" s="12"/>
      <c r="C11" s="13"/>
      <c r="D11" s="20"/>
      <c r="E11" s="29"/>
      <c r="F11" s="16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1"/>
      <c r="B12" s="12"/>
      <c r="C12" s="13" t="s">
        <v>26</v>
      </c>
      <c r="D12" s="14" t="n">
        <v>21</v>
      </c>
      <c r="E12" s="30" t="s">
        <v>27</v>
      </c>
      <c r="F12" s="16" t="s">
        <v>28</v>
      </c>
      <c r="G12" s="17"/>
      <c r="H12" s="17"/>
      <c r="I12" s="17"/>
      <c r="J12" s="17"/>
      <c r="K12" s="17"/>
      <c r="L12" s="17"/>
    </row>
    <row r="13" customFormat="false" ht="13.5" hidden="false" customHeight="true" outlineLevel="0" collapsed="false">
      <c r="A13" s="11"/>
      <c r="B13" s="12" t="n">
        <v>6</v>
      </c>
      <c r="C13" s="13"/>
      <c r="D13" s="14" t="n">
        <v>22</v>
      </c>
      <c r="E13" s="15" t="s">
        <v>29</v>
      </c>
      <c r="F13" s="19" t="n">
        <v>45</v>
      </c>
      <c r="G13" s="17"/>
      <c r="H13" s="17"/>
      <c r="I13" s="17"/>
      <c r="J13" s="17"/>
      <c r="K13" s="17"/>
      <c r="L13" s="17"/>
    </row>
    <row r="14" customFormat="false" ht="21" hidden="false" customHeight="false" outlineLevel="0" collapsed="false">
      <c r="A14" s="11"/>
      <c r="B14" s="12" t="n">
        <v>7</v>
      </c>
      <c r="C14" s="13" t="s">
        <v>30</v>
      </c>
      <c r="D14" s="23" t="n">
        <v>6</v>
      </c>
      <c r="E14" s="15" t="s">
        <v>31</v>
      </c>
      <c r="F14" s="19" t="n">
        <v>6</v>
      </c>
      <c r="G14" s="17"/>
      <c r="H14" s="17"/>
      <c r="I14" s="17"/>
      <c r="J14" s="17"/>
      <c r="K14" s="17"/>
      <c r="L14" s="17"/>
    </row>
    <row r="15" customFormat="false" ht="13.5" hidden="true" customHeight="true" outlineLevel="0" collapsed="false">
      <c r="A15" s="11"/>
      <c r="B15" s="12" t="n">
        <v>8</v>
      </c>
      <c r="C15" s="13" t="s">
        <v>32</v>
      </c>
      <c r="D15" s="23"/>
      <c r="E15" s="31"/>
      <c r="F15" s="16"/>
      <c r="G15" s="17"/>
      <c r="H15" s="17"/>
      <c r="I15" s="17"/>
      <c r="J15" s="17"/>
      <c r="K15" s="17"/>
      <c r="L15" s="17"/>
    </row>
    <row r="16" customFormat="false" ht="13.5" hidden="true" customHeight="true" outlineLevel="0" collapsed="false">
      <c r="A16" s="11"/>
      <c r="B16" s="12"/>
      <c r="C16" s="13"/>
      <c r="D16" s="23"/>
      <c r="E16" s="31"/>
      <c r="F16" s="16"/>
      <c r="G16" s="17"/>
      <c r="H16" s="17"/>
      <c r="I16" s="17"/>
      <c r="J16" s="17"/>
      <c r="K16" s="17"/>
      <c r="L16" s="17"/>
    </row>
    <row r="17" customFormat="false" ht="13.5" hidden="true" customHeight="true" outlineLevel="0" collapsed="false">
      <c r="A17" s="11" t="s">
        <v>33</v>
      </c>
      <c r="B17" s="12" t="n">
        <v>1</v>
      </c>
      <c r="C17" s="13" t="s">
        <v>34</v>
      </c>
      <c r="D17" s="23"/>
      <c r="E17" s="32"/>
      <c r="F17" s="16"/>
      <c r="G17" s="17"/>
      <c r="H17" s="17"/>
      <c r="I17" s="17"/>
      <c r="J17" s="17"/>
      <c r="K17" s="17"/>
      <c r="L17" s="17"/>
    </row>
    <row r="18" customFormat="false" ht="13.5" hidden="true" customHeight="true" outlineLevel="0" collapsed="false">
      <c r="A18" s="11"/>
      <c r="B18" s="12" t="n">
        <v>2</v>
      </c>
      <c r="C18" s="13" t="s">
        <v>35</v>
      </c>
      <c r="D18" s="23"/>
      <c r="E18" s="31"/>
      <c r="F18" s="16"/>
      <c r="G18" s="17"/>
      <c r="H18" s="17"/>
      <c r="I18" s="17"/>
      <c r="J18" s="17"/>
      <c r="K18" s="17"/>
      <c r="L18" s="17"/>
    </row>
    <row r="19" customFormat="false" ht="13.5" hidden="false" customHeight="true" outlineLevel="0" collapsed="false">
      <c r="A19" s="11" t="s">
        <v>36</v>
      </c>
      <c r="B19" s="12" t="n">
        <v>1</v>
      </c>
      <c r="C19" s="13" t="s">
        <v>37</v>
      </c>
      <c r="D19" s="23" t="n">
        <v>7</v>
      </c>
      <c r="E19" s="33" t="s">
        <v>38</v>
      </c>
      <c r="F19" s="16"/>
      <c r="G19" s="17"/>
      <c r="H19" s="17"/>
      <c r="I19" s="17"/>
      <c r="J19" s="17"/>
      <c r="K19" s="17"/>
      <c r="L19" s="17"/>
    </row>
    <row r="20" customFormat="false" ht="13.5" hidden="false" customHeight="true" outlineLevel="0" collapsed="false">
      <c r="A20" s="11"/>
      <c r="B20" s="12"/>
      <c r="C20" s="13"/>
      <c r="D20" s="23"/>
      <c r="E20" s="33"/>
      <c r="F20" s="16" t="s">
        <v>39</v>
      </c>
      <c r="G20" s="17"/>
      <c r="H20" s="17"/>
      <c r="I20" s="17"/>
      <c r="J20" s="17"/>
      <c r="K20" s="17"/>
      <c r="L20" s="17"/>
    </row>
    <row r="21" customFormat="false" ht="13.5" hidden="false" customHeight="true" outlineLevel="0" collapsed="false">
      <c r="A21" s="11"/>
      <c r="B21" s="12" t="n">
        <v>2</v>
      </c>
      <c r="C21" s="13" t="s">
        <v>40</v>
      </c>
      <c r="D21" s="23"/>
      <c r="E21" s="33"/>
      <c r="F21" s="16"/>
      <c r="G21" s="17"/>
      <c r="H21" s="17"/>
      <c r="I21" s="17"/>
      <c r="J21" s="17"/>
      <c r="K21" s="17"/>
      <c r="L21" s="17"/>
    </row>
    <row r="22" customFormat="false" ht="13.5" hidden="false" customHeight="true" outlineLevel="0" collapsed="false">
      <c r="A22" s="11"/>
      <c r="B22" s="12" t="n">
        <v>3</v>
      </c>
      <c r="C22" s="13" t="s">
        <v>41</v>
      </c>
      <c r="D22" s="23"/>
      <c r="E22" s="33"/>
      <c r="F22" s="16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11" t="s">
        <v>42</v>
      </c>
      <c r="B23" s="12" t="n">
        <v>1</v>
      </c>
      <c r="C23" s="13" t="s">
        <v>43</v>
      </c>
      <c r="D23" s="23" t="n">
        <v>18</v>
      </c>
      <c r="E23" s="34" t="s">
        <v>44</v>
      </c>
      <c r="F23" s="16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11"/>
      <c r="B24" s="12" t="n">
        <v>2</v>
      </c>
      <c r="C24" s="13" t="s">
        <v>45</v>
      </c>
      <c r="D24" s="23"/>
      <c r="E24" s="34"/>
      <c r="F24" s="19" t="n">
        <v>38</v>
      </c>
      <c r="G24" s="17"/>
      <c r="H24" s="17"/>
      <c r="I24" s="17"/>
      <c r="J24" s="17"/>
      <c r="K24" s="17"/>
      <c r="L24" s="17"/>
    </row>
    <row r="25" customFormat="false" ht="13.5" hidden="false" customHeight="true" outlineLevel="0" collapsed="false">
      <c r="A25" s="11"/>
      <c r="B25" s="12" t="n">
        <v>3</v>
      </c>
      <c r="C25" s="13" t="s">
        <v>46</v>
      </c>
      <c r="D25" s="23"/>
      <c r="E25" s="34"/>
      <c r="F25" s="16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>
      <c r="A26" s="11"/>
      <c r="B26" s="12" t="n">
        <v>4</v>
      </c>
      <c r="C26" s="13" t="s">
        <v>47</v>
      </c>
      <c r="D26" s="23"/>
      <c r="E26" s="34"/>
      <c r="F26" s="16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1"/>
      <c r="B27" s="12" t="n">
        <v>5</v>
      </c>
      <c r="C27" s="13" t="s">
        <v>48</v>
      </c>
      <c r="D27" s="23" t="n">
        <v>5</v>
      </c>
      <c r="E27" s="34" t="s">
        <v>49</v>
      </c>
      <c r="F27" s="25" t="s">
        <v>50</v>
      </c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/>
      <c r="B28" s="12"/>
      <c r="C28" s="13"/>
      <c r="D28" s="23"/>
      <c r="E28" s="34"/>
      <c r="F28" s="25"/>
      <c r="G28" s="17"/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1"/>
      <c r="B29" s="12"/>
      <c r="C29" s="13"/>
      <c r="D29" s="23"/>
      <c r="E29" s="34"/>
      <c r="F29" s="25"/>
      <c r="G29" s="17"/>
      <c r="H29" s="17"/>
      <c r="I29" s="17"/>
      <c r="J29" s="17"/>
      <c r="K29" s="17"/>
      <c r="L29" s="17"/>
    </row>
    <row r="30" customFormat="false" ht="13.5" hidden="false" customHeight="true" outlineLevel="0" collapsed="false">
      <c r="A30" s="11"/>
      <c r="B30" s="12"/>
      <c r="C30" s="13"/>
      <c r="D30" s="23"/>
      <c r="E30" s="34"/>
      <c r="F30" s="25"/>
      <c r="G30" s="17"/>
      <c r="H30" s="17"/>
      <c r="I30" s="17"/>
      <c r="J30" s="17"/>
      <c r="K30" s="17"/>
      <c r="L30" s="17"/>
    </row>
    <row r="31" customFormat="false" ht="13.5" hidden="false" customHeight="true" outlineLevel="0" collapsed="false">
      <c r="A31" s="11" t="s">
        <v>51</v>
      </c>
      <c r="B31" s="12" t="n">
        <v>1</v>
      </c>
      <c r="C31" s="13" t="s">
        <v>52</v>
      </c>
      <c r="D31" s="23" t="n">
        <v>11</v>
      </c>
      <c r="E31" s="35" t="s">
        <v>53</v>
      </c>
      <c r="F31" s="16"/>
      <c r="G31" s="17"/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1"/>
      <c r="B32" s="12" t="n">
        <v>2</v>
      </c>
      <c r="C32" s="13" t="s">
        <v>54</v>
      </c>
      <c r="D32" s="23"/>
      <c r="E32" s="35"/>
      <c r="F32" s="19" t="n">
        <v>24</v>
      </c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A33" s="11"/>
      <c r="B33" s="12"/>
      <c r="C33" s="13"/>
      <c r="D33" s="23"/>
      <c r="E33" s="35"/>
      <c r="F33" s="16"/>
      <c r="G33" s="17"/>
      <c r="H33" s="17"/>
      <c r="I33" s="17"/>
      <c r="J33" s="17"/>
      <c r="K33" s="17"/>
      <c r="L33" s="17"/>
    </row>
    <row r="34" customFormat="false" ht="23.25" hidden="true" customHeight="true" outlineLevel="0" collapsed="false">
      <c r="A34" s="11" t="s">
        <v>55</v>
      </c>
      <c r="B34" s="12" t="n">
        <v>1</v>
      </c>
      <c r="C34" s="13" t="s">
        <v>56</v>
      </c>
      <c r="D34" s="23"/>
      <c r="E34" s="31"/>
      <c r="F34" s="16"/>
      <c r="G34" s="17"/>
      <c r="H34" s="17"/>
      <c r="I34" s="17"/>
      <c r="J34" s="17"/>
      <c r="K34" s="17"/>
      <c r="L34" s="17"/>
    </row>
    <row r="35" customFormat="false" ht="21" hidden="true" customHeight="false" outlineLevel="0" collapsed="false">
      <c r="A35" s="11"/>
      <c r="B35" s="12" t="n">
        <v>2</v>
      </c>
      <c r="C35" s="13" t="s">
        <v>57</v>
      </c>
      <c r="D35" s="23"/>
      <c r="E35" s="31"/>
      <c r="F35" s="16"/>
      <c r="G35" s="17"/>
      <c r="H35" s="17"/>
      <c r="I35" s="17"/>
      <c r="J35" s="17"/>
      <c r="K35" s="17"/>
      <c r="L35" s="17"/>
    </row>
    <row r="36" customFormat="false" ht="21" hidden="true" customHeight="false" outlineLevel="0" collapsed="false">
      <c r="A36" s="11"/>
      <c r="B36" s="12" t="n">
        <v>3</v>
      </c>
      <c r="C36" s="13" t="s">
        <v>58</v>
      </c>
      <c r="D36" s="23"/>
      <c r="E36" s="31"/>
      <c r="F36" s="16"/>
      <c r="G36" s="17"/>
      <c r="H36" s="17"/>
      <c r="I36" s="17"/>
      <c r="J36" s="17"/>
      <c r="K36" s="17"/>
      <c r="L36" s="17"/>
    </row>
    <row r="37" customFormat="false" ht="13.5" hidden="false" customHeight="true" outlineLevel="0" collapsed="false">
      <c r="A37" s="11" t="s">
        <v>59</v>
      </c>
      <c r="B37" s="12" t="n">
        <v>1</v>
      </c>
      <c r="C37" s="13" t="s">
        <v>60</v>
      </c>
      <c r="D37" s="23" t="n">
        <v>19</v>
      </c>
      <c r="E37" s="35" t="s">
        <v>61</v>
      </c>
      <c r="F37" s="16" t="s">
        <v>62</v>
      </c>
      <c r="G37" s="17"/>
      <c r="H37" s="17"/>
      <c r="I37" s="17"/>
      <c r="J37" s="17"/>
      <c r="K37" s="17"/>
      <c r="L37" s="17"/>
    </row>
    <row r="38" customFormat="false" ht="13.5" hidden="false" customHeight="true" outlineLevel="0" collapsed="false">
      <c r="A38" s="11"/>
      <c r="B38" s="12" t="n">
        <v>2</v>
      </c>
      <c r="C38" s="13" t="s">
        <v>63</v>
      </c>
      <c r="D38" s="23"/>
      <c r="E38" s="35"/>
      <c r="F38" s="16"/>
      <c r="G38" s="17"/>
      <c r="H38" s="17"/>
      <c r="I38" s="17"/>
      <c r="J38" s="17"/>
      <c r="K38" s="17"/>
      <c r="L38" s="17"/>
    </row>
    <row r="39" customFormat="false" ht="21" hidden="true" customHeight="true" outlineLevel="0" collapsed="false">
      <c r="A39" s="11" t="s">
        <v>64</v>
      </c>
      <c r="B39" s="12" t="n">
        <v>1</v>
      </c>
      <c r="C39" s="13" t="s">
        <v>65</v>
      </c>
      <c r="D39" s="23"/>
      <c r="E39" s="31"/>
      <c r="F39" s="36" t="s">
        <v>66</v>
      </c>
      <c r="G39" s="17"/>
      <c r="H39" s="17"/>
      <c r="I39" s="17"/>
      <c r="J39" s="17"/>
      <c r="K39" s="17"/>
      <c r="L39" s="17"/>
    </row>
    <row r="40" customFormat="false" ht="13.5" hidden="true" customHeight="true" outlineLevel="0" collapsed="false">
      <c r="A40" s="11"/>
      <c r="B40" s="12" t="n">
        <v>2</v>
      </c>
      <c r="C40" s="13" t="s">
        <v>67</v>
      </c>
      <c r="D40" s="23"/>
      <c r="E40" s="31"/>
      <c r="F40" s="36"/>
      <c r="G40" s="17"/>
      <c r="H40" s="17"/>
      <c r="I40" s="17"/>
      <c r="J40" s="17"/>
      <c r="K40" s="17"/>
      <c r="L40" s="17"/>
    </row>
    <row r="41" customFormat="false" ht="13.5" hidden="true" customHeight="true" outlineLevel="0" collapsed="false">
      <c r="A41" s="11"/>
      <c r="B41" s="12" t="n">
        <v>3</v>
      </c>
      <c r="C41" s="13" t="s">
        <v>68</v>
      </c>
      <c r="D41" s="23"/>
      <c r="E41" s="31"/>
      <c r="F41" s="36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s">
        <v>69</v>
      </c>
      <c r="B42" s="12" t="n">
        <v>1</v>
      </c>
      <c r="C42" s="13" t="s">
        <v>70</v>
      </c>
      <c r="D42" s="23" t="n">
        <v>13</v>
      </c>
      <c r="E42" s="30" t="s">
        <v>71</v>
      </c>
      <c r="F42" s="19" t="n">
        <v>27</v>
      </c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1"/>
      <c r="B43" s="12"/>
      <c r="C43" s="13"/>
      <c r="D43" s="23" t="n">
        <v>17</v>
      </c>
      <c r="E43" s="15" t="s">
        <v>72</v>
      </c>
      <c r="F43" s="16" t="s">
        <v>73</v>
      </c>
      <c r="G43" s="17"/>
      <c r="H43" s="17"/>
      <c r="I43" s="17"/>
      <c r="J43" s="17"/>
      <c r="K43" s="17"/>
      <c r="L43" s="17"/>
    </row>
    <row r="44" customFormat="false" ht="13.5" hidden="false" customHeight="true" outlineLevel="0" collapsed="false">
      <c r="A44" s="11"/>
      <c r="B44" s="12" t="n">
        <v>2</v>
      </c>
      <c r="C44" s="13" t="s">
        <v>74</v>
      </c>
      <c r="D44" s="23"/>
      <c r="E44" s="37" t="s">
        <v>75</v>
      </c>
      <c r="F44" s="16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1"/>
      <c r="B45" s="12" t="n">
        <v>3</v>
      </c>
      <c r="C45" s="13" t="s">
        <v>76</v>
      </c>
      <c r="D45" s="23"/>
      <c r="E45" s="37"/>
      <c r="F45" s="16"/>
      <c r="G45" s="17"/>
      <c r="H45" s="17"/>
      <c r="I45" s="17"/>
      <c r="J45" s="17"/>
      <c r="K45" s="17"/>
      <c r="L45" s="17"/>
    </row>
    <row r="46" customFormat="false" ht="13.5" hidden="false" customHeight="true" outlineLevel="0" collapsed="false">
      <c r="A46" s="11"/>
      <c r="B46" s="12" t="n">
        <v>4</v>
      </c>
      <c r="C46" s="13" t="s">
        <v>77</v>
      </c>
      <c r="D46" s="23"/>
      <c r="E46" s="37"/>
      <c r="F46" s="22" t="s">
        <v>78</v>
      </c>
      <c r="G46" s="17"/>
      <c r="H46" s="17"/>
      <c r="I46" s="17"/>
      <c r="J46" s="17"/>
      <c r="K46" s="17"/>
      <c r="L46" s="17"/>
    </row>
    <row r="47" customFormat="false" ht="13.5" hidden="false" customHeight="true" outlineLevel="0" collapsed="false">
      <c r="A47" s="11"/>
      <c r="B47" s="12" t="n">
        <v>5</v>
      </c>
      <c r="C47" s="13" t="s">
        <v>79</v>
      </c>
      <c r="D47" s="23" t="n">
        <v>4</v>
      </c>
      <c r="E47" s="37"/>
      <c r="F47" s="16" t="s">
        <v>80</v>
      </c>
      <c r="G47" s="17"/>
      <c r="H47" s="17"/>
      <c r="I47" s="17"/>
      <c r="J47" s="17"/>
      <c r="K47" s="17"/>
      <c r="L47" s="17"/>
    </row>
    <row r="48" customFormat="false" ht="0.75" hidden="false" customHeight="true" outlineLevel="0" collapsed="false">
      <c r="A48" s="11"/>
      <c r="B48" s="12" t="n">
        <v>6</v>
      </c>
      <c r="C48" s="13" t="s">
        <v>81</v>
      </c>
      <c r="D48" s="23"/>
      <c r="E48" s="31"/>
      <c r="F48" s="16"/>
      <c r="G48" s="17"/>
      <c r="H48" s="17"/>
      <c r="I48" s="17"/>
      <c r="J48" s="17"/>
      <c r="K48" s="17"/>
      <c r="L48" s="17"/>
    </row>
    <row r="49" customFormat="false" ht="13.5" hidden="true" customHeight="true" outlineLevel="0" collapsed="false">
      <c r="A49" s="11"/>
      <c r="B49" s="12"/>
      <c r="C49" s="13"/>
      <c r="D49" s="23"/>
      <c r="E49" s="31"/>
      <c r="F49" s="16"/>
      <c r="G49" s="17"/>
      <c r="H49" s="17"/>
      <c r="I49" s="17"/>
      <c r="J49" s="17"/>
      <c r="K49" s="17"/>
      <c r="L49" s="17"/>
    </row>
    <row r="50" customFormat="false" ht="13.5" hidden="false" customHeight="true" outlineLevel="0" collapsed="false">
      <c r="A50" s="11" t="s">
        <v>82</v>
      </c>
      <c r="B50" s="12" t="n">
        <v>1</v>
      </c>
      <c r="C50" s="13" t="s">
        <v>83</v>
      </c>
      <c r="D50" s="23" t="n">
        <v>20</v>
      </c>
      <c r="E50" s="15" t="s">
        <v>84</v>
      </c>
      <c r="F50" s="25" t="n">
        <v>48</v>
      </c>
      <c r="G50" s="17"/>
      <c r="H50" s="17"/>
      <c r="I50" s="17"/>
      <c r="J50" s="17"/>
      <c r="K50" s="17"/>
      <c r="L50" s="17"/>
    </row>
    <row r="51" customFormat="false" ht="13.5" hidden="false" customHeight="true" outlineLevel="0" collapsed="false">
      <c r="A51" s="11"/>
      <c r="B51" s="12"/>
      <c r="C51" s="13"/>
      <c r="D51" s="23"/>
      <c r="E51" s="15"/>
      <c r="F51" s="25"/>
      <c r="G51" s="17"/>
      <c r="H51" s="17"/>
      <c r="I51" s="17"/>
      <c r="J51" s="17"/>
      <c r="K51" s="17"/>
      <c r="L51" s="17"/>
    </row>
    <row r="52" customFormat="false" ht="13.5" hidden="false" customHeight="true" outlineLevel="0" collapsed="false">
      <c r="A52" s="11"/>
      <c r="B52" s="12"/>
      <c r="C52" s="13"/>
      <c r="D52" s="23"/>
      <c r="E52" s="15"/>
      <c r="F52" s="25"/>
      <c r="G52" s="17"/>
      <c r="H52" s="17"/>
      <c r="I52" s="17"/>
      <c r="J52" s="17"/>
      <c r="K52" s="17"/>
      <c r="L52" s="17"/>
    </row>
    <row r="53" customFormat="false" ht="13.5" hidden="true" customHeight="true" outlineLevel="0" collapsed="false">
      <c r="A53" s="11"/>
      <c r="B53" s="12" t="n">
        <v>2</v>
      </c>
      <c r="C53" s="13" t="s">
        <v>85</v>
      </c>
      <c r="D53" s="14"/>
      <c r="E53" s="38" t="s">
        <v>86</v>
      </c>
      <c r="F53" s="39"/>
      <c r="G53" s="17"/>
      <c r="H53" s="17"/>
      <c r="I53" s="17"/>
      <c r="J53" s="17"/>
      <c r="K53" s="17"/>
      <c r="L53" s="17"/>
    </row>
    <row r="54" customFormat="false" ht="13.5" hidden="true" customHeight="true" outlineLevel="0" collapsed="false">
      <c r="A54" s="11"/>
      <c r="B54" s="12"/>
      <c r="C54" s="13"/>
      <c r="D54" s="40"/>
      <c r="E54" s="38"/>
      <c r="F54" s="39"/>
      <c r="G54" s="17"/>
      <c r="H54" s="17"/>
      <c r="I54" s="17"/>
      <c r="J54" s="17"/>
      <c r="K54" s="17"/>
      <c r="L54" s="17"/>
    </row>
    <row r="55" customFormat="false" ht="13.5" hidden="true" customHeight="true" outlineLevel="0" collapsed="false">
      <c r="A55" s="11"/>
      <c r="B55" s="12"/>
      <c r="C55" s="13"/>
      <c r="D55" s="20"/>
      <c r="E55" s="38"/>
      <c r="F55" s="19"/>
      <c r="G55" s="17"/>
      <c r="H55" s="17"/>
      <c r="I55" s="17"/>
      <c r="J55" s="17"/>
      <c r="K55" s="17"/>
      <c r="L55" s="17"/>
    </row>
    <row r="56" customFormat="false" ht="21" hidden="false" customHeight="false" outlineLevel="0" collapsed="false">
      <c r="A56" s="11"/>
      <c r="B56" s="12" t="n">
        <v>3</v>
      </c>
      <c r="C56" s="13" t="s">
        <v>87</v>
      </c>
      <c r="D56" s="23" t="n">
        <v>2</v>
      </c>
      <c r="E56" s="41" t="s">
        <v>88</v>
      </c>
      <c r="F56" s="39" t="s">
        <v>89</v>
      </c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1"/>
      <c r="B57" s="12" t="n">
        <v>4</v>
      </c>
      <c r="C57" s="13" t="s">
        <v>90</v>
      </c>
      <c r="D57" s="14" t="n">
        <v>15</v>
      </c>
      <c r="E57" s="30" t="s">
        <v>91</v>
      </c>
      <c r="F57" s="39" t="s">
        <v>92</v>
      </c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1"/>
      <c r="B58" s="12"/>
      <c r="C58" s="13"/>
      <c r="D58" s="40" t="n">
        <v>9</v>
      </c>
      <c r="E58" s="42" t="s">
        <v>93</v>
      </c>
      <c r="F58" s="39" t="s">
        <v>94</v>
      </c>
      <c r="G58" s="17"/>
      <c r="H58" s="17"/>
      <c r="I58" s="17"/>
      <c r="J58" s="17"/>
      <c r="K58" s="17"/>
      <c r="L58" s="17"/>
    </row>
    <row r="59" customFormat="false" ht="13.5" hidden="false" customHeight="true" outlineLevel="0" collapsed="false">
      <c r="A59" s="11"/>
      <c r="B59" s="12"/>
      <c r="C59" s="13"/>
      <c r="D59" s="20" t="n">
        <v>8</v>
      </c>
      <c r="E59" s="41" t="s">
        <v>95</v>
      </c>
      <c r="F59" s="19" t="n">
        <v>7</v>
      </c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1"/>
      <c r="B60" s="12" t="n">
        <v>5</v>
      </c>
      <c r="C60" s="13" t="s">
        <v>96</v>
      </c>
      <c r="D60" s="23" t="n">
        <v>1</v>
      </c>
      <c r="E60" s="15" t="s">
        <v>97</v>
      </c>
      <c r="F60" s="19" t="n">
        <v>3</v>
      </c>
      <c r="G60" s="17"/>
      <c r="H60" s="17"/>
      <c r="I60" s="17"/>
      <c r="J60" s="17"/>
      <c r="K60" s="17"/>
      <c r="L60" s="17"/>
    </row>
    <row r="61" customFormat="false" ht="13.5" hidden="false" customHeight="true" outlineLevel="0" collapsed="false">
      <c r="A61" s="11" t="s">
        <v>98</v>
      </c>
      <c r="B61" s="12" t="n">
        <v>1</v>
      </c>
      <c r="C61" s="13" t="s">
        <v>99</v>
      </c>
      <c r="D61" s="14"/>
      <c r="E61" s="43" t="s">
        <v>100</v>
      </c>
      <c r="F61" s="16"/>
      <c r="G61" s="17"/>
      <c r="H61" s="17"/>
      <c r="I61" s="17"/>
      <c r="J61" s="17"/>
      <c r="K61" s="17"/>
      <c r="L61" s="17"/>
    </row>
    <row r="62" customFormat="false" ht="13.5" hidden="false" customHeight="true" outlineLevel="0" collapsed="false">
      <c r="A62" s="11"/>
      <c r="B62" s="12" t="n">
        <v>2</v>
      </c>
      <c r="C62" s="13" t="s">
        <v>101</v>
      </c>
      <c r="D62" s="40"/>
      <c r="E62" s="43"/>
      <c r="F62" s="16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2" t="n">
        <v>3</v>
      </c>
      <c r="C63" s="13" t="s">
        <v>102</v>
      </c>
      <c r="D63" s="40"/>
      <c r="E63" s="43"/>
      <c r="F63" s="16"/>
      <c r="G63" s="17"/>
      <c r="H63" s="17"/>
      <c r="I63" s="17"/>
      <c r="J63" s="17"/>
      <c r="K63" s="17"/>
      <c r="L63" s="17"/>
    </row>
    <row r="64" customFormat="false" ht="13.5" hidden="false" customHeight="true" outlineLevel="0" collapsed="false">
      <c r="A64" s="11"/>
      <c r="B64" s="12" t="n">
        <v>4</v>
      </c>
      <c r="C64" s="13" t="s">
        <v>103</v>
      </c>
      <c r="D64" s="40" t="n">
        <v>3</v>
      </c>
      <c r="E64" s="43"/>
      <c r="F64" s="19" t="s">
        <v>104</v>
      </c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1"/>
      <c r="B65" s="12" t="n">
        <v>5</v>
      </c>
      <c r="C65" s="13" t="s">
        <v>105</v>
      </c>
      <c r="D65" s="40"/>
      <c r="E65" s="43"/>
      <c r="F65" s="16"/>
      <c r="G65" s="17"/>
      <c r="H65" s="17"/>
      <c r="I65" s="17"/>
      <c r="J65" s="17"/>
      <c r="K65" s="17"/>
      <c r="L65" s="17"/>
    </row>
    <row r="66" customFormat="false" ht="13.5" hidden="false" customHeight="true" outlineLevel="0" collapsed="false">
      <c r="A66" s="11"/>
      <c r="B66" s="12" t="n">
        <v>6</v>
      </c>
      <c r="C66" s="13" t="s">
        <v>106</v>
      </c>
      <c r="D66" s="40"/>
      <c r="E66" s="43"/>
      <c r="F66" s="16"/>
      <c r="G66" s="17"/>
      <c r="H66" s="17"/>
      <c r="I66" s="17"/>
      <c r="J66" s="17"/>
      <c r="K66" s="17"/>
      <c r="L66" s="17"/>
    </row>
    <row r="67" customFormat="false" ht="12.75" hidden="false" customHeight="true" outlineLevel="0" collapsed="false">
      <c r="A67" s="11"/>
      <c r="B67" s="12" t="n">
        <v>7</v>
      </c>
      <c r="C67" s="13" t="s">
        <v>107</v>
      </c>
      <c r="D67" s="20"/>
      <c r="E67" s="43"/>
      <c r="F67" s="44"/>
      <c r="G67" s="45"/>
      <c r="H67" s="45"/>
      <c r="I67" s="45"/>
      <c r="J67" s="45"/>
      <c r="K67" s="45"/>
      <c r="L67" s="45"/>
    </row>
    <row r="68" customFormat="false" ht="13.5" hidden="true" customHeight="true" outlineLevel="0" collapsed="false">
      <c r="A68" s="11" t="s">
        <v>108</v>
      </c>
      <c r="B68" s="12" t="n">
        <v>1</v>
      </c>
      <c r="C68" s="13" t="s">
        <v>109</v>
      </c>
      <c r="D68" s="23"/>
      <c r="E68" s="46"/>
      <c r="F68" s="16"/>
      <c r="G68" s="17"/>
      <c r="H68" s="17"/>
      <c r="I68" s="17"/>
      <c r="J68" s="17"/>
      <c r="K68" s="17"/>
      <c r="L68" s="17"/>
    </row>
    <row r="69" customFormat="false" ht="13.5" hidden="true" customHeight="true" outlineLevel="0" collapsed="false">
      <c r="A69" s="11"/>
      <c r="B69" s="12" t="n">
        <v>2</v>
      </c>
      <c r="C69" s="13" t="s">
        <v>110</v>
      </c>
      <c r="D69" s="23"/>
      <c r="E69" s="32"/>
      <c r="F69" s="16"/>
      <c r="G69" s="17"/>
      <c r="H69" s="17"/>
      <c r="I69" s="17"/>
      <c r="J69" s="17"/>
      <c r="K69" s="17"/>
      <c r="L69" s="17"/>
    </row>
    <row r="70" customFormat="false" ht="13.5" hidden="true" customHeight="true" outlineLevel="0" collapsed="false">
      <c r="A70" s="11"/>
      <c r="B70" s="12" t="n">
        <v>3</v>
      </c>
      <c r="C70" s="13" t="s">
        <v>111</v>
      </c>
      <c r="D70" s="23"/>
      <c r="E70" s="32"/>
      <c r="F70" s="16"/>
      <c r="G70" s="17"/>
      <c r="H70" s="17"/>
      <c r="I70" s="17"/>
      <c r="J70" s="17"/>
      <c r="K70" s="17"/>
      <c r="L70" s="17"/>
    </row>
    <row r="71" customFormat="false" ht="13.5" hidden="true" customHeight="true" outlineLevel="0" collapsed="false">
      <c r="A71" s="11"/>
      <c r="B71" s="12" t="n">
        <v>4</v>
      </c>
      <c r="C71" s="13" t="s">
        <v>112</v>
      </c>
      <c r="D71" s="23"/>
      <c r="E71" s="32"/>
      <c r="F71" s="16"/>
      <c r="G71" s="17"/>
      <c r="H71" s="17"/>
      <c r="I71" s="17"/>
      <c r="J71" s="17"/>
      <c r="K71" s="17"/>
      <c r="L71" s="17"/>
    </row>
    <row r="72" customFormat="false" ht="13.5" hidden="true" customHeight="true" outlineLevel="0" collapsed="false">
      <c r="A72" s="11"/>
      <c r="B72" s="12" t="n">
        <v>5</v>
      </c>
      <c r="C72" s="13" t="s">
        <v>113</v>
      </c>
      <c r="D72" s="23"/>
      <c r="E72" s="31"/>
      <c r="F72" s="47" t="s">
        <v>114</v>
      </c>
      <c r="G72" s="17"/>
      <c r="H72" s="17"/>
      <c r="I72" s="17"/>
      <c r="J72" s="17"/>
      <c r="K72" s="17"/>
      <c r="L72" s="17"/>
    </row>
    <row r="73" customFormat="false" ht="13.5" hidden="true" customHeight="true" outlineLevel="0" collapsed="false">
      <c r="A73" s="11"/>
      <c r="B73" s="12" t="n">
        <v>6</v>
      </c>
      <c r="C73" s="48" t="s">
        <v>115</v>
      </c>
      <c r="D73" s="49"/>
      <c r="E73" s="50"/>
      <c r="F73" s="44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1"/>
      <c r="B74" s="52"/>
      <c r="C74" s="53"/>
      <c r="D74" s="54"/>
      <c r="H74" s="55"/>
    </row>
    <row r="75" customFormat="false" ht="12.75" hidden="false" customHeight="false" outlineLevel="0" collapsed="false">
      <c r="A75" s="52"/>
      <c r="B75" s="52"/>
      <c r="C75" s="52"/>
      <c r="D75" s="56"/>
    </row>
    <row r="76" customFormat="false" ht="12.75" hidden="false" customHeight="false" outlineLevel="0" collapsed="false">
      <c r="A76" s="52"/>
      <c r="B76" s="52"/>
      <c r="C76" s="52"/>
      <c r="D76" s="56"/>
    </row>
    <row r="77" customFormat="false" ht="12.75" hidden="false" customHeight="false" outlineLevel="0" collapsed="false">
      <c r="A77" s="52"/>
      <c r="B77" s="52"/>
      <c r="C77" s="52"/>
      <c r="D77" s="56"/>
    </row>
    <row r="78" customFormat="false" ht="12.75" hidden="false" customHeight="false" outlineLevel="0" collapsed="false">
      <c r="A78" s="52"/>
      <c r="B78" s="52"/>
      <c r="C78" s="52"/>
      <c r="D78" s="56"/>
    </row>
    <row r="79" customFormat="false" ht="12.75" hidden="false" customHeight="false" outlineLevel="0" collapsed="false">
      <c r="A79" s="52"/>
      <c r="B79" s="52"/>
      <c r="C79" s="52"/>
      <c r="D79" s="56"/>
    </row>
    <row r="80" customFormat="false" ht="12.75" hidden="false" customHeight="false" outlineLevel="0" collapsed="false">
      <c r="A80" s="52"/>
      <c r="B80" s="52"/>
      <c r="C80" s="52"/>
      <c r="D80" s="56"/>
    </row>
    <row r="81" customFormat="false" ht="12.75" hidden="false" customHeight="false" outlineLevel="0" collapsed="false">
      <c r="A81" s="52"/>
      <c r="B81" s="52"/>
      <c r="C81" s="52"/>
      <c r="D81" s="56"/>
    </row>
    <row r="82" customFormat="false" ht="12.75" hidden="false" customHeight="false" outlineLevel="0" collapsed="false">
      <c r="A82" s="52"/>
      <c r="B82" s="52"/>
      <c r="C82" s="52"/>
      <c r="D82" s="56"/>
    </row>
    <row r="83" customFormat="false" ht="12.75" hidden="false" customHeight="false" outlineLevel="0" collapsed="false">
      <c r="A83" s="52"/>
      <c r="B83" s="52"/>
      <c r="C83" s="52"/>
      <c r="D83" s="56"/>
    </row>
    <row r="84" customFormat="false" ht="12.75" hidden="false" customHeight="false" outlineLevel="0" collapsed="false">
      <c r="A84" s="52"/>
      <c r="B84" s="52"/>
      <c r="C84" s="52"/>
      <c r="D84" s="56"/>
    </row>
    <row r="85" customFormat="false" ht="12.75" hidden="false" customHeight="false" outlineLevel="0" collapsed="false">
      <c r="A85" s="52"/>
      <c r="B85" s="52"/>
      <c r="C85" s="52"/>
      <c r="D85" s="56"/>
    </row>
    <row r="86" customFormat="false" ht="12.75" hidden="false" customHeight="false" outlineLevel="0" collapsed="false">
      <c r="A86" s="52"/>
      <c r="B86" s="52"/>
      <c r="C86" s="52"/>
      <c r="D86" s="56"/>
    </row>
    <row r="87" customFormat="false" ht="12.75" hidden="false" customHeight="false" outlineLevel="0" collapsed="false">
      <c r="A87" s="52"/>
      <c r="B87" s="52"/>
      <c r="C87" s="52"/>
      <c r="D87" s="56"/>
    </row>
    <row r="88" customFormat="false" ht="12.75" hidden="false" customHeight="false" outlineLevel="0" collapsed="false">
      <c r="A88" s="52"/>
      <c r="B88" s="52"/>
      <c r="C88" s="52"/>
      <c r="D88" s="56"/>
    </row>
    <row r="89" customFormat="false" ht="12.75" hidden="false" customHeight="false" outlineLevel="0" collapsed="false">
      <c r="A89" s="52"/>
      <c r="B89" s="52"/>
      <c r="C89" s="52"/>
      <c r="D89" s="56"/>
    </row>
    <row r="90" customFormat="false" ht="12.75" hidden="false" customHeight="false" outlineLevel="0" collapsed="false">
      <c r="A90" s="52"/>
      <c r="B90" s="52"/>
      <c r="C90" s="52"/>
      <c r="D90" s="56"/>
    </row>
    <row r="91" customFormat="false" ht="12.75" hidden="false" customHeight="false" outlineLevel="0" collapsed="false">
      <c r="A91" s="52"/>
      <c r="B91" s="52"/>
      <c r="C91" s="52"/>
      <c r="D91" s="56"/>
    </row>
    <row r="92" customFormat="false" ht="12.75" hidden="false" customHeight="false" outlineLevel="0" collapsed="false">
      <c r="A92" s="52"/>
      <c r="B92" s="52"/>
      <c r="C92" s="52"/>
      <c r="D92" s="56"/>
    </row>
    <row r="93" customFormat="false" ht="12.75" hidden="false" customHeight="false" outlineLevel="0" collapsed="false">
      <c r="A93" s="52"/>
      <c r="B93" s="52"/>
      <c r="C93" s="52"/>
      <c r="D93" s="56"/>
    </row>
    <row r="94" customFormat="false" ht="12.75" hidden="false" customHeight="false" outlineLevel="0" collapsed="false">
      <c r="A94" s="52"/>
      <c r="B94" s="52"/>
      <c r="C94" s="52"/>
      <c r="D94" s="56"/>
    </row>
    <row r="95" customFormat="false" ht="12.75" hidden="false" customHeight="false" outlineLevel="0" collapsed="false">
      <c r="A95" s="52"/>
      <c r="B95" s="52"/>
      <c r="C95" s="52"/>
      <c r="D95" s="56"/>
    </row>
    <row r="96" customFormat="false" ht="12.75" hidden="false" customHeight="false" outlineLevel="0" collapsed="false">
      <c r="A96" s="52"/>
      <c r="B96" s="52"/>
      <c r="C96" s="52"/>
      <c r="D96" s="56"/>
    </row>
    <row r="97" customFormat="false" ht="12.75" hidden="false" customHeight="false" outlineLevel="0" collapsed="false">
      <c r="A97" s="52"/>
      <c r="B97" s="52"/>
      <c r="C97" s="52"/>
      <c r="D97" s="56"/>
    </row>
    <row r="98" customFormat="false" ht="12.75" hidden="false" customHeight="false" outlineLevel="0" collapsed="false">
      <c r="A98" s="52"/>
      <c r="B98" s="52"/>
      <c r="C98" s="52"/>
      <c r="D98" s="56"/>
    </row>
    <row r="99" customFormat="false" ht="12.75" hidden="false" customHeight="false" outlineLevel="0" collapsed="false">
      <c r="A99" s="52"/>
      <c r="B99" s="52"/>
      <c r="C99" s="52"/>
      <c r="D99" s="56"/>
    </row>
    <row r="100" customFormat="false" ht="12.75" hidden="false" customHeight="false" outlineLevel="0" collapsed="false">
      <c r="A100" s="52"/>
      <c r="B100" s="52"/>
      <c r="C100" s="52"/>
      <c r="D100" s="56"/>
    </row>
    <row r="101" customFormat="false" ht="12.75" hidden="false" customHeight="false" outlineLevel="0" collapsed="false">
      <c r="A101" s="52"/>
      <c r="B101" s="52"/>
      <c r="C101" s="52"/>
      <c r="D101" s="56"/>
    </row>
    <row r="102" customFormat="false" ht="12.75" hidden="false" customHeight="false" outlineLevel="0" collapsed="false">
      <c r="A102" s="52"/>
      <c r="B102" s="52"/>
      <c r="C102" s="52"/>
      <c r="D102" s="56"/>
    </row>
    <row r="103" customFormat="false" ht="12.75" hidden="false" customHeight="false" outlineLevel="0" collapsed="false">
      <c r="A103" s="52"/>
      <c r="B103" s="52"/>
      <c r="C103" s="52"/>
      <c r="D103" s="56"/>
    </row>
    <row r="104" customFormat="false" ht="12.75" hidden="false" customHeight="false" outlineLevel="0" collapsed="false">
      <c r="A104" s="52"/>
      <c r="B104" s="52"/>
      <c r="C104" s="52"/>
      <c r="D104" s="56"/>
    </row>
    <row r="105" customFormat="false" ht="12.75" hidden="false" customHeight="false" outlineLevel="0" collapsed="false">
      <c r="A105" s="52"/>
      <c r="B105" s="52"/>
      <c r="C105" s="52"/>
      <c r="D105" s="56"/>
    </row>
    <row r="106" customFormat="false" ht="12.75" hidden="false" customHeight="false" outlineLevel="0" collapsed="false">
      <c r="A106" s="52"/>
      <c r="B106" s="52"/>
      <c r="C106" s="52"/>
      <c r="D106" s="56"/>
    </row>
    <row r="107" customFormat="false" ht="12.75" hidden="false" customHeight="false" outlineLevel="0" collapsed="false">
      <c r="A107" s="52"/>
      <c r="B107" s="52"/>
      <c r="C107" s="52"/>
      <c r="D107" s="56"/>
    </row>
    <row r="108" customFormat="false" ht="12.75" hidden="false" customHeight="false" outlineLevel="0" collapsed="false">
      <c r="A108" s="52"/>
      <c r="B108" s="52"/>
      <c r="C108" s="52"/>
      <c r="D108" s="56"/>
    </row>
    <row r="109" customFormat="false" ht="12.75" hidden="false" customHeight="false" outlineLevel="0" collapsed="false">
      <c r="A109" s="52"/>
      <c r="B109" s="52"/>
      <c r="C109" s="52"/>
      <c r="D109" s="56"/>
    </row>
    <row r="110" customFormat="false" ht="12.75" hidden="false" customHeight="false" outlineLevel="0" collapsed="false">
      <c r="A110" s="52"/>
      <c r="B110" s="52"/>
      <c r="C110" s="52"/>
      <c r="D110" s="56"/>
    </row>
    <row r="111" customFormat="false" ht="12.75" hidden="false" customHeight="false" outlineLevel="0" collapsed="false">
      <c r="A111" s="52"/>
      <c r="B111" s="52"/>
      <c r="C111" s="52"/>
      <c r="D111" s="56"/>
    </row>
    <row r="112" customFormat="false" ht="12.75" hidden="false" customHeight="false" outlineLevel="0" collapsed="false">
      <c r="A112" s="52"/>
      <c r="B112" s="52"/>
      <c r="C112" s="52"/>
      <c r="D112" s="56"/>
    </row>
    <row r="113" customFormat="false" ht="12.75" hidden="false" customHeight="false" outlineLevel="0" collapsed="false">
      <c r="A113" s="52"/>
      <c r="B113" s="52"/>
      <c r="C113" s="52"/>
      <c r="D113" s="56"/>
    </row>
    <row r="114" customFormat="false" ht="12.75" hidden="false" customHeight="false" outlineLevel="0" collapsed="false">
      <c r="A114" s="52"/>
      <c r="B114" s="52"/>
      <c r="C114" s="52"/>
      <c r="D114" s="56"/>
    </row>
    <row r="115" customFormat="false" ht="12.75" hidden="false" customHeight="false" outlineLevel="0" collapsed="false">
      <c r="A115" s="52"/>
      <c r="B115" s="52"/>
      <c r="C115" s="52"/>
      <c r="D115" s="56"/>
    </row>
    <row r="116" customFormat="false" ht="12.75" hidden="false" customHeight="false" outlineLevel="0" collapsed="false">
      <c r="A116" s="52"/>
      <c r="B116" s="52"/>
      <c r="C116" s="52"/>
      <c r="D116" s="56"/>
    </row>
    <row r="117" customFormat="false" ht="12.75" hidden="false" customHeight="false" outlineLevel="0" collapsed="false">
      <c r="A117" s="52"/>
      <c r="B117" s="52"/>
      <c r="C117" s="52"/>
      <c r="D117" s="56"/>
    </row>
    <row r="118" customFormat="false" ht="12.75" hidden="false" customHeight="false" outlineLevel="0" collapsed="false">
      <c r="A118" s="52"/>
      <c r="B118" s="52"/>
      <c r="C118" s="52"/>
      <c r="D118" s="56"/>
    </row>
    <row r="119" customFormat="false" ht="12.75" hidden="false" customHeight="false" outlineLevel="0" collapsed="false">
      <c r="A119" s="52"/>
      <c r="B119" s="52"/>
      <c r="C119" s="52"/>
      <c r="D119" s="56"/>
    </row>
    <row r="120" customFormat="false" ht="12.75" hidden="false" customHeight="false" outlineLevel="0" collapsed="false">
      <c r="A120" s="52"/>
      <c r="B120" s="52"/>
      <c r="C120" s="52"/>
      <c r="D120" s="56"/>
    </row>
    <row r="121" customFormat="false" ht="12.75" hidden="false" customHeight="false" outlineLevel="0" collapsed="false">
      <c r="A121" s="52"/>
      <c r="B121" s="52"/>
      <c r="C121" s="52"/>
      <c r="D121" s="56"/>
    </row>
    <row r="122" customFormat="false" ht="12.75" hidden="false" customHeight="false" outlineLevel="0" collapsed="false">
      <c r="A122" s="52"/>
      <c r="B122" s="52"/>
      <c r="C122" s="52"/>
      <c r="D122" s="56"/>
    </row>
    <row r="123" customFormat="false" ht="12.75" hidden="false" customHeight="false" outlineLevel="0" collapsed="false">
      <c r="A123" s="52"/>
      <c r="B123" s="52"/>
      <c r="C123" s="52"/>
      <c r="D123" s="56"/>
    </row>
    <row r="124" customFormat="false" ht="12.75" hidden="false" customHeight="false" outlineLevel="0" collapsed="false">
      <c r="A124" s="52"/>
      <c r="B124" s="52"/>
      <c r="C124" s="52"/>
      <c r="D124" s="56"/>
    </row>
    <row r="125" customFormat="false" ht="12.75" hidden="false" customHeight="false" outlineLevel="0" collapsed="false">
      <c r="A125" s="52"/>
      <c r="B125" s="52"/>
      <c r="C125" s="52"/>
      <c r="D125" s="56"/>
    </row>
    <row r="126" customFormat="false" ht="12.75" hidden="false" customHeight="false" outlineLevel="0" collapsed="false">
      <c r="A126" s="52"/>
      <c r="B126" s="52"/>
      <c r="C126" s="52"/>
      <c r="D126" s="56"/>
    </row>
    <row r="127" customFormat="false" ht="12.75" hidden="false" customHeight="false" outlineLevel="0" collapsed="false">
      <c r="A127" s="52"/>
      <c r="B127" s="52"/>
      <c r="C127" s="52"/>
      <c r="D127" s="56"/>
    </row>
    <row r="128" customFormat="false" ht="12.75" hidden="false" customHeight="false" outlineLevel="0" collapsed="false">
      <c r="A128" s="52"/>
      <c r="B128" s="52"/>
      <c r="C128" s="52"/>
      <c r="D128" s="56"/>
    </row>
    <row r="129" customFormat="false" ht="12.75" hidden="false" customHeight="false" outlineLevel="0" collapsed="false">
      <c r="A129" s="52"/>
      <c r="B129" s="52"/>
      <c r="C129" s="52"/>
      <c r="D129" s="56"/>
    </row>
    <row r="130" customFormat="false" ht="12.75" hidden="false" customHeight="false" outlineLevel="0" collapsed="false">
      <c r="A130" s="52"/>
      <c r="B130" s="52"/>
      <c r="C130" s="52"/>
      <c r="D130" s="56"/>
    </row>
    <row r="131" customFormat="false" ht="12.75" hidden="false" customHeight="false" outlineLevel="0" collapsed="false">
      <c r="A131" s="52"/>
      <c r="B131" s="52"/>
      <c r="C131" s="52"/>
      <c r="D131" s="56"/>
    </row>
    <row r="132" customFormat="false" ht="12.75" hidden="false" customHeight="false" outlineLevel="0" collapsed="false">
      <c r="A132" s="52"/>
      <c r="B132" s="52"/>
      <c r="C132" s="52"/>
      <c r="D132" s="56"/>
    </row>
    <row r="133" customFormat="false" ht="12.75" hidden="false" customHeight="false" outlineLevel="0" collapsed="false">
      <c r="A133" s="52"/>
      <c r="B133" s="52"/>
      <c r="C133" s="52"/>
      <c r="D133" s="56"/>
    </row>
    <row r="134" customFormat="false" ht="12.75" hidden="false" customHeight="false" outlineLevel="0" collapsed="false">
      <c r="A134" s="52"/>
      <c r="B134" s="52"/>
      <c r="C134" s="52"/>
      <c r="D134" s="56"/>
    </row>
    <row r="135" customFormat="false" ht="12.75" hidden="false" customHeight="false" outlineLevel="0" collapsed="false">
      <c r="A135" s="52"/>
      <c r="B135" s="52"/>
      <c r="C135" s="52"/>
      <c r="D135" s="56"/>
    </row>
    <row r="136" customFormat="false" ht="12.75" hidden="false" customHeight="false" outlineLevel="0" collapsed="false">
      <c r="A136" s="52"/>
      <c r="B136" s="52"/>
      <c r="C136" s="52"/>
      <c r="D136" s="56"/>
    </row>
    <row r="137" customFormat="false" ht="12.75" hidden="false" customHeight="false" outlineLevel="0" collapsed="false">
      <c r="A137" s="52"/>
      <c r="B137" s="52"/>
      <c r="C137" s="52"/>
      <c r="D137" s="56"/>
    </row>
    <row r="138" customFormat="false" ht="12.75" hidden="false" customHeight="false" outlineLevel="0" collapsed="false">
      <c r="A138" s="52"/>
      <c r="B138" s="52"/>
      <c r="C138" s="52"/>
      <c r="D138" s="56"/>
    </row>
    <row r="139" customFormat="false" ht="12.75" hidden="false" customHeight="false" outlineLevel="0" collapsed="false">
      <c r="A139" s="52"/>
      <c r="B139" s="52"/>
      <c r="C139" s="52"/>
      <c r="D139" s="56"/>
    </row>
    <row r="140" customFormat="false" ht="12.75" hidden="false" customHeight="false" outlineLevel="0" collapsed="false">
      <c r="A140" s="52"/>
      <c r="B140" s="52"/>
      <c r="C140" s="52"/>
      <c r="D140" s="56"/>
    </row>
    <row r="141" customFormat="false" ht="12.75" hidden="false" customHeight="false" outlineLevel="0" collapsed="false">
      <c r="A141" s="52"/>
      <c r="B141" s="52"/>
      <c r="C141" s="52"/>
      <c r="D141" s="56"/>
    </row>
    <row r="142" customFormat="false" ht="12.75" hidden="false" customHeight="false" outlineLevel="0" collapsed="false">
      <c r="A142" s="52"/>
      <c r="B142" s="52"/>
      <c r="C142" s="52"/>
      <c r="D142" s="56"/>
    </row>
    <row r="143" customFormat="false" ht="12.75" hidden="false" customHeight="false" outlineLevel="0" collapsed="false">
      <c r="A143" s="52"/>
      <c r="B143" s="52"/>
      <c r="C143" s="52"/>
      <c r="D143" s="56"/>
    </row>
    <row r="144" customFormat="false" ht="12.75" hidden="false" customHeight="false" outlineLevel="0" collapsed="false">
      <c r="A144" s="52"/>
      <c r="B144" s="52"/>
      <c r="C144" s="52"/>
      <c r="D144" s="56"/>
    </row>
    <row r="145" customFormat="false" ht="12.75" hidden="false" customHeight="false" outlineLevel="0" collapsed="false">
      <c r="A145" s="52"/>
      <c r="B145" s="52"/>
      <c r="C145" s="52"/>
      <c r="D145" s="56"/>
    </row>
    <row r="146" customFormat="false" ht="12.75" hidden="false" customHeight="false" outlineLevel="0" collapsed="false">
      <c r="A146" s="52"/>
      <c r="B146" s="52"/>
      <c r="C146" s="52"/>
      <c r="D146" s="56"/>
    </row>
    <row r="147" customFormat="false" ht="12.75" hidden="false" customHeight="false" outlineLevel="0" collapsed="false">
      <c r="A147" s="52"/>
      <c r="B147" s="52"/>
      <c r="C147" s="52"/>
      <c r="D147" s="56"/>
    </row>
    <row r="148" customFormat="false" ht="12.75" hidden="false" customHeight="false" outlineLevel="0" collapsed="false">
      <c r="A148" s="52"/>
      <c r="B148" s="52"/>
      <c r="C148" s="52"/>
      <c r="D148" s="56"/>
    </row>
    <row r="149" customFormat="false" ht="12.75" hidden="false" customHeight="false" outlineLevel="0" collapsed="false">
      <c r="A149" s="52"/>
      <c r="B149" s="52"/>
      <c r="C149" s="52"/>
      <c r="D149" s="56"/>
    </row>
    <row r="150" customFormat="false" ht="12.75" hidden="false" customHeight="false" outlineLevel="0" collapsed="false">
      <c r="A150" s="52"/>
      <c r="B150" s="52"/>
      <c r="C150" s="52"/>
      <c r="D150" s="56"/>
    </row>
    <row r="151" customFormat="false" ht="12.75" hidden="false" customHeight="false" outlineLevel="0" collapsed="false">
      <c r="A151" s="52"/>
      <c r="B151" s="52"/>
      <c r="C151" s="52"/>
      <c r="D151" s="56"/>
    </row>
  </sheetData>
  <mergeCells count="50">
    <mergeCell ref="A2:A16"/>
    <mergeCell ref="C2:C3"/>
    <mergeCell ref="C4:C5"/>
    <mergeCell ref="C6:C8"/>
    <mergeCell ref="D6:D8"/>
    <mergeCell ref="E6:E7"/>
    <mergeCell ref="F6:F7"/>
    <mergeCell ref="C10:C11"/>
    <mergeCell ref="C12:C13"/>
    <mergeCell ref="C15:C16"/>
    <mergeCell ref="A17:A18"/>
    <mergeCell ref="A19:A22"/>
    <mergeCell ref="C19:C20"/>
    <mergeCell ref="D19:D22"/>
    <mergeCell ref="E19:E22"/>
    <mergeCell ref="A23:A30"/>
    <mergeCell ref="D23:D26"/>
    <mergeCell ref="E23:E26"/>
    <mergeCell ref="C27:C30"/>
    <mergeCell ref="D27:D30"/>
    <mergeCell ref="E27:E30"/>
    <mergeCell ref="F27:F30"/>
    <mergeCell ref="A31:A33"/>
    <mergeCell ref="D31:D33"/>
    <mergeCell ref="E31:E33"/>
    <mergeCell ref="C32:C33"/>
    <mergeCell ref="A34:A36"/>
    <mergeCell ref="E34:E35"/>
    <mergeCell ref="A37:A38"/>
    <mergeCell ref="D37:D38"/>
    <mergeCell ref="E37:E38"/>
    <mergeCell ref="A39:A41"/>
    <mergeCell ref="D39:D41"/>
    <mergeCell ref="E39:E41"/>
    <mergeCell ref="F39:F41"/>
    <mergeCell ref="A42:A49"/>
    <mergeCell ref="C42:C43"/>
    <mergeCell ref="E44:E47"/>
    <mergeCell ref="C48:C49"/>
    <mergeCell ref="A50:A60"/>
    <mergeCell ref="C50:C52"/>
    <mergeCell ref="D50:D52"/>
    <mergeCell ref="E50:E52"/>
    <mergeCell ref="F50:F52"/>
    <mergeCell ref="C53:C55"/>
    <mergeCell ref="E53:E55"/>
    <mergeCell ref="C57:C59"/>
    <mergeCell ref="A61:A67"/>
    <mergeCell ref="E61:E67"/>
    <mergeCell ref="A68:A73"/>
  </mergeCells>
  <hyperlinks>
    <hyperlink ref="E2" location="'24_S Segreteria'!A1" display="Servizi di supporto interno: Gestire Segreteria, Protocollo, Servizi informativi"/>
    <hyperlink ref="E3" location="'12_Comunicazione URP'!Area_stampa" display="Gestire la comunicazione istituzionale e l'URP"/>
    <hyperlink ref="E5" location="'23_S Personale'!Area_stampa" display="Servizi di supporto interno: gestire le  risorse umane e l'organizzazione"/>
    <hyperlink ref="E6" location="14_Finanziario!Area_stampa" display="Gestire la programmazione finanziaria, la funzione amministrativa-contabile e  l'economato "/>
    <hyperlink ref="E9" location="16_Entrate!Area_stampa" display="Gestire le entrate, i tributi locali e le sanzioni amministrative"/>
    <hyperlink ref="E10" location="10_Patrimonio!Area_stampa" display="Gestire il demanio e il patrimonio comunale (rilevazioni, concessioni, locazioni e vendite)"/>
    <hyperlink ref="E12" location="21_Manutenzioni!A1" display="Progettare e gestire interventi di manutenzione ordinaria sul patrimonio"/>
    <hyperlink ref="E13" location="'22_Manutenzioni str'!Area_stampa" display="Progettare e gestire lavori pubblici e manutenzioni straordinarie"/>
    <hyperlink ref="E14" location="6_Demografici!A1" display="Gestire i servizi demografici"/>
    <hyperlink ref="E19" location="'7_Vigilanza ter'!A1" display="Gestire i servizi di vigilanza sul territorio e sulle attività della popolazione"/>
    <hyperlink ref="E23" location="18_Istruzione!Area_stampa" display="Gestire servizi di supporto al Piano dell'offerta formativa "/>
    <hyperlink ref="E27" location="5_Ass.Scolastica!A1" display="Gestire i Servizi di Assistenza Scolastica "/>
    <hyperlink ref="E31" location="11_Biblioteca!Area_stampa" display="Gestire la biblioteca e il patrimonio artistico, culturale e scientifico"/>
    <hyperlink ref="E37" location="19_Manifestazioni!A1" display="Organizzare manifestazioni ed iniziative culturali, sportive e turistiche"/>
    <hyperlink ref="E42" location="13_Territorio!Area_stampa" display="Gestire la pianificazione territoriale"/>
    <hyperlink ref="E43" location="17_Edilizia!Area_stampa" display="Gestire l'Edilizia Privata e il rilascio di concessioni/autorizzazioni "/>
    <hyperlink ref="E44" location="4_Ecologia!A1" display="Gestire ecologia, ambiente e il Servizio di Igiene Urbana "/>
    <hyperlink ref="E50" location="20_Nido!Area_stampa" display="Progettare e gestire  gli  Asilo Nido "/>
    <hyperlink ref="E56" location="2_Anziani!A1" display="Gestire assistenza socio-ricreativa, strutture diurne per anziani"/>
    <hyperlink ref="E57" location="15_Sociale!Area_stampa" display="Gestire l'assistenza alle fragilità sociali"/>
    <hyperlink ref="E58" location="9_Minori!A1" display="Gestire i servizi per l'infanzia ed i minori "/>
    <hyperlink ref="E59" location="'8 Disabili'!A1" display="Gestire i servizi per i diversamente abili"/>
    <hyperlink ref="E60" location="'1_Servizi cimiteriali'!Area_stampa" display="Erogare servizi cimiteriali"/>
    <hyperlink ref="E61" location="3_Commercio!A1" display="Gestire e controllare  le attività produttive e commerciali (fisse ed ambulanti)"/>
  </hyperlinks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75" workbookViewId="0">
      <selection pane="topLeft" activeCell="Q57" activeCellId="0" sqref="Q5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true" hidden="false" outlineLevel="0" max="7" min="7" style="174" width="13.14"/>
    <col collapsed="false" customWidth="true" hidden="false" outlineLevel="0" max="8" min="8" style="174" width="14.56"/>
    <col collapsed="false" customWidth="true" hidden="false" outlineLevel="0" max="9" min="9" style="174" width="14.14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3" min="12" style="174" width="14.14"/>
    <col collapsed="false" customWidth="true" hidden="false" outlineLevel="0" max="14" min="14" style="174" width="15.41"/>
    <col collapsed="false" customWidth="true" hidden="false" outlineLevel="0" max="15" min="15" style="174" width="11.42"/>
    <col collapsed="false" customWidth="true" hidden="false" outlineLevel="0" max="16" min="16" style="174" width="10.99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287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513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31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10.5" hidden="false" customHeight="true" outlineLevel="0" collapsed="false">
      <c r="A12" s="346" t="s">
        <v>514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0.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0.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10.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10.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29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298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799" t="s">
        <v>306</v>
      </c>
      <c r="B23" s="799"/>
      <c r="C23" s="799"/>
      <c r="D23" s="799"/>
      <c r="E23" s="799"/>
      <c r="F23" s="799"/>
      <c r="G23" s="799"/>
      <c r="H23" s="799"/>
      <c r="I23" s="799"/>
      <c r="J23" s="799"/>
      <c r="K23" s="799"/>
      <c r="L23" s="799"/>
      <c r="M23" s="799"/>
      <c r="N23" s="799"/>
      <c r="O23" s="799"/>
      <c r="P23" s="799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362" t="n">
        <f aca="false">Caratteristiche!K5</f>
        <v>6336</v>
      </c>
      <c r="J24" s="364" t="n">
        <f aca="false">(G24+H24+I24)/3</f>
        <v>6393.33333333333</v>
      </c>
      <c r="K24" s="365"/>
      <c r="L24" s="366" t="n">
        <f aca="false">(G24+H24+I24)/3</f>
        <v>6393.33333333333</v>
      </c>
      <c r="M24" s="800" t="n">
        <f aca="false">I24</f>
        <v>6336</v>
      </c>
      <c r="N24" s="744" t="n">
        <v>6245</v>
      </c>
      <c r="O24" s="379" t="n">
        <f aca="false">(N24/L24)-100%</f>
        <v>-0.0232012513034411</v>
      </c>
      <c r="P24" s="385" t="n">
        <f aca="false">(N24/M24)-100%</f>
        <v>-0.0143623737373737</v>
      </c>
      <c r="Q24" s="371"/>
    </row>
    <row r="25" customFormat="false" ht="15" hidden="false" customHeight="true" outlineLevel="0" collapsed="false">
      <c r="A25" s="376" t="s">
        <v>515</v>
      </c>
      <c r="B25" s="376"/>
      <c r="C25" s="376"/>
      <c r="D25" s="376"/>
      <c r="E25" s="376"/>
      <c r="F25" s="376"/>
      <c r="G25" s="605" t="n">
        <v>16</v>
      </c>
      <c r="H25" s="606" t="n">
        <v>16</v>
      </c>
      <c r="I25" s="606" t="n">
        <v>16</v>
      </c>
      <c r="J25" s="614" t="n">
        <f aca="false">(G25+H25+I25)/3</f>
        <v>16</v>
      </c>
      <c r="K25" s="615"/>
      <c r="L25" s="375" t="n">
        <f aca="false">(G25+H25+I25)/3</f>
        <v>16</v>
      </c>
      <c r="M25" s="800" t="n">
        <v>16</v>
      </c>
      <c r="N25" s="610" t="n">
        <v>16</v>
      </c>
      <c r="O25" s="379" t="n">
        <f aca="false">(N25/L25)-100%</f>
        <v>0</v>
      </c>
      <c r="P25" s="385" t="n">
        <f aca="false">(N25/M25)-100%</f>
        <v>0</v>
      </c>
    </row>
    <row r="26" customFormat="false" ht="15" hidden="false" customHeight="true" outlineLevel="0" collapsed="false">
      <c r="A26" s="376" t="s">
        <v>516</v>
      </c>
      <c r="B26" s="376"/>
      <c r="C26" s="376"/>
      <c r="D26" s="376"/>
      <c r="E26" s="376"/>
      <c r="F26" s="376"/>
      <c r="G26" s="801" t="n">
        <v>3</v>
      </c>
      <c r="H26" s="621" t="n">
        <v>4</v>
      </c>
      <c r="I26" s="621" t="n">
        <v>4</v>
      </c>
      <c r="J26" s="614" t="n">
        <f aca="false">(G26+H26+I26)/3</f>
        <v>3.66666666666667</v>
      </c>
      <c r="K26" s="615"/>
      <c r="L26" s="375" t="n">
        <f aca="false">(G26+H26+I26)/3</f>
        <v>3.66666666666667</v>
      </c>
      <c r="M26" s="800" t="n">
        <f aca="false">I26</f>
        <v>4</v>
      </c>
      <c r="N26" s="610" t="n">
        <v>4</v>
      </c>
      <c r="O26" s="369" t="n">
        <f aca="false">(N26/L26)-100%</f>
        <v>0.0909090909090911</v>
      </c>
      <c r="P26" s="370" t="n">
        <f aca="false">(N26/M26)-100%</f>
        <v>0</v>
      </c>
    </row>
    <row r="27" customFormat="false" ht="15" hidden="false" customHeight="true" outlineLevel="0" collapsed="false">
      <c r="A27" s="376" t="s">
        <v>517</v>
      </c>
      <c r="B27" s="376"/>
      <c r="C27" s="376"/>
      <c r="D27" s="376"/>
      <c r="E27" s="376"/>
      <c r="F27" s="376"/>
      <c r="G27" s="801" t="n">
        <v>517</v>
      </c>
      <c r="H27" s="621" t="n">
        <v>664</v>
      </c>
      <c r="I27" s="621" t="n">
        <v>606</v>
      </c>
      <c r="J27" s="614" t="n">
        <f aca="false">(G27+H27+I27)/3</f>
        <v>595.666666666667</v>
      </c>
      <c r="K27" s="615"/>
      <c r="L27" s="375" t="n">
        <f aca="false">(G27+H27+I27)/3</f>
        <v>595.666666666667</v>
      </c>
      <c r="M27" s="800" t="n">
        <v>600</v>
      </c>
      <c r="N27" s="610" t="n">
        <v>664</v>
      </c>
      <c r="O27" s="384" t="n">
        <f aca="false">(N27/L27)-100%</f>
        <v>0.114717403469502</v>
      </c>
      <c r="P27" s="383" t="n">
        <f aca="false">(N27/M27)-100%</f>
        <v>0.106666666666667</v>
      </c>
    </row>
    <row r="28" customFormat="false" ht="15" hidden="false" customHeight="true" outlineLevel="0" collapsed="false">
      <c r="A28" s="188" t="s">
        <v>518</v>
      </c>
      <c r="B28" s="188"/>
      <c r="C28" s="188"/>
      <c r="D28" s="188"/>
      <c r="E28" s="188"/>
      <c r="F28" s="188"/>
      <c r="G28" s="801" t="n">
        <v>0</v>
      </c>
      <c r="H28" s="621" t="n">
        <v>0</v>
      </c>
      <c r="I28" s="621" t="n">
        <v>0</v>
      </c>
      <c r="J28" s="621" t="n">
        <f aca="false">(G28+H28+I28)/3</f>
        <v>0</v>
      </c>
      <c r="K28" s="606"/>
      <c r="L28" s="375" t="n">
        <f aca="false">(G28+H28+I28)/3</f>
        <v>0</v>
      </c>
      <c r="M28" s="800" t="n">
        <f aca="false">I28</f>
        <v>0</v>
      </c>
      <c r="N28" s="610" t="n">
        <v>0</v>
      </c>
      <c r="O28" s="379" t="e">
        <f aca="false">(N28/L28)-100%</f>
        <v>#DIV/0!</v>
      </c>
      <c r="P28" s="385" t="e">
        <f aca="false">(N28/M28)-100%</f>
        <v>#DIV/0!</v>
      </c>
    </row>
    <row r="29" customFormat="false" ht="15" hidden="false" customHeight="true" outlineLevel="0" collapsed="false">
      <c r="A29" s="376" t="s">
        <v>519</v>
      </c>
      <c r="B29" s="376"/>
      <c r="C29" s="376"/>
      <c r="D29" s="376"/>
      <c r="E29" s="376"/>
      <c r="F29" s="376"/>
      <c r="G29" s="605" t="n">
        <v>3117</v>
      </c>
      <c r="H29" s="606" t="n">
        <v>4056</v>
      </c>
      <c r="I29" s="606" t="n">
        <v>4424</v>
      </c>
      <c r="J29" s="614" t="n">
        <f aca="false">(G29+H29+I29)/3</f>
        <v>3865.66666666667</v>
      </c>
      <c r="K29" s="615"/>
      <c r="L29" s="375" t="n">
        <f aca="false">(G29+H29+I29)/3</f>
        <v>3865.66666666667</v>
      </c>
      <c r="M29" s="800" t="n">
        <v>4000</v>
      </c>
      <c r="N29" s="610" t="n">
        <v>3803</v>
      </c>
      <c r="O29" s="379" t="n">
        <f aca="false">(N29/L29)-100%</f>
        <v>-0.0162110890747607</v>
      </c>
      <c r="P29" s="385" t="n">
        <f aca="false">(N29/M29)-100%</f>
        <v>-0.04925</v>
      </c>
    </row>
    <row r="30" customFormat="false" ht="12.75" hidden="true" customHeight="true" outlineLevel="0" collapsed="false">
      <c r="A30" s="96"/>
      <c r="B30" s="96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2.75" hidden="false" customHeight="true" outlineLevel="0" collapsed="false">
      <c r="A31" s="359" t="s">
        <v>320</v>
      </c>
      <c r="B31" s="359"/>
      <c r="C31" s="359"/>
      <c r="D31" s="359"/>
      <c r="E31" s="359"/>
      <c r="F31" s="359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R31" s="388"/>
    </row>
    <row r="32" customFormat="false" ht="18" hidden="false" customHeight="true" outlineLevel="0" collapsed="false">
      <c r="A32" s="389" t="s">
        <v>520</v>
      </c>
      <c r="B32" s="389"/>
      <c r="C32" s="389"/>
      <c r="D32" s="389"/>
      <c r="E32" s="389"/>
      <c r="F32" s="389"/>
      <c r="G32" s="390"/>
      <c r="H32" s="390"/>
      <c r="I32" s="390"/>
      <c r="J32" s="390" t="n">
        <f aca="false">(G32+H32+I32)/3</f>
        <v>0</v>
      </c>
      <c r="K32" s="391"/>
      <c r="L32" s="366" t="n">
        <f aca="false">(G32+H32+I32)/3</f>
        <v>0</v>
      </c>
      <c r="M32" s="392"/>
      <c r="N32" s="393"/>
      <c r="O32" s="394" t="e">
        <f aca="false">(N32/L32)-100%</f>
        <v>#DIV/0!</v>
      </c>
      <c r="P32" s="395" t="e">
        <f aca="false">(N32/M32)-100%</f>
        <v>#DIV/0!</v>
      </c>
      <c r="R32" s="388"/>
    </row>
    <row r="33" customFormat="false" ht="14.25" hidden="false" customHeight="true" outlineLevel="0" collapsed="false">
      <c r="A33" s="359" t="s">
        <v>322</v>
      </c>
      <c r="B33" s="359"/>
      <c r="C33" s="359"/>
      <c r="D33" s="359"/>
      <c r="E33" s="359"/>
      <c r="F33" s="359"/>
      <c r="G33" s="396"/>
      <c r="H33" s="396"/>
      <c r="I33" s="396"/>
      <c r="J33" s="396"/>
      <c r="K33" s="396"/>
      <c r="L33" s="396"/>
      <c r="M33" s="396"/>
      <c r="N33" s="396"/>
      <c r="O33" s="396"/>
      <c r="P33" s="396"/>
    </row>
    <row r="34" customFormat="false" ht="16.5" hidden="false" customHeight="true" outlineLevel="0" collapsed="false">
      <c r="A34" s="397" t="s">
        <v>521</v>
      </c>
      <c r="B34" s="397"/>
      <c r="C34" s="397"/>
      <c r="D34" s="397"/>
      <c r="E34" s="397"/>
      <c r="F34" s="397"/>
      <c r="G34" s="757" t="n">
        <v>115488</v>
      </c>
      <c r="H34" s="757" t="n">
        <v>149300.72</v>
      </c>
      <c r="I34" s="802" t="n">
        <v>174494</v>
      </c>
      <c r="J34" s="405" t="n">
        <f aca="false">(G34+H34+I34)/3</f>
        <v>146427.573333333</v>
      </c>
      <c r="K34" s="803"/>
      <c r="L34" s="804" t="n">
        <f aca="false">(G34+H34+I34)/3</f>
        <v>146427.573333333</v>
      </c>
      <c r="M34" s="400" t="n">
        <f aca="false">'[1]2016 PREVENTIVO '!$G$9</f>
        <v>232692.753096449</v>
      </c>
      <c r="N34" s="805" t="n">
        <v>226755</v>
      </c>
      <c r="O34" s="394" t="n">
        <f aca="false">(N34/L34)-100%</f>
        <v>0.548581287240254</v>
      </c>
      <c r="P34" s="395" t="n">
        <f aca="false">(N34/M34)-100%</f>
        <v>-0.0255175677688079</v>
      </c>
    </row>
    <row r="35" customFormat="false" ht="12.75" hidden="false" customHeight="true" outlineLevel="0" collapsed="false">
      <c r="A35" s="376" t="s">
        <v>522</v>
      </c>
      <c r="B35" s="376"/>
      <c r="C35" s="376"/>
      <c r="D35" s="376"/>
      <c r="E35" s="376"/>
      <c r="F35" s="376"/>
      <c r="G35" s="806" t="n">
        <v>517</v>
      </c>
      <c r="H35" s="806" t="n">
        <v>664</v>
      </c>
      <c r="I35" s="802" t="n">
        <v>606</v>
      </c>
      <c r="J35" s="754" t="n">
        <f aca="false">(G35+H35+I35)/3</f>
        <v>595.666666666667</v>
      </c>
      <c r="K35" s="807"/>
      <c r="L35" s="808" t="n">
        <f aca="false">(G35+H35+I35)/3</f>
        <v>595.666666666667</v>
      </c>
      <c r="M35" s="809" t="n">
        <v>600</v>
      </c>
      <c r="N35" s="805" t="n">
        <v>600</v>
      </c>
      <c r="O35" s="369" t="n">
        <f aca="false">(N35/L35)-100%</f>
        <v>0.00727476217123679</v>
      </c>
      <c r="P35" s="370" t="n">
        <f aca="false">(N35/M35)-100%</f>
        <v>0</v>
      </c>
    </row>
    <row r="36" customFormat="false" ht="12" hidden="false" customHeight="true" outlineLevel="0" collapsed="false">
      <c r="A36" s="359" t="s">
        <v>326</v>
      </c>
      <c r="B36" s="359"/>
      <c r="C36" s="359"/>
      <c r="D36" s="359"/>
      <c r="E36" s="359"/>
      <c r="F36" s="359"/>
      <c r="G36" s="396"/>
      <c r="H36" s="396"/>
      <c r="I36" s="396"/>
      <c r="J36" s="396"/>
      <c r="K36" s="396"/>
      <c r="L36" s="396"/>
      <c r="M36" s="396"/>
      <c r="N36" s="396"/>
      <c r="O36" s="396"/>
      <c r="P36" s="396"/>
      <c r="S36" s="407"/>
    </row>
    <row r="37" customFormat="false" ht="15" hidden="false" customHeight="true" outlineLevel="0" collapsed="false">
      <c r="A37" s="408" t="s">
        <v>377</v>
      </c>
      <c r="B37" s="408"/>
      <c r="C37" s="408"/>
      <c r="D37" s="408"/>
      <c r="E37" s="408"/>
      <c r="F37" s="408"/>
      <c r="G37" s="541"/>
      <c r="H37" s="541"/>
      <c r="I37" s="541"/>
      <c r="J37" s="541" t="n">
        <f aca="false">(G37+H37+I37)/3</f>
        <v>0</v>
      </c>
      <c r="K37" s="542"/>
      <c r="L37" s="543" t="n">
        <f aca="false">(G37+H37+I37)/3</f>
        <v>0</v>
      </c>
      <c r="M37" s="544"/>
      <c r="N37" s="545"/>
      <c r="O37" s="394" t="e">
        <f aca="false">(N37/L37)-100%</f>
        <v>#DIV/0!</v>
      </c>
      <c r="P37" s="395" t="e">
        <f aca="false">(N37/M37)-100%</f>
        <v>#DIV/0!</v>
      </c>
    </row>
    <row r="38" customFormat="false" ht="18.75" hidden="false" customHeight="true" outlineLevel="0" collapsed="false">
      <c r="A38" s="426" t="s">
        <v>523</v>
      </c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</row>
    <row r="39" customFormat="false" ht="12.75" hidden="false" customHeight="true" outlineLevel="0" collapsed="false">
      <c r="A39" s="427" t="s">
        <v>328</v>
      </c>
      <c r="B39" s="427"/>
      <c r="C39" s="427"/>
      <c r="D39" s="427"/>
      <c r="E39" s="427"/>
      <c r="F39" s="427"/>
      <c r="G39" s="427" t="s">
        <v>329</v>
      </c>
      <c r="H39" s="427"/>
      <c r="I39" s="427"/>
      <c r="J39" s="427"/>
      <c r="K39" s="427"/>
      <c r="L39" s="427"/>
      <c r="M39" s="427"/>
      <c r="N39" s="427"/>
      <c r="O39" s="427"/>
      <c r="P39" s="427"/>
    </row>
    <row r="40" customFormat="false" ht="26.25" hidden="false" customHeight="true" outlineLevel="0" collapsed="false">
      <c r="A40" s="428" t="s">
        <v>330</v>
      </c>
      <c r="B40" s="428"/>
      <c r="C40" s="428"/>
      <c r="D40" s="429" t="s">
        <v>331</v>
      </c>
      <c r="E40" s="430" t="s">
        <v>332</v>
      </c>
      <c r="F40" s="430"/>
      <c r="G40" s="431" t="s">
        <v>333</v>
      </c>
      <c r="H40" s="431"/>
      <c r="I40" s="431"/>
      <c r="J40" s="432"/>
      <c r="K40" s="432"/>
      <c r="L40" s="429" t="s">
        <v>334</v>
      </c>
      <c r="M40" s="429"/>
      <c r="N40" s="433" t="s">
        <v>335</v>
      </c>
      <c r="O40" s="433"/>
      <c r="P40" s="433"/>
    </row>
    <row r="41" customFormat="false" ht="12.75" hidden="false" customHeight="true" outlineLevel="0" collapsed="false">
      <c r="A41" s="434" t="s">
        <v>524</v>
      </c>
      <c r="B41" s="434"/>
      <c r="C41" s="434"/>
      <c r="D41" s="435" t="s">
        <v>339</v>
      </c>
      <c r="E41" s="546" t="n">
        <v>90</v>
      </c>
      <c r="F41" s="546"/>
      <c r="L41" s="435"/>
      <c r="M41" s="435"/>
    </row>
    <row r="42" customFormat="false" ht="12.75" hidden="false" customHeight="true" outlineLevel="0" collapsed="false">
      <c r="A42" s="434" t="s">
        <v>336</v>
      </c>
      <c r="B42" s="434"/>
      <c r="C42" s="434"/>
      <c r="D42" s="435" t="s">
        <v>339</v>
      </c>
      <c r="E42" s="437" t="n">
        <v>95</v>
      </c>
      <c r="F42" s="437"/>
      <c r="G42" s="770"/>
      <c r="H42" s="771"/>
      <c r="I42" s="771"/>
      <c r="J42" s="771"/>
      <c r="K42" s="772"/>
      <c r="L42" s="773"/>
      <c r="M42" s="772"/>
      <c r="N42" s="773"/>
      <c r="O42" s="771"/>
      <c r="P42" s="546"/>
    </row>
    <row r="43" customFormat="false" ht="12.75" hidden="false" customHeight="true" outlineLevel="0" collapsed="false">
      <c r="A43" s="810" t="s">
        <v>525</v>
      </c>
      <c r="B43" s="810"/>
      <c r="C43" s="810"/>
      <c r="D43" s="811" t="s">
        <v>526</v>
      </c>
      <c r="E43" s="812" t="n">
        <v>80</v>
      </c>
      <c r="F43" s="812"/>
      <c r="G43" s="434"/>
      <c r="H43" s="434"/>
      <c r="I43" s="434"/>
      <c r="J43" s="434"/>
      <c r="K43" s="434"/>
      <c r="L43" s="435"/>
      <c r="M43" s="435"/>
      <c r="N43" s="437"/>
      <c r="O43" s="437"/>
      <c r="P43" s="437"/>
    </row>
    <row r="44" customFormat="false" ht="12.75" hidden="false" customHeight="true" outlineLevel="0" collapsed="false">
      <c r="A44" s="813" t="s">
        <v>527</v>
      </c>
      <c r="B44" s="813"/>
      <c r="C44" s="813"/>
      <c r="D44" s="813" t="s">
        <v>425</v>
      </c>
      <c r="E44" s="813" t="n">
        <v>95</v>
      </c>
      <c r="F44" s="813"/>
      <c r="G44" s="814"/>
      <c r="H44" s="814"/>
      <c r="I44" s="814"/>
      <c r="J44" s="814"/>
      <c r="K44" s="815"/>
      <c r="L44" s="816"/>
      <c r="M44" s="815"/>
      <c r="N44" s="816"/>
      <c r="O44" s="814"/>
      <c r="P44" s="812"/>
    </row>
    <row r="45" customFormat="false" ht="13.5" hidden="false" customHeight="true" outlineLevel="0" collapsed="false">
      <c r="A45" s="813" t="s">
        <v>528</v>
      </c>
      <c r="B45" s="813"/>
      <c r="C45" s="813"/>
      <c r="D45" s="813" t="s">
        <v>529</v>
      </c>
      <c r="E45" s="813" t="n">
        <v>22.22</v>
      </c>
      <c r="F45" s="813"/>
      <c r="G45" s="434" t="s">
        <v>530</v>
      </c>
      <c r="H45" s="434"/>
      <c r="I45" s="434"/>
      <c r="J45" s="434"/>
      <c r="K45" s="434"/>
      <c r="L45" s="441"/>
      <c r="M45" s="441"/>
      <c r="N45" s="443"/>
      <c r="O45" s="443"/>
      <c r="P45" s="443"/>
    </row>
    <row r="46" customFormat="false" ht="14.25" hidden="false" customHeight="false" outlineLevel="0" collapsed="false">
      <c r="A46" s="444"/>
      <c r="B46" s="445"/>
      <c r="C46" s="445"/>
      <c r="D46" s="445"/>
      <c r="E46" s="445" t="n">
        <f aca="false">SUM(E41:F45)</f>
        <v>382.22</v>
      </c>
      <c r="F46" s="445"/>
      <c r="G46" s="445"/>
      <c r="H46" s="445"/>
      <c r="I46" s="445"/>
      <c r="J46" s="445"/>
      <c r="K46" s="445"/>
      <c r="L46" s="445"/>
      <c r="M46" s="445"/>
      <c r="N46" s="445"/>
      <c r="O46" s="445"/>
      <c r="P46" s="446"/>
      <c r="Q46" s="180"/>
    </row>
    <row r="47" customFormat="false" ht="15" hidden="false" customHeight="false" outlineLevel="0" collapsed="false">
      <c r="A47" s="444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7"/>
      <c r="P47" s="448"/>
      <c r="Q47" s="180"/>
    </row>
    <row r="48" customFormat="false" ht="12.75" hidden="false" customHeight="true" outlineLevel="0" collapsed="false">
      <c r="A48" s="449" t="s">
        <v>340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50" t="s">
        <v>341</v>
      </c>
      <c r="M48" s="451" t="s">
        <v>342</v>
      </c>
      <c r="N48" s="452" t="s">
        <v>343</v>
      </c>
      <c r="O48" s="453" t="s">
        <v>344</v>
      </c>
      <c r="P48" s="454" t="s">
        <v>488</v>
      </c>
      <c r="Q48" s="180"/>
    </row>
    <row r="49" customFormat="false" ht="16.5" hidden="false" customHeight="true" outlineLevel="0" collapsed="false">
      <c r="A49" s="449"/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450"/>
      <c r="M49" s="451"/>
      <c r="N49" s="452"/>
      <c r="O49" s="453"/>
      <c r="P49" s="454"/>
      <c r="Q49" s="180"/>
    </row>
    <row r="50" customFormat="false" ht="16.5" hidden="false" customHeight="true" outlineLevel="0" collapsed="false">
      <c r="A50" s="455" t="s">
        <v>345</v>
      </c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456"/>
      <c r="M50" s="456"/>
      <c r="N50" s="457"/>
      <c r="O50" s="456"/>
      <c r="P50" s="458"/>
      <c r="Q50" s="180"/>
    </row>
    <row r="51" customFormat="false" ht="23.25" hidden="false" customHeight="true" outlineLevel="0" collapsed="false">
      <c r="A51" s="460" t="s">
        <v>388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461" t="n">
        <f aca="false">L25/36</f>
        <v>0.444444444444444</v>
      </c>
      <c r="M51" s="817" t="n">
        <f aca="false">M25/36</f>
        <v>0.444444444444444</v>
      </c>
      <c r="N51" s="818" t="n">
        <f aca="false">N25/36</f>
        <v>0.444444444444444</v>
      </c>
      <c r="O51" s="506" t="n">
        <f aca="false">N51-M51</f>
        <v>0</v>
      </c>
      <c r="P51" s="464"/>
      <c r="Q51" s="180"/>
      <c r="R51" s="371"/>
      <c r="S51" s="371"/>
    </row>
    <row r="52" customFormat="false" ht="24.75" hidden="false" customHeight="true" outlineLevel="0" collapsed="false">
      <c r="A52" s="469" t="s">
        <v>531</v>
      </c>
      <c r="B52" s="469"/>
      <c r="C52" s="469"/>
      <c r="D52" s="469"/>
      <c r="E52" s="469"/>
      <c r="F52" s="469"/>
      <c r="G52" s="469"/>
      <c r="H52" s="469"/>
      <c r="I52" s="469"/>
      <c r="L52" s="467" t="n">
        <f aca="false">L26/L24</f>
        <v>0.000573514077163712</v>
      </c>
      <c r="M52" s="468" t="n">
        <f aca="false">M26/M24</f>
        <v>0.000631313131313131</v>
      </c>
      <c r="N52" s="463" t="n">
        <f aca="false">N26/N24</f>
        <v>0.000640512409927942</v>
      </c>
      <c r="O52" s="467" t="n">
        <f aca="false">N52-M52</f>
        <v>9.19927861481101E-006</v>
      </c>
      <c r="P52" s="464"/>
      <c r="Q52" s="180"/>
    </row>
    <row r="53" customFormat="false" ht="24.75" hidden="false" customHeight="true" outlineLevel="0" collapsed="false">
      <c r="A53" s="469" t="s">
        <v>532</v>
      </c>
      <c r="B53" s="469"/>
      <c r="C53" s="469"/>
      <c r="D53" s="469"/>
      <c r="E53" s="469"/>
      <c r="F53" s="469"/>
      <c r="G53" s="469"/>
      <c r="H53" s="469"/>
      <c r="I53" s="469"/>
      <c r="J53" s="555"/>
      <c r="K53" s="555"/>
      <c r="L53" s="819" t="n">
        <f aca="false">L27/L24</f>
        <v>0.093169968717414</v>
      </c>
      <c r="M53" s="468" t="n">
        <f aca="false">M27/M24</f>
        <v>0.0946969696969697</v>
      </c>
      <c r="N53" s="463" t="n">
        <f aca="false">N27/N24</f>
        <v>0.106325060048038</v>
      </c>
      <c r="O53" s="467" t="n">
        <f aca="false">N53-M53</f>
        <v>0.0116280903510687</v>
      </c>
      <c r="P53" s="464"/>
      <c r="Q53" s="180"/>
    </row>
    <row r="54" customFormat="false" ht="24.75" hidden="false" customHeight="true" outlineLevel="0" collapsed="false">
      <c r="A54" s="466" t="s">
        <v>533</v>
      </c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467" t="n">
        <f aca="false">L28/L29</f>
        <v>0</v>
      </c>
      <c r="M54" s="468" t="n">
        <f aca="false">M28/M29</f>
        <v>0</v>
      </c>
      <c r="N54" s="463" t="n">
        <f aca="false">N28/N29</f>
        <v>0</v>
      </c>
      <c r="O54" s="467" t="n">
        <f aca="false">N54-M54</f>
        <v>0</v>
      </c>
      <c r="P54" s="464"/>
      <c r="Q54" s="180"/>
    </row>
    <row r="55" customFormat="false" ht="15" hidden="false" customHeight="true" outlineLevel="0" collapsed="false">
      <c r="A55" s="455" t="s">
        <v>350</v>
      </c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473"/>
      <c r="M55" s="508"/>
      <c r="N55" s="820"/>
      <c r="O55" s="510"/>
      <c r="P55" s="511"/>
      <c r="Q55" s="180"/>
    </row>
    <row r="56" customFormat="false" ht="24.75" hidden="true" customHeight="true" outlineLevel="0" collapsed="false">
      <c r="A56" s="697" t="s">
        <v>520</v>
      </c>
      <c r="B56" s="697"/>
      <c r="C56" s="697"/>
      <c r="D56" s="697"/>
      <c r="E56" s="697"/>
      <c r="F56" s="697"/>
      <c r="G56" s="697"/>
      <c r="H56" s="697"/>
      <c r="I56" s="697"/>
      <c r="J56" s="697"/>
      <c r="K56" s="697"/>
      <c r="L56" s="821" t="n">
        <f aca="false">L32</f>
        <v>0</v>
      </c>
      <c r="M56" s="822" t="n">
        <f aca="false">M32</f>
        <v>0</v>
      </c>
      <c r="N56" s="781" t="n">
        <f aca="false">N32</f>
        <v>0</v>
      </c>
      <c r="O56" s="506" t="n">
        <f aca="false">N56-M56</f>
        <v>0</v>
      </c>
      <c r="P56" s="464"/>
      <c r="Q56" s="180"/>
      <c r="R56" s="459"/>
      <c r="S56" s="459"/>
      <c r="T56" s="459"/>
    </row>
    <row r="57" customFormat="false" ht="15" hidden="false" customHeight="true" outlineLevel="0" collapsed="false">
      <c r="A57" s="455" t="s">
        <v>352</v>
      </c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784"/>
      <c r="M57" s="785"/>
      <c r="N57" s="475"/>
      <c r="O57" s="456"/>
      <c r="P57" s="823"/>
      <c r="Q57" s="180"/>
      <c r="R57" s="824"/>
      <c r="S57" s="825"/>
      <c r="T57" s="826"/>
    </row>
    <row r="58" customFormat="false" ht="23.25" hidden="false" customHeight="true" outlineLevel="0" collapsed="false">
      <c r="A58" s="489" t="s">
        <v>353</v>
      </c>
      <c r="B58" s="489"/>
      <c r="C58" s="489"/>
      <c r="D58" s="489"/>
      <c r="E58" s="489"/>
      <c r="F58" s="489"/>
      <c r="G58" s="489"/>
      <c r="H58" s="489"/>
      <c r="I58" s="489"/>
      <c r="J58" s="489"/>
      <c r="K58" s="489"/>
      <c r="L58" s="490" t="n">
        <f aca="false">L34/L24</f>
        <v>22.9031657977059</v>
      </c>
      <c r="M58" s="491" t="n">
        <f aca="false">M34/M24</f>
        <v>36.7254976477982</v>
      </c>
      <c r="N58" s="492" t="n">
        <f aca="false">N34/N24</f>
        <v>36.3098478783026</v>
      </c>
      <c r="O58" s="490" t="n">
        <f aca="false">N58-M58</f>
        <v>-0.415649769495516</v>
      </c>
      <c r="P58" s="483"/>
      <c r="Q58" s="180"/>
      <c r="R58" s="827"/>
      <c r="S58" s="828"/>
      <c r="T58" s="829"/>
    </row>
    <row r="59" customFormat="false" ht="23.25" hidden="false" customHeight="true" outlineLevel="0" collapsed="false">
      <c r="A59" s="494" t="s">
        <v>534</v>
      </c>
      <c r="B59" s="494"/>
      <c r="C59" s="494"/>
      <c r="D59" s="494"/>
      <c r="E59" s="494"/>
      <c r="F59" s="494"/>
      <c r="G59" s="494"/>
      <c r="H59" s="494"/>
      <c r="I59" s="494"/>
      <c r="J59" s="495"/>
      <c r="K59" s="496"/>
      <c r="L59" s="787" t="n">
        <f aca="false">L34/L35</f>
        <v>245.821331841074</v>
      </c>
      <c r="M59" s="788" t="n">
        <f aca="false">M34/M35</f>
        <v>387.821255160749</v>
      </c>
      <c r="N59" s="789" t="n">
        <f aca="false">N34/N35</f>
        <v>377.925</v>
      </c>
      <c r="O59" s="787" t="n">
        <f aca="false">N59-M59</f>
        <v>-9.89625516074852</v>
      </c>
      <c r="P59" s="830"/>
      <c r="Q59" s="180"/>
    </row>
    <row r="60" customFormat="false" ht="23.25" hidden="true" customHeight="true" outlineLevel="0" collapsed="false">
      <c r="A60" s="831"/>
      <c r="B60" s="831"/>
      <c r="C60" s="831"/>
      <c r="D60" s="831"/>
      <c r="E60" s="831"/>
      <c r="F60" s="831"/>
      <c r="G60" s="831"/>
      <c r="H60" s="831"/>
      <c r="I60" s="831"/>
      <c r="J60" s="832"/>
      <c r="K60" s="832"/>
      <c r="L60" s="833"/>
      <c r="M60" s="834"/>
      <c r="N60" s="835"/>
      <c r="O60" s="833"/>
      <c r="P60" s="836"/>
    </row>
    <row r="61" customFormat="false" ht="14.25" hidden="false" customHeight="true" outlineLevel="0" collapsed="false">
      <c r="A61" s="507" t="s">
        <v>356</v>
      </c>
      <c r="B61" s="507"/>
      <c r="C61" s="507"/>
      <c r="D61" s="507"/>
      <c r="E61" s="507"/>
      <c r="F61" s="507"/>
      <c r="G61" s="507"/>
      <c r="H61" s="507"/>
      <c r="I61" s="507"/>
      <c r="J61" s="507"/>
      <c r="K61" s="507"/>
      <c r="L61" s="837"/>
      <c r="M61" s="474"/>
      <c r="N61" s="838"/>
      <c r="O61" s="839"/>
      <c r="P61" s="511"/>
      <c r="Q61" s="180"/>
    </row>
    <row r="62" customFormat="false" ht="24.75" hidden="false" customHeight="true" outlineLevel="0" collapsed="false">
      <c r="A62" s="795" t="s">
        <v>391</v>
      </c>
      <c r="B62" s="795"/>
      <c r="C62" s="795"/>
      <c r="D62" s="795"/>
      <c r="E62" s="795"/>
      <c r="F62" s="795"/>
      <c r="G62" s="795"/>
      <c r="H62" s="795"/>
      <c r="I62" s="795"/>
      <c r="J62" s="795"/>
      <c r="K62" s="795"/>
      <c r="L62" s="461" t="n">
        <f aca="false">L37</f>
        <v>0</v>
      </c>
      <c r="M62" s="840" t="n">
        <f aca="false">M37</f>
        <v>0</v>
      </c>
      <c r="N62" s="786" t="n">
        <f aca="false">N37</f>
        <v>0</v>
      </c>
      <c r="O62" s="841" t="n">
        <f aca="false">N62-M62</f>
        <v>0</v>
      </c>
      <c r="P62" s="830"/>
      <c r="Q62" s="180"/>
    </row>
    <row r="63" customFormat="false" ht="0.75" hidden="false" customHeight="true" outlineLevel="0" collapsed="false">
      <c r="A63" s="842"/>
      <c r="B63" s="842"/>
      <c r="C63" s="842"/>
      <c r="D63" s="842"/>
      <c r="E63" s="842"/>
      <c r="F63" s="842"/>
      <c r="G63" s="842"/>
      <c r="H63" s="842"/>
      <c r="I63" s="842"/>
      <c r="J63" s="842"/>
      <c r="K63" s="842"/>
      <c r="L63" s="843"/>
      <c r="M63" s="844"/>
      <c r="N63" s="845"/>
      <c r="O63" s="846"/>
      <c r="P63" s="847"/>
      <c r="Q63" s="180"/>
    </row>
    <row r="64" customFormat="false" ht="19.5" hidden="false" customHeight="true" outlineLevel="0" collapsed="false">
      <c r="A64" s="516" t="s">
        <v>358</v>
      </c>
      <c r="B64" s="516"/>
      <c r="C64" s="516"/>
      <c r="D64" s="516"/>
      <c r="E64" s="516"/>
      <c r="F64" s="516"/>
      <c r="G64" s="516"/>
      <c r="H64" s="516"/>
      <c r="I64" s="516"/>
      <c r="J64" s="516"/>
      <c r="K64" s="516"/>
      <c r="L64" s="516"/>
      <c r="M64" s="516"/>
      <c r="N64" s="516"/>
      <c r="O64" s="516"/>
      <c r="P64" s="516"/>
      <c r="Q64" s="180"/>
    </row>
    <row r="65" customFormat="false" ht="36" hidden="false" customHeight="true" outlineLevel="0" collapsed="false">
      <c r="A65" s="517"/>
      <c r="B65" s="517"/>
      <c r="C65" s="517"/>
      <c r="D65" s="517"/>
      <c r="E65" s="517"/>
      <c r="F65" s="517"/>
      <c r="G65" s="517"/>
      <c r="H65" s="517"/>
      <c r="I65" s="517"/>
      <c r="J65" s="517"/>
      <c r="K65" s="517"/>
      <c r="L65" s="517"/>
      <c r="M65" s="517"/>
      <c r="N65" s="517"/>
      <c r="O65" s="517"/>
      <c r="P65" s="517"/>
      <c r="Q65" s="180"/>
    </row>
    <row r="66" customFormat="false" ht="82.5" hidden="false" customHeight="true" outlineLevel="0" collapsed="false">
      <c r="A66" s="517"/>
      <c r="B66" s="517"/>
      <c r="C66" s="517"/>
      <c r="D66" s="517"/>
      <c r="E66" s="517"/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180"/>
      <c r="R66" s="518"/>
    </row>
    <row r="67" customFormat="false" ht="21" hidden="true" customHeight="true" outlineLevel="0" collapsed="false">
      <c r="A67" s="519"/>
      <c r="B67" s="520"/>
      <c r="C67" s="520"/>
      <c r="D67" s="520"/>
      <c r="E67" s="520"/>
      <c r="F67" s="520"/>
      <c r="G67" s="520"/>
      <c r="H67" s="520"/>
      <c r="I67" s="520"/>
      <c r="J67" s="520"/>
      <c r="K67" s="520"/>
      <c r="L67" s="520"/>
      <c r="M67" s="520"/>
      <c r="N67" s="520"/>
      <c r="O67" s="520"/>
      <c r="P67" s="521"/>
    </row>
  </sheetData>
  <mergeCells count="83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G31:P31"/>
    <mergeCell ref="A32:F32"/>
    <mergeCell ref="A33:F33"/>
    <mergeCell ref="G33:P33"/>
    <mergeCell ref="A34:F34"/>
    <mergeCell ref="A35:F35"/>
    <mergeCell ref="A36:F36"/>
    <mergeCell ref="G36:P36"/>
    <mergeCell ref="A37:F37"/>
    <mergeCell ref="A38:P38"/>
    <mergeCell ref="A39:F39"/>
    <mergeCell ref="G39:P39"/>
    <mergeCell ref="A40:C40"/>
    <mergeCell ref="E40:F40"/>
    <mergeCell ref="G40:I40"/>
    <mergeCell ref="L40:M40"/>
    <mergeCell ref="N40:P40"/>
    <mergeCell ref="A41:C41"/>
    <mergeCell ref="E41:F41"/>
    <mergeCell ref="L41:M41"/>
    <mergeCell ref="A42:C42"/>
    <mergeCell ref="E42:F42"/>
    <mergeCell ref="A43:C43"/>
    <mergeCell ref="E43:F43"/>
    <mergeCell ref="G43:K43"/>
    <mergeCell ref="L43:M43"/>
    <mergeCell ref="N43:P43"/>
    <mergeCell ref="A44:C44"/>
    <mergeCell ref="E44:F44"/>
    <mergeCell ref="A45:C45"/>
    <mergeCell ref="E45:F45"/>
    <mergeCell ref="G45:K45"/>
    <mergeCell ref="L45:M45"/>
    <mergeCell ref="N45:P45"/>
    <mergeCell ref="A48:K49"/>
    <mergeCell ref="L48:L49"/>
    <mergeCell ref="M48:M49"/>
    <mergeCell ref="N48:N49"/>
    <mergeCell ref="O48:O49"/>
    <mergeCell ref="P48:P49"/>
    <mergeCell ref="A50:K50"/>
    <mergeCell ref="A51:K51"/>
    <mergeCell ref="A52:I52"/>
    <mergeCell ref="A53:I53"/>
    <mergeCell ref="A54:K54"/>
    <mergeCell ref="A55:K55"/>
    <mergeCell ref="A56:K56"/>
    <mergeCell ref="R56:T56"/>
    <mergeCell ref="A57:K57"/>
    <mergeCell ref="A58:K58"/>
    <mergeCell ref="A59:I59"/>
    <mergeCell ref="A60:I60"/>
    <mergeCell ref="J60:K60"/>
    <mergeCell ref="A61:K61"/>
    <mergeCell ref="A62:K62"/>
    <mergeCell ref="A63:K63"/>
    <mergeCell ref="A64:P64"/>
    <mergeCell ref="A65:P66"/>
  </mergeCells>
  <printOptions headings="false" gridLines="false" gridLinesSet="true" horizontalCentered="true" verticalCentered="false"/>
  <pageMargins left="0.196527777777778" right="0" top="0.560416666666667" bottom="0.511805555555556" header="0.3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60" man="true" max="16383" min="0"/>
    <brk id="66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75" workbookViewId="0">
      <selection pane="topLeft" activeCell="Q55" activeCellId="0" sqref="Q5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7"/>
    <col collapsed="false" customWidth="false" hidden="false" outlineLevel="0" max="6" min="4" style="5" width="9.14"/>
    <col collapsed="false" customWidth="true" hidden="false" outlineLevel="0" max="7" min="7" style="5" width="11.7"/>
    <col collapsed="false" customWidth="true" hidden="false" outlineLevel="0" max="8" min="8" style="5" width="14.41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99"/>
    <col collapsed="false" customWidth="true" hidden="false" outlineLevel="0" max="13" min="13" style="5" width="13.14"/>
    <col collapsed="false" customWidth="true" hidden="false" outlineLevel="0" max="14" min="14" style="5" width="15.28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true" hidden="false" outlineLevel="0" max="17" min="17" style="5" width="18.7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8"/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9" t="s">
        <v>123</v>
      </c>
      <c r="P1" s="580" t="n">
        <v>2016</v>
      </c>
    </row>
    <row r="2" customFormat="false" ht="24.75" hidden="false" customHeight="true" outlineLevel="0" collapsed="false">
      <c r="A2" s="581" t="s">
        <v>286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2"/>
    </row>
    <row r="4" customFormat="false" ht="12.75" hidden="false" customHeight="true" outlineLevel="0" collapsed="false">
      <c r="A4" s="334" t="s">
        <v>287</v>
      </c>
      <c r="B4" s="74"/>
      <c r="C4" s="74"/>
      <c r="D4" s="74"/>
      <c r="E4" s="583" t="s">
        <v>288</v>
      </c>
      <c r="F4" s="583"/>
      <c r="G4" s="583"/>
      <c r="H4" s="583"/>
      <c r="I4" s="583"/>
      <c r="J4" s="583"/>
      <c r="K4" s="74"/>
      <c r="L4" s="74"/>
      <c r="M4" s="74"/>
      <c r="N4" s="74"/>
      <c r="O4" s="74"/>
      <c r="P4" s="584"/>
    </row>
    <row r="5" customFormat="false" ht="12.75" hidden="false" customHeight="false" outlineLevel="0" collapsed="false">
      <c r="A5" s="284" t="s">
        <v>289</v>
      </c>
      <c r="B5" s="74"/>
      <c r="C5" s="74"/>
      <c r="D5" s="74"/>
      <c r="E5" s="583" t="s">
        <v>289</v>
      </c>
      <c r="F5" s="583"/>
      <c r="G5" s="583"/>
      <c r="H5" s="583"/>
      <c r="I5" s="583"/>
      <c r="J5" s="583"/>
      <c r="K5" s="74"/>
      <c r="L5" s="74"/>
      <c r="M5" s="74"/>
      <c r="N5" s="74"/>
      <c r="O5" s="74"/>
      <c r="P5" s="584"/>
    </row>
    <row r="6" customFormat="false" ht="12.75" hidden="false" customHeight="false" outlineLevel="0" collapsed="false">
      <c r="A6" s="284" t="s">
        <v>290</v>
      </c>
      <c r="B6" s="74"/>
      <c r="C6" s="74"/>
      <c r="D6" s="74"/>
      <c r="E6" s="583" t="s">
        <v>291</v>
      </c>
      <c r="F6" s="583"/>
      <c r="G6" s="583"/>
      <c r="H6" s="583"/>
      <c r="I6" s="583"/>
      <c r="J6" s="583"/>
      <c r="K6" s="74"/>
      <c r="L6" s="74"/>
      <c r="M6" s="74"/>
      <c r="N6" s="74"/>
      <c r="O6" s="74"/>
      <c r="P6" s="584"/>
    </row>
    <row r="7" customFormat="false" ht="13.5" hidden="false" customHeight="false" outlineLevel="0" collapsed="false">
      <c r="A7" s="585"/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6"/>
      <c r="P7" s="587"/>
    </row>
    <row r="8" customFormat="false" ht="12.75" hidden="false" customHeight="true" outlineLevel="0" collapsed="false">
      <c r="A8" s="588" t="s">
        <v>535</v>
      </c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81"/>
    </row>
    <row r="9" customFormat="false" ht="12.75" hidden="false" customHeight="true" outlineLevel="0" collapsed="false">
      <c r="A9" s="343" t="s">
        <v>38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81"/>
    </row>
    <row r="10" customFormat="false" ht="16.5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81"/>
    </row>
    <row r="11" customFormat="false" ht="12.75" hidden="false" customHeight="true" outlineLevel="0" collapsed="false">
      <c r="A11" s="589" t="s">
        <v>293</v>
      </c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90"/>
    </row>
    <row r="12" customFormat="false" ht="11.25" hidden="false" customHeight="true" outlineLevel="0" collapsed="false">
      <c r="A12" s="346" t="s">
        <v>536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81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81"/>
    </row>
    <row r="14" customFormat="false" ht="11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81"/>
    </row>
    <row r="15" customFormat="false" ht="11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81"/>
    </row>
    <row r="16" customFormat="false" ht="11.2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81"/>
    </row>
    <row r="17" customFormat="false" ht="14.25" hidden="true" customHeight="true" outlineLevel="0" collapsed="false">
      <c r="A17" s="589" t="s">
        <v>295</v>
      </c>
      <c r="B17" s="589"/>
      <c r="C17" s="589"/>
      <c r="D17" s="589"/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81"/>
    </row>
    <row r="18" customFormat="false" ht="30.75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81"/>
    </row>
    <row r="19" customFormat="false" ht="14.25" hidden="false" customHeight="true" outlineLevel="0" collapsed="false">
      <c r="A19" s="589" t="s">
        <v>297</v>
      </c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81"/>
    </row>
    <row r="20" customFormat="false" ht="26.25" hidden="false" customHeight="true" outlineLevel="0" collapsed="false">
      <c r="A20" s="348" t="s">
        <v>537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81"/>
    </row>
    <row r="21" customFormat="false" ht="13.5" hidden="false" customHeight="true" outlineLevel="0" collapsed="false">
      <c r="A21" s="591"/>
      <c r="B21" s="591"/>
      <c r="C21" s="591"/>
      <c r="D21" s="591"/>
      <c r="E21" s="591"/>
      <c r="F21" s="591"/>
      <c r="G21" s="591"/>
      <c r="H21" s="591"/>
      <c r="I21" s="591"/>
      <c r="J21" s="591"/>
      <c r="K21" s="591"/>
      <c r="L21" s="591"/>
      <c r="M21" s="591"/>
      <c r="N21" s="591"/>
      <c r="O21" s="591"/>
      <c r="P21" s="591"/>
      <c r="Q21" s="81"/>
    </row>
    <row r="22" customFormat="false" ht="49.5" hidden="false" customHeight="true" outlineLevel="0" collapsed="false">
      <c r="A22" s="592"/>
      <c r="B22" s="592"/>
      <c r="C22" s="592"/>
      <c r="D22" s="592"/>
      <c r="E22" s="592"/>
      <c r="F22" s="592"/>
      <c r="G22" s="593" t="n">
        <v>2012</v>
      </c>
      <c r="H22" s="593" t="n">
        <v>2013</v>
      </c>
      <c r="I22" s="593" t="n">
        <v>2014</v>
      </c>
      <c r="J22" s="594" t="s">
        <v>300</v>
      </c>
      <c r="K22" s="595" t="s">
        <v>301</v>
      </c>
      <c r="L22" s="596" t="s">
        <v>300</v>
      </c>
      <c r="M22" s="597" t="s">
        <v>302</v>
      </c>
      <c r="N22" s="595" t="s">
        <v>303</v>
      </c>
      <c r="O22" s="598" t="s">
        <v>304</v>
      </c>
      <c r="P22" s="599" t="s">
        <v>305</v>
      </c>
      <c r="Q22" s="81"/>
      <c r="R22" s="86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600"/>
      <c r="H23" s="600"/>
      <c r="I23" s="600"/>
      <c r="J23" s="600"/>
      <c r="K23" s="600"/>
      <c r="L23" s="600"/>
      <c r="M23" s="600"/>
      <c r="N23" s="600"/>
      <c r="O23" s="600"/>
      <c r="P23" s="60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362" t="n">
        <v>6336</v>
      </c>
      <c r="J24" s="390" t="n">
        <f aca="false">(G24+H24+I24)/3</f>
        <v>6393.33333333333</v>
      </c>
      <c r="K24" s="391"/>
      <c r="L24" s="848" t="n">
        <f aca="false">(G24+H24+I24)/3</f>
        <v>6393.33333333333</v>
      </c>
      <c r="M24" s="533" t="n">
        <f aca="false">I24</f>
        <v>6336</v>
      </c>
      <c r="N24" s="533" t="n">
        <v>6245</v>
      </c>
      <c r="O24" s="416" t="n">
        <f aca="false">(N24/L24)-100%</f>
        <v>-0.0232012513034411</v>
      </c>
      <c r="P24" s="417" t="n">
        <f aca="false">(N24/M24)-100%</f>
        <v>-0.0143623737373737</v>
      </c>
      <c r="Q24" s="4"/>
    </row>
    <row r="25" customFormat="false" ht="12.75" hidden="false" customHeight="true" outlineLevel="0" collapsed="false">
      <c r="A25" s="849" t="s">
        <v>538</v>
      </c>
      <c r="B25" s="849"/>
      <c r="C25" s="849"/>
      <c r="D25" s="849"/>
      <c r="E25" s="849"/>
      <c r="F25" s="849"/>
      <c r="G25" s="850" t="n">
        <v>84</v>
      </c>
      <c r="H25" s="851" t="n">
        <v>84</v>
      </c>
      <c r="I25" s="851" t="n">
        <v>84</v>
      </c>
      <c r="J25" s="852"/>
      <c r="K25" s="391"/>
      <c r="L25" s="853" t="n">
        <f aca="false">(G25+H25+I25)/3</f>
        <v>84</v>
      </c>
      <c r="M25" s="533" t="n">
        <v>84</v>
      </c>
      <c r="N25" s="854" t="n">
        <v>84</v>
      </c>
      <c r="O25" s="416" t="n">
        <f aca="false">(N25/L25)-100%</f>
        <v>0</v>
      </c>
      <c r="P25" s="417" t="n">
        <f aca="false">(N25/M25)-100%</f>
        <v>0</v>
      </c>
      <c r="Q25" s="4"/>
    </row>
    <row r="26" customFormat="false" ht="12.75" hidden="false" customHeight="true" outlineLevel="0" collapsed="false">
      <c r="A26" s="855" t="s">
        <v>539</v>
      </c>
      <c r="B26" s="855"/>
      <c r="C26" s="855"/>
      <c r="D26" s="855"/>
      <c r="E26" s="855"/>
      <c r="F26" s="855"/>
      <c r="G26" s="856" t="n">
        <v>3</v>
      </c>
      <c r="H26" s="857" t="n">
        <v>2</v>
      </c>
      <c r="I26" s="857" t="n">
        <v>2</v>
      </c>
      <c r="J26" s="858"/>
      <c r="K26" s="533"/>
      <c r="L26" s="859" t="n">
        <v>2</v>
      </c>
      <c r="M26" s="533" t="n">
        <v>2</v>
      </c>
      <c r="N26" s="533" t="n">
        <v>2</v>
      </c>
      <c r="O26" s="416" t="n">
        <f aca="false">(N26/L26)-100%</f>
        <v>0</v>
      </c>
      <c r="P26" s="417" t="n">
        <f aca="false">(N26/M26)-100%</f>
        <v>0</v>
      </c>
      <c r="Q26" s="4"/>
    </row>
    <row r="27" customFormat="false" ht="12.75" hidden="false" customHeight="true" outlineLevel="0" collapsed="false">
      <c r="A27" s="188" t="s">
        <v>540</v>
      </c>
      <c r="B27" s="188"/>
      <c r="C27" s="188"/>
      <c r="D27" s="188"/>
      <c r="E27" s="188"/>
      <c r="F27" s="188"/>
      <c r="G27" s="856" t="n">
        <v>1200</v>
      </c>
      <c r="H27" s="857" t="n">
        <v>710</v>
      </c>
      <c r="I27" s="857" t="n">
        <v>720</v>
      </c>
      <c r="J27" s="858"/>
      <c r="K27" s="533"/>
      <c r="L27" s="414" t="n">
        <f aca="false">(G27+H27+I27)/3</f>
        <v>876.666666666667</v>
      </c>
      <c r="M27" s="533" t="n">
        <v>0</v>
      </c>
      <c r="N27" s="533" t="s">
        <v>541</v>
      </c>
      <c r="O27" s="416" t="e">
        <f aca="false">(N27/L27)-100%</f>
        <v>#VALUE!</v>
      </c>
      <c r="P27" s="417" t="e">
        <f aca="false">(N27/M27)-100%</f>
        <v>#VALUE!</v>
      </c>
      <c r="Q27" s="4"/>
    </row>
    <row r="28" customFormat="false" ht="12.75" hidden="false" customHeight="true" outlineLevel="0" collapsed="false">
      <c r="A28" s="188" t="s">
        <v>542</v>
      </c>
      <c r="B28" s="188"/>
      <c r="C28" s="188"/>
      <c r="D28" s="188"/>
      <c r="E28" s="188"/>
      <c r="F28" s="188"/>
      <c r="G28" s="856" t="n">
        <v>20</v>
      </c>
      <c r="H28" s="857" t="n">
        <v>8</v>
      </c>
      <c r="I28" s="857" t="n">
        <v>8</v>
      </c>
      <c r="J28" s="858"/>
      <c r="K28" s="533"/>
      <c r="L28" s="860" t="n">
        <f aca="false">(G28+H28+I28)/3</f>
        <v>12</v>
      </c>
      <c r="M28" s="533" t="n">
        <v>0</v>
      </c>
      <c r="N28" s="533" t="s">
        <v>541</v>
      </c>
      <c r="O28" s="416" t="e">
        <f aca="false">(N28/L28)-100%</f>
        <v>#VALUE!</v>
      </c>
      <c r="P28" s="417" t="e">
        <f aca="false">(N28/M28)-100%</f>
        <v>#VALUE!</v>
      </c>
      <c r="Q28" s="4"/>
    </row>
    <row r="29" customFormat="false" ht="12.75" hidden="false" customHeight="true" outlineLevel="0" collapsed="false">
      <c r="A29" s="188" t="s">
        <v>543</v>
      </c>
      <c r="B29" s="188"/>
      <c r="C29" s="188"/>
      <c r="D29" s="188"/>
      <c r="E29" s="188"/>
      <c r="F29" s="188"/>
      <c r="G29" s="856" t="n">
        <v>90</v>
      </c>
      <c r="H29" s="857" t="n">
        <v>72</v>
      </c>
      <c r="I29" s="857" t="n">
        <v>72</v>
      </c>
      <c r="J29" s="858"/>
      <c r="K29" s="533"/>
      <c r="L29" s="859" t="n">
        <f aca="false">(G29+H29+I29)/3</f>
        <v>78</v>
      </c>
      <c r="M29" s="533" t="n">
        <v>26</v>
      </c>
      <c r="N29" s="533" t="n">
        <v>72</v>
      </c>
      <c r="O29" s="416" t="n">
        <f aca="false">(N29/L29)-100%</f>
        <v>-0.0769230769230769</v>
      </c>
      <c r="P29" s="417" t="n">
        <f aca="false">(N29/M29)-100%</f>
        <v>1.76923076923077</v>
      </c>
      <c r="Q29" s="4"/>
    </row>
    <row r="30" customFormat="false" ht="12.75" hidden="false" customHeight="true" outlineLevel="0" collapsed="false">
      <c r="A30" s="188" t="s">
        <v>544</v>
      </c>
      <c r="B30" s="188"/>
      <c r="C30" s="188"/>
      <c r="D30" s="188"/>
      <c r="E30" s="188"/>
      <c r="F30" s="188"/>
      <c r="G30" s="856" t="n">
        <v>10</v>
      </c>
      <c r="H30" s="857" t="n">
        <v>6</v>
      </c>
      <c r="I30" s="857" t="n">
        <v>0</v>
      </c>
      <c r="J30" s="858"/>
      <c r="K30" s="533"/>
      <c r="L30" s="860" t="n">
        <f aca="false">(G30+H30+I30)/3</f>
        <v>5.33333333333333</v>
      </c>
      <c r="M30" s="533" t="n">
        <v>0</v>
      </c>
      <c r="N30" s="533" t="n">
        <v>0</v>
      </c>
      <c r="O30" s="416" t="n">
        <f aca="false">(N30/L30)-100%</f>
        <v>-1</v>
      </c>
      <c r="P30" s="417" t="e">
        <f aca="false">(N30/M30)-100%</f>
        <v>#DIV/0!</v>
      </c>
      <c r="Q30" s="4"/>
    </row>
    <row r="31" customFormat="false" ht="12.75" hidden="false" customHeight="true" outlineLevel="0" collapsed="false">
      <c r="A31" s="188" t="s">
        <v>545</v>
      </c>
      <c r="B31" s="188"/>
      <c r="C31" s="188"/>
      <c r="D31" s="188"/>
      <c r="E31" s="188"/>
      <c r="F31" s="188"/>
      <c r="G31" s="856" t="n">
        <v>24</v>
      </c>
      <c r="H31" s="857" t="n">
        <v>14</v>
      </c>
      <c r="I31" s="857" t="n">
        <v>14</v>
      </c>
      <c r="J31" s="858"/>
      <c r="K31" s="533"/>
      <c r="L31" s="414" t="n">
        <f aca="false">(G31+H31+I31)/3</f>
        <v>17.3333333333333</v>
      </c>
      <c r="M31" s="533" t="n">
        <v>6</v>
      </c>
      <c r="N31" s="533" t="n">
        <v>40</v>
      </c>
      <c r="O31" s="416" t="n">
        <f aca="false">(N31/L31)-100%</f>
        <v>1.30769230769231</v>
      </c>
      <c r="P31" s="417" t="n">
        <f aca="false">(N31/M31)-100%</f>
        <v>5.66666666666667</v>
      </c>
      <c r="Q31" s="4"/>
    </row>
    <row r="32" customFormat="false" ht="12.75" hidden="false" customHeight="true" outlineLevel="0" collapsed="false">
      <c r="A32" s="188" t="s">
        <v>546</v>
      </c>
      <c r="B32" s="188"/>
      <c r="C32" s="188"/>
      <c r="D32" s="188"/>
      <c r="E32" s="188"/>
      <c r="F32" s="188"/>
      <c r="G32" s="856" t="n">
        <v>454</v>
      </c>
      <c r="H32" s="857" t="n">
        <v>340</v>
      </c>
      <c r="I32" s="857" t="n">
        <v>350</v>
      </c>
      <c r="J32" s="858"/>
      <c r="K32" s="533"/>
      <c r="L32" s="860" t="n">
        <f aca="false">(G32+H32+I32)/3</f>
        <v>381.333333333333</v>
      </c>
      <c r="M32" s="533" t="n">
        <v>200</v>
      </c>
      <c r="N32" s="533" t="n">
        <v>345</v>
      </c>
      <c r="O32" s="416" t="n">
        <f aca="false">(N32/L32)-100%</f>
        <v>-0.0952797202797202</v>
      </c>
      <c r="P32" s="417" t="n">
        <f aca="false">(N32/M32)-100%</f>
        <v>0.725</v>
      </c>
      <c r="Q32" s="4"/>
    </row>
    <row r="33" customFormat="false" ht="12.75" hidden="false" customHeight="true" outlineLevel="0" collapsed="false">
      <c r="A33" s="855" t="s">
        <v>547</v>
      </c>
      <c r="B33" s="855"/>
      <c r="C33" s="855"/>
      <c r="D33" s="855"/>
      <c r="E33" s="855"/>
      <c r="F33" s="855"/>
      <c r="G33" s="856" t="n">
        <v>4</v>
      </c>
      <c r="H33" s="857" t="n">
        <v>5</v>
      </c>
      <c r="I33" s="857" t="n">
        <v>10</v>
      </c>
      <c r="J33" s="858"/>
      <c r="K33" s="533"/>
      <c r="L33" s="860" t="n">
        <f aca="false">(G33+H33+I33)/3</f>
        <v>6.33333333333333</v>
      </c>
      <c r="M33" s="533" t="n">
        <v>5</v>
      </c>
      <c r="N33" s="533" t="n">
        <v>0</v>
      </c>
      <c r="O33" s="416" t="n">
        <f aca="false">(N33/L33)-100%</f>
        <v>-1</v>
      </c>
      <c r="P33" s="417" t="n">
        <f aca="false">(N33/M33)-100%</f>
        <v>-1</v>
      </c>
      <c r="Q33" s="4"/>
    </row>
    <row r="34" customFormat="false" ht="12.75" hidden="false" customHeight="true" outlineLevel="0" collapsed="false">
      <c r="A34" s="188" t="s">
        <v>548</v>
      </c>
      <c r="B34" s="188"/>
      <c r="C34" s="188"/>
      <c r="D34" s="188"/>
      <c r="E34" s="188"/>
      <c r="F34" s="188"/>
      <c r="G34" s="856" t="n">
        <v>8</v>
      </c>
      <c r="H34" s="857" t="n">
        <v>6</v>
      </c>
      <c r="I34" s="857" t="n">
        <v>10</v>
      </c>
      <c r="J34" s="858"/>
      <c r="K34" s="533"/>
      <c r="L34" s="414" t="n">
        <f aca="false">(G34+H34+I34)/3</f>
        <v>8</v>
      </c>
      <c r="M34" s="533" t="n">
        <v>5</v>
      </c>
      <c r="N34" s="533" t="n">
        <v>55</v>
      </c>
      <c r="O34" s="416" t="n">
        <f aca="false">(N34/L34)-100%</f>
        <v>5.875</v>
      </c>
      <c r="P34" s="417" t="n">
        <f aca="false">(N34/M34)-100%</f>
        <v>10</v>
      </c>
      <c r="Q34" s="4"/>
    </row>
    <row r="35" customFormat="false" ht="14.25" hidden="false" customHeight="true" outlineLevel="0" collapsed="false">
      <c r="A35" s="188" t="s">
        <v>549</v>
      </c>
      <c r="B35" s="188"/>
      <c r="C35" s="188"/>
      <c r="D35" s="188"/>
      <c r="E35" s="188"/>
      <c r="F35" s="188"/>
      <c r="G35" s="605" t="n">
        <v>16</v>
      </c>
      <c r="H35" s="606" t="n">
        <v>0</v>
      </c>
      <c r="I35" s="606" t="n">
        <v>0</v>
      </c>
      <c r="J35" s="861" t="n">
        <f aca="false">(G35+H35+I35)/3</f>
        <v>5.33333333333333</v>
      </c>
      <c r="K35" s="615"/>
      <c r="L35" s="859" t="n">
        <f aca="false">(G35+H35+I35)/3</f>
        <v>5.33333333333333</v>
      </c>
      <c r="M35" s="533" t="n">
        <v>5</v>
      </c>
      <c r="N35" s="615" t="n">
        <v>20</v>
      </c>
      <c r="O35" s="416" t="n">
        <f aca="false">(N35/L35)-100%</f>
        <v>2.75</v>
      </c>
      <c r="P35" s="417" t="n">
        <f aca="false">(N35/M35)-100%</f>
        <v>3</v>
      </c>
    </row>
    <row r="36" customFormat="false" ht="14.25" hidden="false" customHeight="true" outlineLevel="0" collapsed="false">
      <c r="A36" s="188" t="s">
        <v>550</v>
      </c>
      <c r="B36" s="188"/>
      <c r="C36" s="188"/>
      <c r="D36" s="188"/>
      <c r="E36" s="188"/>
      <c r="F36" s="188"/>
      <c r="G36" s="605" t="n">
        <v>454</v>
      </c>
      <c r="H36" s="606" t="n">
        <v>302</v>
      </c>
      <c r="I36" s="606" t="n">
        <v>213</v>
      </c>
      <c r="J36" s="861" t="n">
        <f aca="false">(G36+H36+I36)/3</f>
        <v>323</v>
      </c>
      <c r="K36" s="615"/>
      <c r="L36" s="617" t="n">
        <f aca="false">(G36+H36+I36)/3</f>
        <v>323</v>
      </c>
      <c r="M36" s="533" t="n">
        <v>200</v>
      </c>
      <c r="N36" s="615" t="n">
        <v>363</v>
      </c>
      <c r="O36" s="416" t="n">
        <f aca="false">(N36/L36)-100%</f>
        <v>0.123839009287926</v>
      </c>
      <c r="P36" s="417" t="n">
        <f aca="false">(N36/M36)-100%</f>
        <v>0.815</v>
      </c>
    </row>
    <row r="37" customFormat="false" ht="14.25" hidden="false" customHeight="true" outlineLevel="0" collapsed="false">
      <c r="A37" s="188" t="s">
        <v>551</v>
      </c>
      <c r="B37" s="188"/>
      <c r="C37" s="188"/>
      <c r="D37" s="188"/>
      <c r="E37" s="188"/>
      <c r="F37" s="188"/>
      <c r="G37" s="605" t="n">
        <v>0</v>
      </c>
      <c r="H37" s="606"/>
      <c r="I37" s="606" t="n">
        <v>0</v>
      </c>
      <c r="J37" s="862"/>
      <c r="K37" s="606"/>
      <c r="L37" s="414" t="n">
        <f aca="false">(G37+H37+I37)/3</f>
        <v>0</v>
      </c>
      <c r="M37" s="533" t="n">
        <f aca="false">I37</f>
        <v>0</v>
      </c>
      <c r="N37" s="615"/>
      <c r="O37" s="416" t="e">
        <f aca="false">(N37/L37)-100%</f>
        <v>#DIV/0!</v>
      </c>
      <c r="P37" s="417" t="e">
        <f aca="false">(N37/M37)-100%</f>
        <v>#DIV/0!</v>
      </c>
      <c r="Q37" s="5" t="s">
        <v>552</v>
      </c>
    </row>
    <row r="38" customFormat="false" ht="14.25" hidden="false" customHeight="true" outlineLevel="0" collapsed="false">
      <c r="A38" s="188" t="s">
        <v>553</v>
      </c>
      <c r="B38" s="188"/>
      <c r="C38" s="188"/>
      <c r="D38" s="188"/>
      <c r="E38" s="188"/>
      <c r="F38" s="188"/>
      <c r="G38" s="605" t="n">
        <v>2958</v>
      </c>
      <c r="H38" s="606" t="n">
        <v>2663</v>
      </c>
      <c r="I38" s="606" t="n">
        <v>3466</v>
      </c>
      <c r="J38" s="862"/>
      <c r="K38" s="606"/>
      <c r="L38" s="634" t="n">
        <f aca="false">(G38+H38+I38)/3</f>
        <v>3029</v>
      </c>
      <c r="M38" s="533" t="n">
        <f aca="false">I38</f>
        <v>3466</v>
      </c>
      <c r="N38" s="615" t="n">
        <v>3391</v>
      </c>
      <c r="O38" s="416" t="n">
        <f aca="false">(N38/L38)-100%</f>
        <v>0.119511389897656</v>
      </c>
      <c r="P38" s="417" t="n">
        <f aca="false">(N38/M38)-100%</f>
        <v>-0.0216387766878245</v>
      </c>
      <c r="Q38" s="4"/>
    </row>
    <row r="39" customFormat="false" ht="12" hidden="false" customHeight="true" outlineLevel="0" collapsed="false">
      <c r="A39" s="188" t="s">
        <v>554</v>
      </c>
      <c r="B39" s="188"/>
      <c r="C39" s="188"/>
      <c r="D39" s="188"/>
      <c r="E39" s="188"/>
      <c r="F39" s="188"/>
      <c r="G39" s="856"/>
      <c r="H39" s="857"/>
      <c r="I39" s="857" t="n">
        <v>0</v>
      </c>
      <c r="J39" s="862" t="n">
        <f aca="false">(G39+H39+I39)/3</f>
        <v>0</v>
      </c>
      <c r="K39" s="606"/>
      <c r="L39" s="414" t="n">
        <f aca="false">(G39+H39+I39)/3</f>
        <v>0</v>
      </c>
      <c r="M39" s="533" t="n">
        <f aca="false">I39</f>
        <v>0</v>
      </c>
      <c r="N39" s="533"/>
      <c r="O39" s="416" t="e">
        <f aca="false">(N39/L39)-100%</f>
        <v>#DIV/0!</v>
      </c>
      <c r="P39" s="417" t="e">
        <f aca="false">(N39/M39)-100%</f>
        <v>#DIV/0!</v>
      </c>
      <c r="Q39" s="5" t="s">
        <v>552</v>
      </c>
    </row>
    <row r="40" customFormat="false" ht="12" hidden="false" customHeight="true" outlineLevel="0" collapsed="false">
      <c r="A40" s="188" t="s">
        <v>555</v>
      </c>
      <c r="B40" s="188"/>
      <c r="C40" s="188"/>
      <c r="D40" s="188"/>
      <c r="E40" s="188"/>
      <c r="F40" s="188"/>
      <c r="G40" s="605"/>
      <c r="H40" s="606"/>
      <c r="I40" s="606" t="n">
        <v>0</v>
      </c>
      <c r="J40" s="862" t="n">
        <f aca="false">(G40+H40+I40)/3</f>
        <v>0</v>
      </c>
      <c r="K40" s="606"/>
      <c r="L40" s="414" t="n">
        <f aca="false">(G40+H40+I40)/3</f>
        <v>0</v>
      </c>
      <c r="M40" s="533" t="n">
        <f aca="false">I40</f>
        <v>0</v>
      </c>
      <c r="N40" s="615"/>
      <c r="O40" s="416" t="e">
        <f aca="false">(N40/L40)-100%</f>
        <v>#DIV/0!</v>
      </c>
      <c r="P40" s="417" t="e">
        <f aca="false">(N40/M40)-100%</f>
        <v>#DIV/0!</v>
      </c>
      <c r="Q40" s="5" t="s">
        <v>552</v>
      </c>
    </row>
    <row r="41" customFormat="false" ht="12" hidden="false" customHeight="true" outlineLevel="0" collapsed="false">
      <c r="A41" s="188" t="s">
        <v>556</v>
      </c>
      <c r="B41" s="188"/>
      <c r="C41" s="188"/>
      <c r="D41" s="188"/>
      <c r="E41" s="188"/>
      <c r="F41" s="188"/>
      <c r="G41" s="605" t="n">
        <v>10</v>
      </c>
      <c r="H41" s="606" t="n">
        <v>4</v>
      </c>
      <c r="I41" s="606" t="n">
        <v>4</v>
      </c>
      <c r="J41" s="861"/>
      <c r="K41" s="615"/>
      <c r="L41" s="414" t="n">
        <f aca="false">(G41+H41+I41)/3</f>
        <v>6</v>
      </c>
      <c r="M41" s="533" t="n">
        <v>4</v>
      </c>
      <c r="N41" s="615" t="n">
        <v>4</v>
      </c>
      <c r="O41" s="416" t="n">
        <f aca="false">(N41/L41)-100%</f>
        <v>-0.333333333333333</v>
      </c>
      <c r="P41" s="417" t="n">
        <f aca="false">(N41/M41)-100%</f>
        <v>0</v>
      </c>
    </row>
    <row r="42" customFormat="false" ht="12" hidden="false" customHeight="true" outlineLevel="0" collapsed="false">
      <c r="A42" s="855" t="s">
        <v>557</v>
      </c>
      <c r="B42" s="855"/>
      <c r="C42" s="855"/>
      <c r="D42" s="855"/>
      <c r="E42" s="855"/>
      <c r="F42" s="855"/>
      <c r="G42" s="605" t="n">
        <v>3</v>
      </c>
      <c r="H42" s="606" t="n">
        <v>5</v>
      </c>
      <c r="I42" s="606" t="n">
        <v>4</v>
      </c>
      <c r="J42" s="861"/>
      <c r="K42" s="615"/>
      <c r="L42" s="859" t="n">
        <f aca="false">(G42+H42+I42)/3</f>
        <v>4</v>
      </c>
      <c r="M42" s="533" t="n">
        <v>3</v>
      </c>
      <c r="N42" s="615" t="n">
        <v>3</v>
      </c>
      <c r="O42" s="416" t="n">
        <f aca="false">(N42/L42)-100%</f>
        <v>-0.25</v>
      </c>
      <c r="P42" s="417" t="n">
        <f aca="false">(N42/M42)-100%</f>
        <v>0</v>
      </c>
    </row>
    <row r="43" customFormat="false" ht="12" hidden="false" customHeight="true" outlineLevel="0" collapsed="false">
      <c r="A43" s="188" t="s">
        <v>558</v>
      </c>
      <c r="B43" s="188"/>
      <c r="C43" s="188"/>
      <c r="D43" s="188"/>
      <c r="E43" s="188"/>
      <c r="F43" s="188"/>
      <c r="G43" s="863" t="n">
        <v>50</v>
      </c>
      <c r="H43" s="864" t="n">
        <v>20</v>
      </c>
      <c r="I43" s="864" t="n">
        <v>5</v>
      </c>
      <c r="J43" s="861"/>
      <c r="K43" s="615"/>
      <c r="L43" s="860" t="n">
        <f aca="false">(G43+H43+I43)/3</f>
        <v>25</v>
      </c>
      <c r="M43" s="865" t="n">
        <v>5</v>
      </c>
      <c r="N43" s="866" t="n">
        <v>10</v>
      </c>
      <c r="O43" s="416" t="n">
        <f aca="false">(N43/L43)-100%</f>
        <v>-0.6</v>
      </c>
      <c r="P43" s="417" t="n">
        <f aca="false">(N43/M43)-100%</f>
        <v>1</v>
      </c>
    </row>
    <row r="44" customFormat="false" ht="12" hidden="false" customHeight="true" outlineLevel="0" collapsed="false">
      <c r="A44" s="188" t="s">
        <v>559</v>
      </c>
      <c r="B44" s="188"/>
      <c r="C44" s="188"/>
      <c r="D44" s="188"/>
      <c r="E44" s="188"/>
      <c r="F44" s="188"/>
      <c r="G44" s="605" t="n">
        <v>40</v>
      </c>
      <c r="H44" s="606" t="n">
        <v>20</v>
      </c>
      <c r="I44" s="606" t="n">
        <v>30</v>
      </c>
      <c r="J44" s="861"/>
      <c r="K44" s="615"/>
      <c r="L44" s="414" t="n">
        <f aca="false">(G44+H44+I44)/3</f>
        <v>30</v>
      </c>
      <c r="M44" s="533" t="n">
        <v>10</v>
      </c>
      <c r="N44" s="615" t="n">
        <v>10</v>
      </c>
      <c r="O44" s="416" t="n">
        <f aca="false">(N44/L44)-100%</f>
        <v>-0.666666666666667</v>
      </c>
      <c r="P44" s="417" t="n">
        <f aca="false">(N44/M44)-100%</f>
        <v>0</v>
      </c>
    </row>
    <row r="45" customFormat="false" ht="12" hidden="false" customHeight="true" outlineLevel="0" collapsed="false">
      <c r="A45" s="188" t="s">
        <v>560</v>
      </c>
      <c r="B45" s="188"/>
      <c r="C45" s="188"/>
      <c r="D45" s="188"/>
      <c r="E45" s="188"/>
      <c r="F45" s="188"/>
      <c r="G45" s="605" t="n">
        <v>236</v>
      </c>
      <c r="H45" s="606" t="n">
        <v>206</v>
      </c>
      <c r="I45" s="606" t="n">
        <v>206</v>
      </c>
      <c r="J45" s="862"/>
      <c r="K45" s="606"/>
      <c r="L45" s="859" t="n">
        <f aca="false">(G45+H45+I45)/3</f>
        <v>216</v>
      </c>
      <c r="M45" s="533" t="n">
        <f aca="false">I45</f>
        <v>206</v>
      </c>
      <c r="N45" s="615" t="n">
        <v>204</v>
      </c>
      <c r="O45" s="416" t="n">
        <f aca="false">(N45/L45)-100%</f>
        <v>-0.0555555555555556</v>
      </c>
      <c r="P45" s="417" t="n">
        <f aca="false">(N45/M45)-100%</f>
        <v>-0.00970873786407767</v>
      </c>
      <c r="Q45" s="4"/>
    </row>
    <row r="46" customFormat="false" ht="12" hidden="false" customHeight="true" outlineLevel="0" collapsed="false">
      <c r="A46" s="188" t="s">
        <v>561</v>
      </c>
      <c r="B46" s="188"/>
      <c r="C46" s="188"/>
      <c r="D46" s="188"/>
      <c r="E46" s="188"/>
      <c r="F46" s="188"/>
      <c r="G46" s="605" t="n">
        <v>15</v>
      </c>
      <c r="H46" s="606" t="n">
        <v>7</v>
      </c>
      <c r="I46" s="606" t="n">
        <v>5</v>
      </c>
      <c r="J46" s="614"/>
      <c r="K46" s="615"/>
      <c r="L46" s="414" t="n">
        <f aca="false">(G46+H46+I46)/3</f>
        <v>9</v>
      </c>
      <c r="M46" s="533" t="n">
        <v>5</v>
      </c>
      <c r="N46" s="615" t="n">
        <v>7</v>
      </c>
      <c r="O46" s="416" t="n">
        <f aca="false">(N46/L46)-100%</f>
        <v>-0.222222222222222</v>
      </c>
      <c r="P46" s="417" t="n">
        <f aca="false">(N46/M46)-100%</f>
        <v>0.4</v>
      </c>
    </row>
    <row r="47" customFormat="false" ht="12" hidden="false" customHeight="true" outlineLevel="0" collapsed="false">
      <c r="A47" s="188" t="s">
        <v>562</v>
      </c>
      <c r="B47" s="188"/>
      <c r="C47" s="188"/>
      <c r="D47" s="188"/>
      <c r="E47" s="188"/>
      <c r="F47" s="188"/>
      <c r="G47" s="605" t="n">
        <v>295</v>
      </c>
      <c r="H47" s="606" t="n">
        <v>322</v>
      </c>
      <c r="I47" s="606" t="n">
        <v>425</v>
      </c>
      <c r="J47" s="614"/>
      <c r="K47" s="615"/>
      <c r="L47" s="634" t="n">
        <f aca="false">(G47+H47+I47)/3</f>
        <v>347.333333333333</v>
      </c>
      <c r="M47" s="533" t="n">
        <v>400</v>
      </c>
      <c r="N47" s="615" t="n">
        <v>458</v>
      </c>
      <c r="O47" s="416" t="n">
        <f aca="false">(N47/L47)-100%</f>
        <v>0.318618042226488</v>
      </c>
      <c r="P47" s="417" t="n">
        <f aca="false">(N47/M47)-100%</f>
        <v>0.145</v>
      </c>
    </row>
    <row r="48" customFormat="false" ht="12" hidden="false" customHeight="true" outlineLevel="0" collapsed="false">
      <c r="A48" s="188" t="s">
        <v>563</v>
      </c>
      <c r="B48" s="188"/>
      <c r="C48" s="188"/>
      <c r="D48" s="188"/>
      <c r="E48" s="188"/>
      <c r="F48" s="188"/>
      <c r="G48" s="605" t="n">
        <v>15</v>
      </c>
      <c r="H48" s="606" t="n">
        <v>7</v>
      </c>
      <c r="I48" s="606" t="n">
        <v>20</v>
      </c>
      <c r="J48" s="614"/>
      <c r="K48" s="615"/>
      <c r="L48" s="414" t="n">
        <f aca="false">(G48+H48+I48)/3</f>
        <v>14</v>
      </c>
      <c r="M48" s="533" t="n">
        <v>10</v>
      </c>
      <c r="N48" s="615" t="n">
        <v>7</v>
      </c>
      <c r="O48" s="416" t="n">
        <f aca="false">(N48/L48)-100%</f>
        <v>-0.5</v>
      </c>
      <c r="P48" s="417" t="n">
        <f aca="false">(N48/M48)-100%</f>
        <v>-0.3</v>
      </c>
    </row>
    <row r="49" customFormat="false" ht="12" hidden="false" customHeight="true" outlineLevel="0" collapsed="false">
      <c r="A49" s="188" t="s">
        <v>564</v>
      </c>
      <c r="B49" s="188"/>
      <c r="C49" s="188"/>
      <c r="D49" s="188"/>
      <c r="E49" s="188"/>
      <c r="F49" s="188"/>
      <c r="G49" s="605" t="n">
        <v>140</v>
      </c>
      <c r="H49" s="606" t="n">
        <v>153</v>
      </c>
      <c r="I49" s="606" t="n">
        <v>199</v>
      </c>
      <c r="J49" s="614"/>
      <c r="K49" s="615"/>
      <c r="L49" s="414" t="n">
        <f aca="false">(G49+H49+I49)/3</f>
        <v>164</v>
      </c>
      <c r="M49" s="533" t="n">
        <f aca="false">I49</f>
        <v>199</v>
      </c>
      <c r="N49" s="615" t="n">
        <v>173</v>
      </c>
      <c r="O49" s="416" t="n">
        <f aca="false">(N49/L49)-100%</f>
        <v>0.0548780487804879</v>
      </c>
      <c r="P49" s="417" t="n">
        <f aca="false">(N49/M49)-100%</f>
        <v>-0.130653266331658</v>
      </c>
    </row>
    <row r="50" customFormat="false" ht="12" hidden="false" customHeight="true" outlineLevel="0" collapsed="false">
      <c r="A50" s="188" t="s">
        <v>565</v>
      </c>
      <c r="B50" s="188"/>
      <c r="C50" s="188"/>
      <c r="D50" s="188"/>
      <c r="E50" s="188"/>
      <c r="F50" s="188"/>
      <c r="G50" s="605" t="n">
        <v>26</v>
      </c>
      <c r="H50" s="606" t="n">
        <v>24</v>
      </c>
      <c r="I50" s="606" t="s">
        <v>566</v>
      </c>
      <c r="J50" s="614"/>
      <c r="K50" s="615"/>
      <c r="L50" s="414" t="e">
        <f aca="false">(G50+H50+I50)/3</f>
        <v>#VALUE!</v>
      </c>
      <c r="M50" s="533" t="n">
        <v>20</v>
      </c>
      <c r="N50" s="615" t="n">
        <v>0</v>
      </c>
      <c r="O50" s="416" t="e">
        <f aca="false">(N50/L50)-100%</f>
        <v>#VALUE!</v>
      </c>
      <c r="P50" s="417" t="n">
        <f aca="false">(N50/M50)-100%</f>
        <v>-1</v>
      </c>
    </row>
    <row r="51" customFormat="false" ht="12" hidden="false" customHeight="true" outlineLevel="0" collapsed="false">
      <c r="A51" s="855" t="s">
        <v>567</v>
      </c>
      <c r="B51" s="855"/>
      <c r="C51" s="855"/>
      <c r="D51" s="855"/>
      <c r="E51" s="855"/>
      <c r="F51" s="855"/>
      <c r="G51" s="605" t="n">
        <v>26</v>
      </c>
      <c r="H51" s="606" t="n">
        <v>24</v>
      </c>
      <c r="I51" s="606" t="s">
        <v>566</v>
      </c>
      <c r="J51" s="614"/>
      <c r="K51" s="615"/>
      <c r="L51" s="859" t="e">
        <f aca="false">(G51+H51+I51)/3</f>
        <v>#VALUE!</v>
      </c>
      <c r="M51" s="533" t="n">
        <v>20</v>
      </c>
      <c r="N51" s="615" t="n">
        <v>0</v>
      </c>
      <c r="O51" s="416" t="e">
        <f aca="false">(N51/L51)-100%</f>
        <v>#VALUE!</v>
      </c>
      <c r="P51" s="417" t="n">
        <f aca="false">(N51/M51)-100%</f>
        <v>-1</v>
      </c>
    </row>
    <row r="52" customFormat="false" ht="12" hidden="false" customHeight="true" outlineLevel="0" collapsed="false">
      <c r="A52" s="855" t="s">
        <v>568</v>
      </c>
      <c r="B52" s="855"/>
      <c r="C52" s="855"/>
      <c r="D52" s="855"/>
      <c r="E52" s="855"/>
      <c r="F52" s="855"/>
      <c r="G52" s="606"/>
      <c r="H52" s="605"/>
      <c r="I52" s="606"/>
      <c r="J52" s="614"/>
      <c r="K52" s="615"/>
      <c r="L52" s="414" t="n">
        <f aca="false">(G52+H52+I52)/3</f>
        <v>0</v>
      </c>
      <c r="M52" s="533" t="n">
        <f aca="false">I52</f>
        <v>0</v>
      </c>
      <c r="N52" s="610"/>
      <c r="O52" s="416" t="e">
        <f aca="false">(N52/L52)-100%</f>
        <v>#DIV/0!</v>
      </c>
      <c r="P52" s="417" t="e">
        <f aca="false">(N52/M52)-100%</f>
        <v>#DIV/0!</v>
      </c>
    </row>
    <row r="53" customFormat="false" ht="12" hidden="false" customHeight="true" outlineLevel="0" collapsed="false">
      <c r="A53" s="855" t="s">
        <v>569</v>
      </c>
      <c r="B53" s="855"/>
      <c r="C53" s="855"/>
      <c r="D53" s="855"/>
      <c r="E53" s="855"/>
      <c r="F53" s="855"/>
      <c r="G53" s="606"/>
      <c r="H53" s="605"/>
      <c r="I53" s="605"/>
      <c r="J53" s="614" t="n">
        <f aca="false">(G53+H53+I53)/3</f>
        <v>0</v>
      </c>
      <c r="K53" s="615"/>
      <c r="L53" s="867" t="n">
        <f aca="false">(G53+H53+I53)/3</f>
        <v>0</v>
      </c>
      <c r="M53" s="533" t="n">
        <f aca="false">I53</f>
        <v>0</v>
      </c>
      <c r="N53" s="610"/>
      <c r="O53" s="868" t="e">
        <f aca="false">(N53/L53)-100%</f>
        <v>#DIV/0!</v>
      </c>
      <c r="P53" s="869" t="e">
        <f aca="false">(N53/M53)-100%</f>
        <v>#DIV/0!</v>
      </c>
    </row>
    <row r="54" customFormat="false" ht="12.75" hidden="false" customHeight="true" outlineLevel="0" collapsed="false">
      <c r="A54" s="359" t="s">
        <v>320</v>
      </c>
      <c r="B54" s="359"/>
      <c r="C54" s="359"/>
      <c r="D54" s="359"/>
      <c r="E54" s="359"/>
      <c r="F54" s="359"/>
      <c r="G54" s="387"/>
      <c r="H54" s="387"/>
      <c r="I54" s="387"/>
      <c r="J54" s="387"/>
      <c r="K54" s="387"/>
      <c r="L54" s="387"/>
      <c r="M54" s="387"/>
      <c r="N54" s="387"/>
      <c r="O54" s="387"/>
      <c r="P54" s="387"/>
      <c r="R54" s="119"/>
    </row>
    <row r="55" customFormat="false" ht="27.75" hidden="false" customHeight="true" outlineLevel="0" collapsed="false">
      <c r="A55" s="389" t="s">
        <v>570</v>
      </c>
      <c r="B55" s="389"/>
      <c r="C55" s="389"/>
      <c r="D55" s="389"/>
      <c r="E55" s="389"/>
      <c r="F55" s="389"/>
      <c r="G55" s="619" t="n">
        <v>10</v>
      </c>
      <c r="H55" s="619" t="n">
        <v>10</v>
      </c>
      <c r="I55" s="619" t="n">
        <v>10</v>
      </c>
      <c r="J55" s="532" t="n">
        <f aca="false">(G55+H55+I55)/3</f>
        <v>10</v>
      </c>
      <c r="K55" s="533"/>
      <c r="L55" s="601" t="n">
        <f aca="false">(G55+H55+I55)/3</f>
        <v>10</v>
      </c>
      <c r="M55" s="615" t="n">
        <v>10</v>
      </c>
      <c r="N55" s="533" t="n">
        <v>10</v>
      </c>
      <c r="O55" s="603" t="n">
        <f aca="false">(N55/L55)-100%</f>
        <v>0</v>
      </c>
      <c r="P55" s="604" t="n">
        <f aca="false">(N55/M55)-100%</f>
        <v>0</v>
      </c>
      <c r="R55" s="119"/>
    </row>
    <row r="56" customFormat="false" ht="42" hidden="false" customHeight="true" outlineLevel="0" collapsed="false">
      <c r="A56" s="389" t="s">
        <v>571</v>
      </c>
      <c r="B56" s="389"/>
      <c r="C56" s="389"/>
      <c r="D56" s="389"/>
      <c r="E56" s="389"/>
      <c r="F56" s="389"/>
      <c r="G56" s="621" t="n">
        <v>25</v>
      </c>
      <c r="H56" s="621" t="n">
        <v>25</v>
      </c>
      <c r="I56" s="621" t="n">
        <v>25</v>
      </c>
      <c r="J56" s="614" t="n">
        <f aca="false">(G56+H56+I56)/3</f>
        <v>25</v>
      </c>
      <c r="K56" s="615"/>
      <c r="L56" s="414" t="n">
        <f aca="false">(G56+H56+I56)/3</f>
        <v>25</v>
      </c>
      <c r="M56" s="615" t="n">
        <v>25</v>
      </c>
      <c r="N56" s="615" t="n">
        <v>25</v>
      </c>
      <c r="O56" s="416" t="n">
        <f aca="false">(N56/L56)-100%</f>
        <v>0</v>
      </c>
      <c r="P56" s="417" t="n">
        <f aca="false">(N56/M56)-100%</f>
        <v>0</v>
      </c>
      <c r="R56" s="119"/>
    </row>
    <row r="57" customFormat="false" ht="38.25" hidden="false" customHeight="true" outlineLevel="0" collapsed="false">
      <c r="A57" s="188" t="s">
        <v>572</v>
      </c>
      <c r="B57" s="188"/>
      <c r="C57" s="188"/>
      <c r="D57" s="188"/>
      <c r="E57" s="188"/>
      <c r="F57" s="188"/>
      <c r="G57" s="621" t="n">
        <v>7</v>
      </c>
      <c r="H57" s="621" t="n">
        <v>7</v>
      </c>
      <c r="I57" s="621" t="n">
        <v>7</v>
      </c>
      <c r="J57" s="614"/>
      <c r="K57" s="615"/>
      <c r="L57" s="634" t="n">
        <f aca="false">(G57+H57+I57)/3</f>
        <v>7</v>
      </c>
      <c r="M57" s="615" t="n">
        <v>7</v>
      </c>
      <c r="N57" s="615" t="n">
        <v>7</v>
      </c>
      <c r="O57" s="622" t="n">
        <f aca="false">(N57/L57)-100%</f>
        <v>0</v>
      </c>
      <c r="P57" s="618" t="n">
        <f aca="false">(N57/M57)-100%</f>
        <v>0</v>
      </c>
      <c r="R57" s="119"/>
    </row>
    <row r="58" customFormat="false" ht="18.75" hidden="false" customHeight="true" outlineLevel="0" collapsed="false">
      <c r="A58" s="188" t="s">
        <v>573</v>
      </c>
      <c r="B58" s="188"/>
      <c r="C58" s="188"/>
      <c r="D58" s="188"/>
      <c r="E58" s="188"/>
      <c r="F58" s="188"/>
      <c r="G58" s="621" t="n">
        <v>30</v>
      </c>
      <c r="H58" s="621" t="n">
        <v>30</v>
      </c>
      <c r="I58" s="621" t="n">
        <v>30</v>
      </c>
      <c r="J58" s="614" t="n">
        <f aca="false">(G58+H58+I58)/3</f>
        <v>30</v>
      </c>
      <c r="K58" s="615"/>
      <c r="L58" s="414" t="n">
        <f aca="false">(G58+H58+I58)/3</f>
        <v>30</v>
      </c>
      <c r="M58" s="615" t="n">
        <v>30</v>
      </c>
      <c r="N58" s="615" t="n">
        <v>30</v>
      </c>
      <c r="O58" s="416" t="n">
        <f aca="false">(N58/L58)-100%</f>
        <v>0</v>
      </c>
      <c r="P58" s="417" t="n">
        <f aca="false">(N58/M58)-100%</f>
        <v>0</v>
      </c>
      <c r="R58" s="119"/>
    </row>
    <row r="59" customFormat="false" ht="26.25" hidden="false" customHeight="true" outlineLevel="0" collapsed="false">
      <c r="A59" s="870" t="s">
        <v>574</v>
      </c>
      <c r="B59" s="870"/>
      <c r="C59" s="870"/>
      <c r="D59" s="870"/>
      <c r="E59" s="870"/>
      <c r="F59" s="870"/>
      <c r="G59" s="871"/>
      <c r="H59" s="871"/>
      <c r="I59" s="871"/>
      <c r="J59" s="871" t="n">
        <f aca="false">(G59+H59+I59)/3</f>
        <v>0</v>
      </c>
      <c r="K59" s="872"/>
      <c r="L59" s="867" t="n">
        <f aca="false">(G59+H59+I59)/3</f>
        <v>0</v>
      </c>
      <c r="M59" s="873"/>
      <c r="N59" s="872"/>
      <c r="O59" s="868" t="e">
        <f aca="false">(N59/L59)-100%</f>
        <v>#DIV/0!</v>
      </c>
      <c r="P59" s="869" t="e">
        <f aca="false">(N59/M59)-100%</f>
        <v>#DIV/0!</v>
      </c>
      <c r="R59" s="119"/>
    </row>
    <row r="60" customFormat="false" ht="14.25" hidden="false" customHeight="true" outlineLevel="0" collapsed="false">
      <c r="A60" s="359" t="s">
        <v>322</v>
      </c>
      <c r="B60" s="359"/>
      <c r="C60" s="359"/>
      <c r="D60" s="359"/>
      <c r="E60" s="359"/>
      <c r="F60" s="359"/>
      <c r="G60" s="396"/>
      <c r="H60" s="396"/>
      <c r="I60" s="396"/>
      <c r="J60" s="396"/>
      <c r="K60" s="396"/>
      <c r="L60" s="396"/>
      <c r="M60" s="396"/>
      <c r="N60" s="396"/>
      <c r="O60" s="396"/>
      <c r="P60" s="396"/>
    </row>
    <row r="61" customFormat="false" ht="18.75" hidden="false" customHeight="true" outlineLevel="0" collapsed="false">
      <c r="A61" s="188" t="s">
        <v>575</v>
      </c>
      <c r="B61" s="188"/>
      <c r="C61" s="188"/>
      <c r="D61" s="188"/>
      <c r="E61" s="188"/>
      <c r="F61" s="188"/>
      <c r="G61" s="874" t="n">
        <v>19153</v>
      </c>
      <c r="H61" s="874" t="n">
        <v>15873.24</v>
      </c>
      <c r="I61" s="875" t="n">
        <v>15285.22</v>
      </c>
      <c r="J61" s="876"/>
      <c r="K61" s="877"/>
      <c r="L61" s="878" t="n">
        <f aca="false">(G61+H61+I61)/3</f>
        <v>16770.4866666667</v>
      </c>
      <c r="M61" s="877" t="n">
        <v>8500</v>
      </c>
      <c r="N61" s="879" t="n">
        <v>18645.62</v>
      </c>
      <c r="O61" s="416" t="n">
        <f aca="false">(N61/L61)-100%</f>
        <v>0.11181150378065</v>
      </c>
      <c r="P61" s="417" t="n">
        <f aca="false">(N61/M61)-100%</f>
        <v>1.19360235294118</v>
      </c>
      <c r="Q61" s="284"/>
    </row>
    <row r="62" customFormat="false" ht="24.75" hidden="false" customHeight="true" outlineLevel="0" collapsed="false">
      <c r="A62" s="188" t="s">
        <v>576</v>
      </c>
      <c r="B62" s="188"/>
      <c r="C62" s="188"/>
      <c r="D62" s="188"/>
      <c r="E62" s="188"/>
      <c r="F62" s="188"/>
      <c r="G62" s="874" t="n">
        <f aca="false">19153+G63</f>
        <v>20959</v>
      </c>
      <c r="H62" s="874" t="n">
        <v>15650</v>
      </c>
      <c r="I62" s="875" t="n">
        <v>15285.22</v>
      </c>
      <c r="J62" s="880" t="n">
        <f aca="false">(G62+H62+I62)/3</f>
        <v>17298.0733333333</v>
      </c>
      <c r="K62" s="627"/>
      <c r="L62" s="626" t="n">
        <f aca="false">(G62+H62+I62)/3</f>
        <v>17298.0733333333</v>
      </c>
      <c r="M62" s="877" t="n">
        <v>8500</v>
      </c>
      <c r="N62" s="879" t="n">
        <v>18645.62</v>
      </c>
      <c r="O62" s="416" t="n">
        <f aca="false">(N62/L62)-100%</f>
        <v>0.0779015466462354</v>
      </c>
      <c r="P62" s="417" t="n">
        <f aca="false">(N62/M62)-100%</f>
        <v>1.19360235294118</v>
      </c>
    </row>
    <row r="63" customFormat="false" ht="17.25" hidden="false" customHeight="true" outlineLevel="0" collapsed="false">
      <c r="A63" s="855" t="s">
        <v>577</v>
      </c>
      <c r="B63" s="855"/>
      <c r="C63" s="855"/>
      <c r="D63" s="855"/>
      <c r="E63" s="855"/>
      <c r="F63" s="855"/>
      <c r="G63" s="630" t="n">
        <v>1806</v>
      </c>
      <c r="H63" s="630" t="n">
        <v>0</v>
      </c>
      <c r="I63" s="630" t="n">
        <v>0</v>
      </c>
      <c r="J63" s="880" t="n">
        <f aca="false">(G63+H63+I63)/3</f>
        <v>602</v>
      </c>
      <c r="K63" s="627"/>
      <c r="L63" s="626" t="n">
        <f aca="false">(G63+H63+I63)/3</f>
        <v>602</v>
      </c>
      <c r="M63" s="881" t="n">
        <v>0</v>
      </c>
      <c r="N63" s="882" t="n">
        <v>0</v>
      </c>
      <c r="O63" s="416" t="n">
        <f aca="false">(N63/L63)-100%</f>
        <v>-1</v>
      </c>
      <c r="P63" s="417" t="e">
        <f aca="false">(N63/M63)-100%</f>
        <v>#DIV/0!</v>
      </c>
    </row>
    <row r="64" customFormat="false" ht="16.5" hidden="false" customHeight="true" outlineLevel="0" collapsed="false">
      <c r="A64" s="855" t="s">
        <v>578</v>
      </c>
      <c r="B64" s="855"/>
      <c r="C64" s="855"/>
      <c r="D64" s="855"/>
      <c r="E64" s="855"/>
      <c r="F64" s="855"/>
      <c r="G64" s="874" t="n">
        <v>0</v>
      </c>
      <c r="H64" s="874" t="n">
        <v>0</v>
      </c>
      <c r="I64" s="874" t="n">
        <v>0</v>
      </c>
      <c r="J64" s="880"/>
      <c r="K64" s="627"/>
      <c r="L64" s="626" t="n">
        <f aca="false">(G64+H64+I64)/3</f>
        <v>0</v>
      </c>
      <c r="M64" s="883" t="n">
        <v>0</v>
      </c>
      <c r="N64" s="884" t="n">
        <v>0</v>
      </c>
      <c r="O64" s="416" t="e">
        <f aca="false">(N64/L64)-100%</f>
        <v>#DIV/0!</v>
      </c>
      <c r="P64" s="417" t="e">
        <f aca="false">(N64/M64)-100%</f>
        <v>#DIV/0!</v>
      </c>
    </row>
    <row r="65" customFormat="false" ht="16.5" hidden="false" customHeight="true" outlineLevel="0" collapsed="false">
      <c r="A65" s="855" t="s">
        <v>579</v>
      </c>
      <c r="B65" s="855"/>
      <c r="C65" s="855"/>
      <c r="D65" s="855"/>
      <c r="E65" s="855"/>
      <c r="F65" s="855"/>
      <c r="G65" s="874" t="n">
        <v>2500</v>
      </c>
      <c r="H65" s="874" t="n">
        <v>2500</v>
      </c>
      <c r="I65" s="874" t="n">
        <v>2500</v>
      </c>
      <c r="J65" s="880"/>
      <c r="K65" s="627"/>
      <c r="L65" s="626" t="n">
        <f aca="false">(G65+H65+I65)/3</f>
        <v>2500</v>
      </c>
      <c r="M65" s="883" t="n">
        <v>1250</v>
      </c>
      <c r="N65" s="884"/>
      <c r="O65" s="416" t="n">
        <f aca="false">(N65/L65)-100%</f>
        <v>-1</v>
      </c>
      <c r="P65" s="417" t="n">
        <f aca="false">(N65/M65)-100%</f>
        <v>-1</v>
      </c>
      <c r="Q65" s="5" t="s">
        <v>580</v>
      </c>
    </row>
    <row r="66" customFormat="false" ht="17.25" hidden="false" customHeight="true" outlineLevel="0" collapsed="false">
      <c r="A66" s="855" t="s">
        <v>376</v>
      </c>
      <c r="B66" s="855"/>
      <c r="C66" s="855"/>
      <c r="D66" s="855"/>
      <c r="E66" s="855"/>
      <c r="F66" s="855"/>
      <c r="G66" s="624" t="n">
        <v>118153</v>
      </c>
      <c r="H66" s="624" t="n">
        <v>89688.95</v>
      </c>
      <c r="I66" s="874" t="n">
        <v>96942</v>
      </c>
      <c r="J66" s="880" t="n">
        <f aca="false">(G66+H66+I66)/3</f>
        <v>101594.65</v>
      </c>
      <c r="K66" s="627"/>
      <c r="L66" s="626" t="n">
        <f aca="false">(G66+H66+I66)/3</f>
        <v>101594.65</v>
      </c>
      <c r="M66" s="883" t="n">
        <f aca="false">'[1]2016 PREVENTIVO '!$G$10</f>
        <v>115825.832005758</v>
      </c>
      <c r="N66" s="884" t="n">
        <v>106275</v>
      </c>
      <c r="O66" s="416" t="n">
        <f aca="false">(N66/L66)-100%</f>
        <v>0.0460688628781141</v>
      </c>
      <c r="P66" s="417" t="n">
        <f aca="false">(N66/M66)-100%</f>
        <v>-0.0824585659378933</v>
      </c>
    </row>
    <row r="67" customFormat="false" ht="12" hidden="false" customHeight="true" outlineLevel="0" collapsed="false">
      <c r="A67" s="359" t="s">
        <v>326</v>
      </c>
      <c r="B67" s="359"/>
      <c r="C67" s="359"/>
      <c r="D67" s="359"/>
      <c r="E67" s="359"/>
      <c r="F67" s="359"/>
      <c r="G67" s="396"/>
      <c r="H67" s="396"/>
      <c r="I67" s="396"/>
      <c r="J67" s="396"/>
      <c r="K67" s="396"/>
      <c r="L67" s="396"/>
      <c r="M67" s="396"/>
      <c r="N67" s="396"/>
      <c r="O67" s="396"/>
      <c r="P67" s="396"/>
      <c r="S67" s="631"/>
    </row>
    <row r="68" customFormat="false" ht="15" hidden="false" customHeight="true" outlineLevel="0" collapsed="false">
      <c r="A68" s="885" t="s">
        <v>581</v>
      </c>
      <c r="B68" s="885"/>
      <c r="C68" s="885"/>
      <c r="D68" s="885"/>
      <c r="E68" s="885"/>
      <c r="F68" s="885"/>
      <c r="G68" s="532"/>
      <c r="H68" s="532"/>
      <c r="I68" s="532"/>
      <c r="J68" s="532" t="n">
        <f aca="false">(G68+H68+I68)/3</f>
        <v>0</v>
      </c>
      <c r="K68" s="533"/>
      <c r="L68" s="886" t="n">
        <f aca="false">(G68+H68+I68)/3</f>
        <v>0</v>
      </c>
      <c r="M68" s="887"/>
      <c r="N68" s="887"/>
      <c r="O68" s="603" t="e">
        <f aca="false">(N68/L68)-100%</f>
        <v>#DIV/0!</v>
      </c>
      <c r="P68" s="604" t="e">
        <f aca="false">(N68/M68)-100%</f>
        <v>#DIV/0!</v>
      </c>
    </row>
    <row r="69" customFormat="false" ht="13.5" hidden="false" customHeight="true" outlineLevel="0" collapsed="false">
      <c r="A69" s="885" t="s">
        <v>582</v>
      </c>
      <c r="B69" s="885"/>
      <c r="C69" s="885"/>
      <c r="D69" s="885"/>
      <c r="E69" s="885"/>
      <c r="F69" s="885"/>
      <c r="G69" s="532"/>
      <c r="H69" s="532"/>
      <c r="I69" s="532"/>
      <c r="J69" s="532"/>
      <c r="K69" s="533"/>
      <c r="L69" s="414" t="n">
        <f aca="false">(G69+H69+I69)/3</f>
        <v>0</v>
      </c>
      <c r="M69" s="887"/>
      <c r="N69" s="887"/>
      <c r="O69" s="622" t="e">
        <f aca="false">(N69/L69)-100%</f>
        <v>#DIV/0!</v>
      </c>
      <c r="P69" s="618" t="e">
        <f aca="false">(N69/M69)-100%</f>
        <v>#DIV/0!</v>
      </c>
    </row>
    <row r="70" customFormat="false" ht="13.5" hidden="false" customHeight="true" outlineLevel="0" collapsed="false">
      <c r="A70" s="870" t="s">
        <v>583</v>
      </c>
      <c r="B70" s="870"/>
      <c r="C70" s="870"/>
      <c r="D70" s="870"/>
      <c r="E70" s="870"/>
      <c r="F70" s="870"/>
      <c r="G70" s="888"/>
      <c r="H70" s="888"/>
      <c r="I70" s="888"/>
      <c r="J70" s="638"/>
      <c r="K70" s="639"/>
      <c r="L70" s="889" t="n">
        <f aca="false">(G70+H70+I70)/3</f>
        <v>0</v>
      </c>
      <c r="M70" s="890"/>
      <c r="N70" s="891"/>
      <c r="O70" s="416" t="e">
        <f aca="false">(N70/L70)-100%</f>
        <v>#DIV/0!</v>
      </c>
      <c r="P70" s="417" t="e">
        <f aca="false">(N70/M70)-100%</f>
        <v>#DIV/0!</v>
      </c>
    </row>
    <row r="71" customFormat="false" ht="13.5" hidden="false" customHeight="true" outlineLevel="0" collapsed="false">
      <c r="A71" s="892"/>
      <c r="B71" s="892"/>
      <c r="C71" s="892"/>
      <c r="D71" s="892"/>
      <c r="E71" s="892"/>
      <c r="F71" s="892"/>
      <c r="G71" s="419"/>
      <c r="H71" s="419"/>
      <c r="I71" s="419"/>
      <c r="J71" s="419" t="n">
        <f aca="false">(G71+H71+I71)/3</f>
        <v>0</v>
      </c>
      <c r="K71" s="420"/>
      <c r="L71" s="421" t="n">
        <f aca="false">(G71+H71+I71)/3</f>
        <v>0</v>
      </c>
      <c r="M71" s="422"/>
      <c r="N71" s="423"/>
      <c r="O71" s="424" t="e">
        <f aca="false">(N71/L71)-100%</f>
        <v>#DIV/0!</v>
      </c>
      <c r="P71" s="425" t="e">
        <f aca="false">(N71/M71)-100%</f>
        <v>#DIV/0!</v>
      </c>
    </row>
    <row r="72" customFormat="false" ht="36.75" hidden="false" customHeight="true" outlineLevel="0" collapsed="false">
      <c r="A72" s="426"/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26"/>
    </row>
    <row r="73" customFormat="false" ht="12.75" hidden="false" customHeight="true" outlineLevel="0" collapsed="false">
      <c r="A73" s="80" t="s">
        <v>328</v>
      </c>
      <c r="B73" s="80"/>
      <c r="C73" s="80"/>
      <c r="D73" s="80"/>
      <c r="E73" s="80"/>
      <c r="F73" s="80"/>
      <c r="G73" s="80" t="s">
        <v>329</v>
      </c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26.25" hidden="false" customHeight="true" outlineLevel="0" collapsed="false">
      <c r="A74" s="644" t="s">
        <v>330</v>
      </c>
      <c r="B74" s="644"/>
      <c r="C74" s="644"/>
      <c r="D74" s="645" t="s">
        <v>331</v>
      </c>
      <c r="E74" s="646" t="s">
        <v>332</v>
      </c>
      <c r="F74" s="646"/>
      <c r="G74" s="647" t="s">
        <v>333</v>
      </c>
      <c r="H74" s="647"/>
      <c r="I74" s="647"/>
      <c r="J74" s="648"/>
      <c r="K74" s="648"/>
      <c r="L74" s="645" t="s">
        <v>334</v>
      </c>
      <c r="M74" s="645"/>
      <c r="N74" s="649" t="s">
        <v>335</v>
      </c>
      <c r="O74" s="649"/>
      <c r="P74" s="649"/>
    </row>
    <row r="75" customFormat="false" ht="12.75" hidden="false" customHeight="false" outlineLevel="0" collapsed="false">
      <c r="A75" s="650" t="s">
        <v>584</v>
      </c>
      <c r="B75" s="650"/>
      <c r="C75" s="650"/>
      <c r="D75" s="651" t="s">
        <v>421</v>
      </c>
      <c r="E75" s="652" t="n">
        <v>10</v>
      </c>
      <c r="F75" s="652"/>
      <c r="G75" s="650"/>
      <c r="H75" s="650"/>
      <c r="I75" s="650"/>
      <c r="J75" s="650"/>
      <c r="K75" s="650"/>
      <c r="L75" s="651"/>
      <c r="M75" s="651"/>
      <c r="N75" s="653"/>
      <c r="O75" s="653"/>
      <c r="P75" s="653"/>
    </row>
    <row r="76" customFormat="false" ht="12.75" hidden="false" customHeight="false" outlineLevel="0" collapsed="false">
      <c r="A76" s="650" t="s">
        <v>422</v>
      </c>
      <c r="B76" s="650"/>
      <c r="C76" s="650"/>
      <c r="D76" s="651" t="s">
        <v>423</v>
      </c>
      <c r="E76" s="653" t="n">
        <v>5</v>
      </c>
      <c r="F76" s="653"/>
      <c r="G76" s="655"/>
      <c r="H76" s="656"/>
      <c r="I76" s="656"/>
      <c r="J76" s="656"/>
      <c r="K76" s="657"/>
      <c r="L76" s="658"/>
      <c r="M76" s="657"/>
      <c r="N76" s="658"/>
      <c r="O76" s="656"/>
      <c r="P76" s="652"/>
    </row>
    <row r="77" customFormat="false" ht="15" hidden="false" customHeight="true" outlineLevel="0" collapsed="false">
      <c r="A77" s="654" t="s">
        <v>585</v>
      </c>
      <c r="B77" s="654"/>
      <c r="C77" s="654"/>
      <c r="D77" s="651" t="s">
        <v>339</v>
      </c>
      <c r="E77" s="653" t="n">
        <v>30</v>
      </c>
      <c r="F77" s="653"/>
      <c r="G77" s="655"/>
      <c r="H77" s="656"/>
      <c r="I77" s="656"/>
      <c r="J77" s="656"/>
      <c r="K77" s="657"/>
      <c r="L77" s="658"/>
      <c r="M77" s="657"/>
      <c r="N77" s="658"/>
      <c r="O77" s="656"/>
      <c r="P77" s="652"/>
    </row>
    <row r="78" customFormat="false" ht="12.75" hidden="false" customHeight="false" outlineLevel="0" collapsed="false">
      <c r="A78" s="650" t="s">
        <v>424</v>
      </c>
      <c r="B78" s="650"/>
      <c r="C78" s="650"/>
      <c r="D78" s="651" t="s">
        <v>425</v>
      </c>
      <c r="E78" s="653" t="n">
        <v>50</v>
      </c>
      <c r="F78" s="653"/>
      <c r="G78" s="655"/>
      <c r="H78" s="656"/>
      <c r="I78" s="656"/>
      <c r="J78" s="656"/>
      <c r="K78" s="657"/>
      <c r="L78" s="658"/>
      <c r="M78" s="657"/>
      <c r="N78" s="658"/>
      <c r="O78" s="656"/>
      <c r="P78" s="652"/>
    </row>
    <row r="79" customFormat="false" ht="13.5" hidden="false" customHeight="false" outlineLevel="0" collapsed="false">
      <c r="A79" s="662" t="s">
        <v>379</v>
      </c>
      <c r="B79" s="662"/>
      <c r="C79" s="662"/>
      <c r="D79" s="660" t="s">
        <v>423</v>
      </c>
      <c r="E79" s="661" t="n">
        <v>60</v>
      </c>
      <c r="F79" s="661"/>
      <c r="G79" s="662"/>
      <c r="H79" s="662"/>
      <c r="I79" s="662"/>
      <c r="J79" s="662"/>
      <c r="K79" s="662"/>
      <c r="L79" s="660"/>
      <c r="M79" s="660"/>
      <c r="N79" s="663"/>
      <c r="O79" s="663"/>
      <c r="P79" s="663"/>
    </row>
    <row r="80" customFormat="false" ht="14.25" hidden="true" customHeight="false" outlineLevel="0" collapsed="false">
      <c r="A80" s="444"/>
      <c r="B80" s="445"/>
      <c r="C80" s="445"/>
      <c r="D80" s="445"/>
      <c r="E80" s="445"/>
      <c r="F80" s="445"/>
      <c r="G80" s="445"/>
      <c r="H80" s="445"/>
      <c r="I80" s="445"/>
      <c r="J80" s="445"/>
      <c r="K80" s="445"/>
      <c r="L80" s="445"/>
      <c r="M80" s="445"/>
      <c r="N80" s="445"/>
      <c r="O80" s="445"/>
      <c r="P80" s="446"/>
      <c r="Q80" s="81"/>
    </row>
    <row r="81" customFormat="false" ht="15" hidden="false" customHeight="false" outlineLevel="0" collapsed="false">
      <c r="A81" s="444"/>
      <c r="B81" s="445"/>
      <c r="C81" s="445"/>
      <c r="D81" s="445"/>
      <c r="E81" s="445" t="n">
        <f aca="false">SUM(E75:F80)</f>
        <v>155</v>
      </c>
      <c r="F81" s="445"/>
      <c r="G81" s="445"/>
      <c r="H81" s="445"/>
      <c r="I81" s="445"/>
      <c r="J81" s="445"/>
      <c r="K81" s="445"/>
      <c r="L81" s="445"/>
      <c r="M81" s="445"/>
      <c r="N81" s="445"/>
      <c r="O81" s="447"/>
      <c r="P81" s="448"/>
      <c r="Q81" s="81"/>
    </row>
    <row r="82" customFormat="false" ht="12.75" hidden="false" customHeight="true" outlineLevel="0" collapsed="false">
      <c r="A82" s="664" t="s">
        <v>340</v>
      </c>
      <c r="B82" s="664"/>
      <c r="C82" s="664"/>
      <c r="D82" s="664"/>
      <c r="E82" s="664"/>
      <c r="F82" s="664"/>
      <c r="G82" s="664"/>
      <c r="H82" s="664"/>
      <c r="I82" s="664"/>
      <c r="J82" s="664"/>
      <c r="K82" s="664"/>
      <c r="L82" s="665" t="s">
        <v>341</v>
      </c>
      <c r="M82" s="666" t="s">
        <v>342</v>
      </c>
      <c r="N82" s="667" t="s">
        <v>343</v>
      </c>
      <c r="O82" s="668" t="s">
        <v>344</v>
      </c>
      <c r="P82" s="669" t="s">
        <v>488</v>
      </c>
      <c r="Q82" s="81"/>
    </row>
    <row r="83" customFormat="false" ht="16.5" hidden="false" customHeight="true" outlineLevel="0" collapsed="false">
      <c r="A83" s="664"/>
      <c r="B83" s="664"/>
      <c r="C83" s="664"/>
      <c r="D83" s="664"/>
      <c r="E83" s="664"/>
      <c r="F83" s="664"/>
      <c r="G83" s="664"/>
      <c r="H83" s="664"/>
      <c r="I83" s="664"/>
      <c r="J83" s="664"/>
      <c r="K83" s="664"/>
      <c r="L83" s="665"/>
      <c r="M83" s="666"/>
      <c r="N83" s="667"/>
      <c r="O83" s="668"/>
      <c r="P83" s="669"/>
      <c r="Q83" s="81"/>
    </row>
    <row r="84" customFormat="false" ht="16.5" hidden="false" customHeight="true" outlineLevel="0" collapsed="false">
      <c r="A84" s="670" t="s">
        <v>345</v>
      </c>
      <c r="B84" s="670"/>
      <c r="C84" s="670"/>
      <c r="D84" s="670"/>
      <c r="E84" s="670"/>
      <c r="F84" s="670"/>
      <c r="G84" s="670"/>
      <c r="H84" s="670"/>
      <c r="I84" s="670"/>
      <c r="J84" s="670"/>
      <c r="K84" s="670"/>
      <c r="L84" s="671"/>
      <c r="M84" s="671"/>
      <c r="N84" s="672"/>
      <c r="O84" s="671"/>
      <c r="P84" s="673"/>
      <c r="Q84" s="81"/>
      <c r="R84" s="893"/>
      <c r="S84" s="0"/>
      <c r="T84" s="0"/>
    </row>
    <row r="85" customFormat="false" ht="23.25" hidden="false" customHeight="true" outlineLevel="0" collapsed="false">
      <c r="A85" s="469" t="s">
        <v>586</v>
      </c>
      <c r="B85" s="469"/>
      <c r="C85" s="469"/>
      <c r="D85" s="469"/>
      <c r="E85" s="469"/>
      <c r="F85" s="469"/>
      <c r="G85" s="469"/>
      <c r="H85" s="469"/>
      <c r="I85" s="469"/>
      <c r="J85" s="469"/>
      <c r="K85" s="469"/>
      <c r="L85" s="680" t="n">
        <f aca="false">L28/L29</f>
        <v>0.153846153846154</v>
      </c>
      <c r="M85" s="678" t="n">
        <f aca="false">M28/M29</f>
        <v>0</v>
      </c>
      <c r="N85" s="679" t="e">
        <f aca="false">N28/N29</f>
        <v>#VALUE!</v>
      </c>
      <c r="O85" s="680" t="e">
        <f aca="false">N85-M85</f>
        <v>#VALUE!</v>
      </c>
      <c r="P85" s="681"/>
      <c r="Q85" s="81"/>
      <c r="R85" s="0"/>
      <c r="S85" s="0"/>
      <c r="T85" s="0"/>
    </row>
    <row r="86" customFormat="false" ht="23.25" hidden="false" customHeight="true" outlineLevel="0" collapsed="false">
      <c r="A86" s="469" t="s">
        <v>587</v>
      </c>
      <c r="B86" s="469"/>
      <c r="C86" s="469"/>
      <c r="D86" s="469"/>
      <c r="E86" s="469"/>
      <c r="F86" s="469"/>
      <c r="G86" s="469"/>
      <c r="H86" s="469"/>
      <c r="I86" s="469"/>
      <c r="J86" s="555"/>
      <c r="K86" s="555"/>
      <c r="L86" s="680" t="n">
        <f aca="false">L34/L27</f>
        <v>0.0091254752851711</v>
      </c>
      <c r="M86" s="894" t="e">
        <f aca="false">M34/M27</f>
        <v>#DIV/0!</v>
      </c>
      <c r="N86" s="499" t="e">
        <f aca="false">N34/N27</f>
        <v>#VALUE!</v>
      </c>
      <c r="O86" s="680" t="e">
        <f aca="false">N86-M86</f>
        <v>#VALUE!</v>
      </c>
      <c r="P86" s="681"/>
      <c r="Q86" s="81"/>
      <c r="R86" s="0"/>
      <c r="S86" s="0"/>
      <c r="T86" s="0"/>
    </row>
    <row r="87" customFormat="false" ht="23.25" hidden="false" customHeight="true" outlineLevel="0" collapsed="false">
      <c r="A87" s="469" t="s">
        <v>588</v>
      </c>
      <c r="B87" s="469"/>
      <c r="C87" s="469"/>
      <c r="D87" s="469"/>
      <c r="E87" s="469"/>
      <c r="F87" s="469"/>
      <c r="G87" s="469"/>
      <c r="H87" s="469"/>
      <c r="I87" s="469"/>
      <c r="J87" s="555"/>
      <c r="K87" s="555"/>
      <c r="L87" s="684" t="n">
        <f aca="false">L27/L25</f>
        <v>10.4365079365079</v>
      </c>
      <c r="M87" s="685" t="n">
        <f aca="false">M27/M25</f>
        <v>0</v>
      </c>
      <c r="N87" s="686" t="e">
        <f aca="false">N27/N25</f>
        <v>#VALUE!</v>
      </c>
      <c r="O87" s="680" t="e">
        <f aca="false">N87-M87</f>
        <v>#VALUE!</v>
      </c>
      <c r="P87" s="681"/>
      <c r="Q87" s="81"/>
      <c r="R87" s="0"/>
      <c r="S87" s="0"/>
      <c r="T87" s="0"/>
    </row>
    <row r="88" customFormat="false" ht="23.25" hidden="false" customHeight="true" outlineLevel="0" collapsed="false">
      <c r="A88" s="469" t="s">
        <v>589</v>
      </c>
      <c r="B88" s="469"/>
      <c r="C88" s="469"/>
      <c r="D88" s="469"/>
      <c r="E88" s="469"/>
      <c r="F88" s="469"/>
      <c r="G88" s="469"/>
      <c r="H88" s="469"/>
      <c r="I88" s="469"/>
      <c r="J88" s="555"/>
      <c r="K88" s="555"/>
      <c r="L88" s="684" t="n">
        <f aca="false">L33/L25</f>
        <v>0.0753968253968254</v>
      </c>
      <c r="M88" s="685" t="n">
        <f aca="false">M33/M25</f>
        <v>0.0595238095238095</v>
      </c>
      <c r="N88" s="686" t="n">
        <f aca="false">N33/N25</f>
        <v>0</v>
      </c>
      <c r="O88" s="680" t="n">
        <f aca="false">N88-M88</f>
        <v>-0.0595238095238095</v>
      </c>
      <c r="P88" s="681"/>
      <c r="Q88" s="81"/>
      <c r="R88" s="0"/>
      <c r="S88" s="0"/>
      <c r="T88" s="0"/>
    </row>
    <row r="89" customFormat="false" ht="23.25" hidden="false" customHeight="true" outlineLevel="0" collapsed="false">
      <c r="A89" s="469" t="s">
        <v>590</v>
      </c>
      <c r="B89" s="469"/>
      <c r="C89" s="469"/>
      <c r="D89" s="469"/>
      <c r="E89" s="469"/>
      <c r="F89" s="469"/>
      <c r="G89" s="469"/>
      <c r="H89" s="469"/>
      <c r="I89" s="469"/>
      <c r="J89" s="555"/>
      <c r="K89" s="555"/>
      <c r="L89" s="680" t="n">
        <f aca="false">L35/L36</f>
        <v>0.0165118679050568</v>
      </c>
      <c r="M89" s="678" t="n">
        <f aca="false">M35/M36</f>
        <v>0.025</v>
      </c>
      <c r="N89" s="679" t="n">
        <f aca="false">N35/N36</f>
        <v>0.0550964187327824</v>
      </c>
      <c r="O89" s="680" t="n">
        <f aca="false">N89-M89</f>
        <v>0.0300964187327824</v>
      </c>
      <c r="P89" s="681"/>
      <c r="Q89" s="81"/>
      <c r="R89" s="0"/>
      <c r="S89" s="0"/>
      <c r="T89" s="0"/>
    </row>
    <row r="90" customFormat="false" ht="24.75" hidden="false" customHeight="true" outlineLevel="0" collapsed="false">
      <c r="A90" s="469" t="s">
        <v>591</v>
      </c>
      <c r="B90" s="469"/>
      <c r="C90" s="469"/>
      <c r="D90" s="469"/>
      <c r="E90" s="469"/>
      <c r="F90" s="469"/>
      <c r="G90" s="469"/>
      <c r="H90" s="469"/>
      <c r="I90" s="469"/>
      <c r="J90" s="469"/>
      <c r="K90" s="469"/>
      <c r="L90" s="680" t="n">
        <f aca="false">L31/L29</f>
        <v>0.222222222222222</v>
      </c>
      <c r="M90" s="678" t="n">
        <f aca="false">M31/M29</f>
        <v>0.230769230769231</v>
      </c>
      <c r="N90" s="679" t="n">
        <f aca="false">N31/N29</f>
        <v>0.555555555555556</v>
      </c>
      <c r="O90" s="680" t="n">
        <f aca="false">N90-M90</f>
        <v>0.324786324786325</v>
      </c>
      <c r="P90" s="681"/>
      <c r="Q90" s="81"/>
      <c r="R90" s="0"/>
      <c r="S90" s="0"/>
      <c r="T90" s="0"/>
    </row>
    <row r="91" customFormat="false" ht="24.75" hidden="false" customHeight="true" outlineLevel="0" collapsed="false">
      <c r="A91" s="469" t="s">
        <v>592</v>
      </c>
      <c r="B91" s="469"/>
      <c r="C91" s="469"/>
      <c r="D91" s="469"/>
      <c r="E91" s="469"/>
      <c r="F91" s="469"/>
      <c r="G91" s="469"/>
      <c r="H91" s="469"/>
      <c r="I91" s="469"/>
      <c r="J91" s="555"/>
      <c r="K91" s="555"/>
      <c r="L91" s="680" t="n">
        <f aca="false">L30/L32</f>
        <v>0.013986013986014</v>
      </c>
      <c r="M91" s="678" t="n">
        <f aca="false">M30/M32</f>
        <v>0</v>
      </c>
      <c r="N91" s="679" t="n">
        <f aca="false">N30/N32</f>
        <v>0</v>
      </c>
      <c r="O91" s="680" t="n">
        <f aca="false">N91-M91</f>
        <v>0</v>
      </c>
      <c r="P91" s="681"/>
      <c r="Q91" s="81"/>
      <c r="R91" s="895"/>
      <c r="S91" s="895"/>
      <c r="T91" s="895"/>
    </row>
    <row r="92" customFormat="false" ht="24.75" hidden="false" customHeight="true" outlineLevel="0" collapsed="false">
      <c r="A92" s="469" t="s">
        <v>593</v>
      </c>
      <c r="B92" s="469"/>
      <c r="C92" s="469"/>
      <c r="D92" s="469"/>
      <c r="E92" s="469"/>
      <c r="F92" s="469"/>
      <c r="G92" s="469"/>
      <c r="H92" s="469"/>
      <c r="I92" s="469"/>
      <c r="J92" s="555"/>
      <c r="K92" s="555"/>
      <c r="L92" s="684" t="n">
        <f aca="false">L24/L26</f>
        <v>3196.66666666667</v>
      </c>
      <c r="M92" s="685" t="n">
        <f aca="false">M24/M26</f>
        <v>3168</v>
      </c>
      <c r="N92" s="686" t="n">
        <f aca="false">N24/N26</f>
        <v>3122.5</v>
      </c>
      <c r="O92" s="684" t="n">
        <f aca="false">N92-M92</f>
        <v>-45.5</v>
      </c>
      <c r="P92" s="681"/>
      <c r="Q92" s="81"/>
      <c r="R92" s="895"/>
      <c r="S92" s="895"/>
      <c r="T92" s="895"/>
    </row>
    <row r="93" customFormat="false" ht="24.75" hidden="false" customHeight="true" outlineLevel="0" collapsed="false">
      <c r="A93" s="469" t="s">
        <v>594</v>
      </c>
      <c r="B93" s="469"/>
      <c r="C93" s="469"/>
      <c r="D93" s="469"/>
      <c r="E93" s="469"/>
      <c r="F93" s="469"/>
      <c r="G93" s="469"/>
      <c r="H93" s="469"/>
      <c r="I93" s="469"/>
      <c r="J93" s="555"/>
      <c r="K93" s="555"/>
      <c r="L93" s="680" t="n">
        <f aca="false">L41/L29</f>
        <v>0.0769230769230769</v>
      </c>
      <c r="M93" s="678" t="n">
        <f aca="false">M41/M29</f>
        <v>0.153846153846154</v>
      </c>
      <c r="N93" s="679" t="n">
        <f aca="false">N41/N29</f>
        <v>0.0555555555555556</v>
      </c>
      <c r="O93" s="680" t="n">
        <f aca="false">N93-M93</f>
        <v>-0.0982905982905983</v>
      </c>
      <c r="P93" s="681"/>
      <c r="Q93" s="81"/>
      <c r="R93" s="895"/>
      <c r="S93" s="895"/>
      <c r="T93" s="895"/>
    </row>
    <row r="94" customFormat="false" ht="24.75" hidden="false" customHeight="true" outlineLevel="0" collapsed="false">
      <c r="A94" s="469" t="s">
        <v>595</v>
      </c>
      <c r="B94" s="469"/>
      <c r="C94" s="469"/>
      <c r="D94" s="469"/>
      <c r="E94" s="469"/>
      <c r="F94" s="469"/>
      <c r="G94" s="469"/>
      <c r="H94" s="469"/>
      <c r="I94" s="469"/>
      <c r="J94" s="555"/>
      <c r="K94" s="555"/>
      <c r="L94" s="680" t="n">
        <f aca="false">L42/L43</f>
        <v>0.16</v>
      </c>
      <c r="M94" s="678" t="n">
        <f aca="false">M42/M43</f>
        <v>0.6</v>
      </c>
      <c r="N94" s="679" t="n">
        <f aca="false">N42/N43</f>
        <v>0.3</v>
      </c>
      <c r="O94" s="680" t="n">
        <f aca="false">N94-M94</f>
        <v>-0.3</v>
      </c>
      <c r="P94" s="681"/>
      <c r="Q94" s="81"/>
      <c r="R94" s="895"/>
      <c r="S94" s="895"/>
      <c r="T94" s="895"/>
    </row>
    <row r="95" customFormat="false" ht="24.75" hidden="false" customHeight="true" outlineLevel="0" collapsed="false">
      <c r="A95" s="469" t="s">
        <v>596</v>
      </c>
      <c r="B95" s="469"/>
      <c r="C95" s="469"/>
      <c r="D95" s="469"/>
      <c r="E95" s="469"/>
      <c r="F95" s="469"/>
      <c r="G95" s="469"/>
      <c r="H95" s="469"/>
      <c r="I95" s="469"/>
      <c r="J95" s="555"/>
      <c r="K95" s="555"/>
      <c r="L95" s="680" t="n">
        <f aca="false">L44/L45</f>
        <v>0.138888888888889</v>
      </c>
      <c r="M95" s="678" t="n">
        <f aca="false">M44/M45</f>
        <v>0.0485436893203884</v>
      </c>
      <c r="N95" s="679" t="n">
        <f aca="false">N44/N45</f>
        <v>0.0490196078431373</v>
      </c>
      <c r="O95" s="680" t="n">
        <f aca="false">N95-M95</f>
        <v>0.000475918522748905</v>
      </c>
      <c r="P95" s="681"/>
      <c r="Q95" s="687"/>
      <c r="R95" s="895"/>
      <c r="S95" s="895"/>
      <c r="T95" s="895"/>
    </row>
    <row r="96" customFormat="false" ht="24.75" hidden="false" customHeight="true" outlineLevel="0" collapsed="false">
      <c r="A96" s="469" t="s">
        <v>597</v>
      </c>
      <c r="B96" s="469"/>
      <c r="C96" s="469"/>
      <c r="D96" s="469"/>
      <c r="E96" s="469"/>
      <c r="F96" s="469"/>
      <c r="G96" s="469"/>
      <c r="H96" s="469"/>
      <c r="I96" s="469"/>
      <c r="J96" s="555"/>
      <c r="K96" s="555"/>
      <c r="L96" s="680" t="n">
        <f aca="false">L46/L47</f>
        <v>0.0259117082533589</v>
      </c>
      <c r="M96" s="678" t="n">
        <f aca="false">M46/M47</f>
        <v>0.0125</v>
      </c>
      <c r="N96" s="679" t="n">
        <f aca="false">N46/N47</f>
        <v>0.0152838427947598</v>
      </c>
      <c r="O96" s="680" t="n">
        <f aca="false">N96-M96</f>
        <v>0.00278384279475982</v>
      </c>
      <c r="P96" s="681"/>
      <c r="Q96" s="81"/>
      <c r="R96" s="895"/>
      <c r="S96" s="895"/>
      <c r="T96" s="895"/>
    </row>
    <row r="97" customFormat="false" ht="23.25" hidden="false" customHeight="true" outlineLevel="0" collapsed="false">
      <c r="A97" s="469" t="s">
        <v>598</v>
      </c>
      <c r="B97" s="469"/>
      <c r="C97" s="469"/>
      <c r="D97" s="469"/>
      <c r="E97" s="469"/>
      <c r="F97" s="469"/>
      <c r="G97" s="469"/>
      <c r="H97" s="469"/>
      <c r="I97" s="469"/>
      <c r="J97" s="469"/>
      <c r="K97" s="469"/>
      <c r="L97" s="680" t="n">
        <f aca="false">L48/L49</f>
        <v>0.0853658536585366</v>
      </c>
      <c r="M97" s="678" t="n">
        <f aca="false">M48/M49</f>
        <v>0.050251256281407</v>
      </c>
      <c r="N97" s="679" t="n">
        <f aca="false">N48/N49</f>
        <v>0.0404624277456647</v>
      </c>
      <c r="O97" s="680" t="n">
        <f aca="false">N97-M97</f>
        <v>-0.0097888285357423</v>
      </c>
      <c r="P97" s="681"/>
      <c r="Q97" s="81"/>
      <c r="R97" s="895"/>
      <c r="S97" s="895"/>
      <c r="T97" s="895"/>
    </row>
    <row r="98" customFormat="false" ht="2.25" hidden="true" customHeight="true" outlineLevel="0" collapsed="false">
      <c r="A98" s="466" t="s">
        <v>599</v>
      </c>
      <c r="B98" s="466"/>
      <c r="C98" s="466"/>
      <c r="D98" s="466"/>
      <c r="E98" s="466"/>
      <c r="F98" s="466"/>
      <c r="G98" s="466"/>
      <c r="H98" s="466"/>
      <c r="I98" s="466"/>
      <c r="J98" s="683"/>
      <c r="K98" s="683"/>
      <c r="L98" s="680" t="n">
        <f aca="false">L37/L38</f>
        <v>0</v>
      </c>
      <c r="M98" s="678" t="n">
        <f aca="false">M37/M38</f>
        <v>0</v>
      </c>
      <c r="N98" s="679" t="n">
        <f aca="false">N37/N38</f>
        <v>0</v>
      </c>
      <c r="O98" s="680" t="n">
        <f aca="false">N98-M98</f>
        <v>0</v>
      </c>
      <c r="P98" s="681" t="str">
        <f aca="false">IF(N98&gt;=M98,"OK","NOOK")</f>
        <v>OK</v>
      </c>
      <c r="Q98" s="81"/>
      <c r="R98" s="895"/>
      <c r="S98" s="895"/>
      <c r="T98" s="895"/>
    </row>
    <row r="99" customFormat="false" ht="24.75" hidden="true" customHeight="true" outlineLevel="0" collapsed="false">
      <c r="A99" s="466" t="s">
        <v>600</v>
      </c>
      <c r="B99" s="466"/>
      <c r="C99" s="466"/>
      <c r="D99" s="466"/>
      <c r="E99" s="466"/>
      <c r="F99" s="466"/>
      <c r="G99" s="466"/>
      <c r="H99" s="466"/>
      <c r="I99" s="466"/>
      <c r="J99" s="683"/>
      <c r="K99" s="683"/>
      <c r="L99" s="718" t="e">
        <f aca="false">L39/L40</f>
        <v>#DIV/0!</v>
      </c>
      <c r="M99" s="896" t="e">
        <f aca="false">M39/M40</f>
        <v>#DIV/0!</v>
      </c>
      <c r="N99" s="679" t="e">
        <f aca="false">N39/N40</f>
        <v>#DIV/0!</v>
      </c>
      <c r="O99" s="680" t="e">
        <f aca="false">N99-M99</f>
        <v>#DIV/0!</v>
      </c>
      <c r="P99" s="681" t="e">
        <f aca="false">IF(N99&gt;=M99,"OK","NOOK")</f>
        <v>#DIV/0!</v>
      </c>
      <c r="Q99" s="81"/>
      <c r="R99" s="895"/>
      <c r="S99" s="895"/>
      <c r="T99" s="895"/>
    </row>
    <row r="100" customFormat="false" ht="15" hidden="false" customHeight="true" outlineLevel="0" collapsed="false">
      <c r="A100" s="670" t="s">
        <v>350</v>
      </c>
      <c r="B100" s="670"/>
      <c r="C100" s="670"/>
      <c r="D100" s="670"/>
      <c r="E100" s="670"/>
      <c r="F100" s="670"/>
      <c r="G100" s="670"/>
      <c r="H100" s="670"/>
      <c r="I100" s="670"/>
      <c r="J100" s="670"/>
      <c r="K100" s="670"/>
      <c r="L100" s="690"/>
      <c r="M100" s="897"/>
      <c r="N100" s="672"/>
      <c r="O100" s="898"/>
      <c r="P100" s="899"/>
      <c r="Q100" s="81"/>
      <c r="R100" s="895"/>
      <c r="S100" s="895"/>
      <c r="T100" s="895"/>
    </row>
    <row r="101" customFormat="false" ht="27" hidden="false" customHeight="true" outlineLevel="0" collapsed="false">
      <c r="A101" s="494" t="s">
        <v>601</v>
      </c>
      <c r="B101" s="494"/>
      <c r="C101" s="494"/>
      <c r="D101" s="494"/>
      <c r="E101" s="494"/>
      <c r="F101" s="494"/>
      <c r="G101" s="494"/>
      <c r="H101" s="494"/>
      <c r="I101" s="494"/>
      <c r="J101" s="900"/>
      <c r="K101" s="901"/>
      <c r="L101" s="684" t="n">
        <f aca="false">L55</f>
        <v>10</v>
      </c>
      <c r="M101" s="902" t="n">
        <f aca="false">M55</f>
        <v>10</v>
      </c>
      <c r="N101" s="686" t="n">
        <f aca="false">N55</f>
        <v>10</v>
      </c>
      <c r="O101" s="684" t="n">
        <f aca="false">(N101-M101)%</f>
        <v>0</v>
      </c>
      <c r="P101" s="903"/>
      <c r="Q101" s="81"/>
      <c r="R101" s="895"/>
      <c r="S101" s="895"/>
      <c r="T101" s="895"/>
    </row>
    <row r="102" customFormat="false" ht="28.5" hidden="false" customHeight="true" outlineLevel="0" collapsed="false">
      <c r="A102" s="494" t="s">
        <v>602</v>
      </c>
      <c r="B102" s="494"/>
      <c r="C102" s="494"/>
      <c r="D102" s="494"/>
      <c r="E102" s="494"/>
      <c r="F102" s="494"/>
      <c r="G102" s="494"/>
      <c r="H102" s="494"/>
      <c r="I102" s="494"/>
      <c r="J102" s="900"/>
      <c r="K102" s="901"/>
      <c r="L102" s="684" t="n">
        <f aca="false">L56</f>
        <v>25</v>
      </c>
      <c r="M102" s="685" t="n">
        <f aca="false">M56</f>
        <v>25</v>
      </c>
      <c r="N102" s="686" t="n">
        <f aca="false">N56</f>
        <v>25</v>
      </c>
      <c r="O102" s="684" t="n">
        <f aca="false">(N102-M102)%</f>
        <v>0</v>
      </c>
      <c r="P102" s="903"/>
      <c r="Q102" s="81"/>
      <c r="R102" s="895"/>
      <c r="S102" s="895"/>
      <c r="T102" s="895"/>
    </row>
    <row r="103" customFormat="false" ht="26.25" hidden="false" customHeight="true" outlineLevel="0" collapsed="false">
      <c r="A103" s="904" t="s">
        <v>603</v>
      </c>
      <c r="B103" s="904"/>
      <c r="C103" s="904"/>
      <c r="D103" s="904"/>
      <c r="E103" s="904"/>
      <c r="F103" s="904"/>
      <c r="G103" s="904"/>
      <c r="H103" s="904"/>
      <c r="I103" s="904"/>
      <c r="J103" s="904"/>
      <c r="K103" s="904"/>
      <c r="L103" s="684" t="n">
        <f aca="false">L57</f>
        <v>7</v>
      </c>
      <c r="M103" s="685" t="n">
        <f aca="false">M57</f>
        <v>7</v>
      </c>
      <c r="N103" s="686" t="n">
        <f aca="false">N57</f>
        <v>7</v>
      </c>
      <c r="O103" s="684" t="n">
        <f aca="false">(N103-M103)%</f>
        <v>0</v>
      </c>
      <c r="P103" s="903"/>
      <c r="Q103" s="81"/>
      <c r="R103" s="895"/>
      <c r="S103" s="895"/>
      <c r="T103" s="895"/>
    </row>
    <row r="104" customFormat="false" ht="26.25" hidden="false" customHeight="true" outlineLevel="0" collapsed="false">
      <c r="A104" s="555" t="s">
        <v>573</v>
      </c>
      <c r="B104" s="555"/>
      <c r="C104" s="555"/>
      <c r="D104" s="555"/>
      <c r="E104" s="555"/>
      <c r="F104" s="555"/>
      <c r="G104" s="555"/>
      <c r="H104" s="555"/>
      <c r="I104" s="555"/>
      <c r="J104" s="495"/>
      <c r="K104" s="496"/>
      <c r="L104" s="684" t="n">
        <f aca="false">L58</f>
        <v>30</v>
      </c>
      <c r="M104" s="685" t="n">
        <f aca="false">M58</f>
        <v>30</v>
      </c>
      <c r="N104" s="686" t="n">
        <f aca="false">N58</f>
        <v>30</v>
      </c>
      <c r="O104" s="684" t="n">
        <f aca="false">(N104-M104)%</f>
        <v>0</v>
      </c>
      <c r="P104" s="903"/>
      <c r="Q104" s="81"/>
      <c r="R104" s="895"/>
      <c r="S104" s="895"/>
      <c r="T104" s="895"/>
    </row>
    <row r="105" customFormat="false" ht="24" hidden="false" customHeight="true" outlineLevel="0" collapsed="false">
      <c r="A105" s="905" t="s">
        <v>574</v>
      </c>
      <c r="B105" s="905"/>
      <c r="C105" s="905"/>
      <c r="D105" s="905"/>
      <c r="E105" s="905"/>
      <c r="F105" s="905"/>
      <c r="G105" s="905"/>
      <c r="H105" s="905"/>
      <c r="I105" s="905"/>
      <c r="J105" s="905"/>
      <c r="K105" s="905"/>
      <c r="L105" s="684" t="n">
        <f aca="false">L59</f>
        <v>0</v>
      </c>
      <c r="M105" s="685" t="n">
        <f aca="false">M59</f>
        <v>0</v>
      </c>
      <c r="N105" s="686" t="n">
        <f aca="false">N59</f>
        <v>0</v>
      </c>
      <c r="O105" s="684" t="n">
        <f aca="false">(N105-M105)%</f>
        <v>0</v>
      </c>
      <c r="P105" s="903"/>
      <c r="Q105" s="81"/>
      <c r="R105" s="895"/>
      <c r="S105" s="895"/>
      <c r="T105" s="895"/>
    </row>
    <row r="106" customFormat="false" ht="15" hidden="false" customHeight="true" outlineLevel="0" collapsed="false">
      <c r="A106" s="670" t="s">
        <v>352</v>
      </c>
      <c r="B106" s="670"/>
      <c r="C106" s="670"/>
      <c r="D106" s="670"/>
      <c r="E106" s="670"/>
      <c r="F106" s="670"/>
      <c r="G106" s="670"/>
      <c r="H106" s="670"/>
      <c r="I106" s="670"/>
      <c r="J106" s="670"/>
      <c r="K106" s="670"/>
      <c r="L106" s="709"/>
      <c r="M106" s="710"/>
      <c r="N106" s="906"/>
      <c r="O106" s="907"/>
      <c r="P106" s="908"/>
      <c r="Q106" s="81"/>
    </row>
    <row r="107" customFormat="false" ht="23.25" hidden="false" customHeight="true" outlineLevel="0" collapsed="false">
      <c r="A107" s="494" t="s">
        <v>604</v>
      </c>
      <c r="B107" s="494"/>
      <c r="C107" s="494"/>
      <c r="D107" s="494"/>
      <c r="E107" s="494"/>
      <c r="F107" s="494"/>
      <c r="G107" s="494"/>
      <c r="H107" s="494"/>
      <c r="I107" s="494"/>
      <c r="J107" s="832"/>
      <c r="K107" s="832"/>
      <c r="L107" s="722" t="n">
        <f aca="false">L61/L36</f>
        <v>51.9210113519092</v>
      </c>
      <c r="M107" s="909" t="n">
        <f aca="false">M61/M50</f>
        <v>425</v>
      </c>
      <c r="N107" s="910" t="e">
        <f aca="false">N61/N50</f>
        <v>#DIV/0!</v>
      </c>
      <c r="O107" s="735" t="e">
        <f aca="false">(N107-M107)%</f>
        <v>#DIV/0!</v>
      </c>
      <c r="P107" s="903"/>
      <c r="Q107" s="81"/>
      <c r="R107" s="911"/>
      <c r="S107" s="911"/>
      <c r="T107" s="911"/>
    </row>
    <row r="108" customFormat="false" ht="33.75" hidden="false" customHeight="true" outlineLevel="0" collapsed="false">
      <c r="A108" s="912" t="s">
        <v>605</v>
      </c>
      <c r="B108" s="912"/>
      <c r="C108" s="912"/>
      <c r="D108" s="912"/>
      <c r="E108" s="912"/>
      <c r="F108" s="912"/>
      <c r="G108" s="912"/>
      <c r="H108" s="912"/>
      <c r="I108" s="912"/>
      <c r="J108" s="913"/>
      <c r="K108" s="914"/>
      <c r="L108" s="735" t="e">
        <f aca="false">L61/L51</f>
        <v>#VALUE!</v>
      </c>
      <c r="M108" s="915" t="n">
        <f aca="false">M61/M51</f>
        <v>425</v>
      </c>
      <c r="N108" s="910" t="e">
        <f aca="false">N61/N51</f>
        <v>#DIV/0!</v>
      </c>
      <c r="O108" s="735" t="e">
        <f aca="false">(N108-M108)%</f>
        <v>#DIV/0!</v>
      </c>
      <c r="P108" s="903"/>
      <c r="Q108" s="81"/>
      <c r="R108" s="911"/>
      <c r="S108" s="911"/>
      <c r="T108" s="911"/>
    </row>
    <row r="109" customFormat="false" ht="23.25" hidden="false" customHeight="true" outlineLevel="0" collapsed="false">
      <c r="A109" s="912" t="s">
        <v>606</v>
      </c>
      <c r="B109" s="912"/>
      <c r="C109" s="912"/>
      <c r="D109" s="912"/>
      <c r="E109" s="912"/>
      <c r="F109" s="912"/>
      <c r="G109" s="912"/>
      <c r="H109" s="912"/>
      <c r="I109" s="912"/>
      <c r="J109" s="913"/>
      <c r="K109" s="914"/>
      <c r="L109" s="735" t="n">
        <f aca="false">L66/L43</f>
        <v>4063.786</v>
      </c>
      <c r="M109" s="916" t="n">
        <f aca="false">M66/M43</f>
        <v>23165.1664011516</v>
      </c>
      <c r="N109" s="910" t="n">
        <f aca="false">N66/N43</f>
        <v>10627.5</v>
      </c>
      <c r="O109" s="735" t="n">
        <f aca="false">(N109-M109)%</f>
        <v>-125.376664011516</v>
      </c>
      <c r="P109" s="903"/>
      <c r="Q109" s="81"/>
      <c r="R109" s="911"/>
      <c r="S109" s="911"/>
      <c r="T109" s="911"/>
    </row>
    <row r="110" customFormat="false" ht="23.25" hidden="true" customHeight="true" outlineLevel="0" collapsed="false">
      <c r="A110" s="912" t="s">
        <v>607</v>
      </c>
      <c r="B110" s="912"/>
      <c r="C110" s="912"/>
      <c r="D110" s="912"/>
      <c r="E110" s="912"/>
      <c r="F110" s="912"/>
      <c r="G110" s="912"/>
      <c r="H110" s="912"/>
      <c r="I110" s="912"/>
      <c r="J110" s="913"/>
      <c r="K110" s="914"/>
      <c r="L110" s="735" t="n">
        <f aca="false">L63/L42</f>
        <v>150.5</v>
      </c>
      <c r="M110" s="916" t="n">
        <f aca="false">M63/M42</f>
        <v>0</v>
      </c>
      <c r="N110" s="917" t="n">
        <f aca="false">N63/N42</f>
        <v>0</v>
      </c>
      <c r="O110" s="735" t="n">
        <f aca="false">(N110-M110)%</f>
        <v>0</v>
      </c>
      <c r="P110" s="903" t="str">
        <f aca="false">IF(N110&gt;=M110,"OK","NOOK")</f>
        <v>OK</v>
      </c>
      <c r="Q110" s="81"/>
      <c r="R110" s="911"/>
      <c r="S110" s="911"/>
      <c r="T110" s="911"/>
    </row>
    <row r="111" customFormat="false" ht="23.25" hidden="true" customHeight="true" outlineLevel="0" collapsed="false">
      <c r="A111" s="831" t="s">
        <v>608</v>
      </c>
      <c r="B111" s="831"/>
      <c r="C111" s="831"/>
      <c r="D111" s="831"/>
      <c r="E111" s="831"/>
      <c r="F111" s="831"/>
      <c r="G111" s="831"/>
      <c r="H111" s="831"/>
      <c r="I111" s="831"/>
      <c r="J111" s="832"/>
      <c r="K111" s="832"/>
      <c r="L111" s="918" t="n">
        <f aca="false">L64/L65</f>
        <v>0</v>
      </c>
      <c r="M111" s="919" t="n">
        <f aca="false">M64/M65</f>
        <v>0</v>
      </c>
      <c r="N111" s="920" t="e">
        <f aca="false">N64/N65</f>
        <v>#DIV/0!</v>
      </c>
      <c r="O111" s="735" t="e">
        <f aca="false">(N111-M111)%</f>
        <v>#DIV/0!</v>
      </c>
      <c r="P111" s="903" t="e">
        <f aca="false">IF(N111&gt;=M111,"OK","NOOK")</f>
        <v>#DIV/0!</v>
      </c>
      <c r="R111" s="911"/>
      <c r="S111" s="911"/>
      <c r="T111" s="911"/>
    </row>
    <row r="112" customFormat="false" ht="14.25" hidden="false" customHeight="true" outlineLevel="0" collapsed="false">
      <c r="A112" s="728" t="s">
        <v>356</v>
      </c>
      <c r="B112" s="728"/>
      <c r="C112" s="728"/>
      <c r="D112" s="728"/>
      <c r="E112" s="728"/>
      <c r="F112" s="728"/>
      <c r="G112" s="728"/>
      <c r="H112" s="728"/>
      <c r="I112" s="728"/>
      <c r="J112" s="728"/>
      <c r="K112" s="728"/>
      <c r="L112" s="921"/>
      <c r="M112" s="922"/>
      <c r="N112" s="923"/>
      <c r="O112" s="671"/>
      <c r="P112" s="692"/>
      <c r="Q112" s="81"/>
      <c r="R112" s="911"/>
      <c r="S112" s="911"/>
      <c r="T112" s="911"/>
    </row>
    <row r="113" customFormat="false" ht="0.75" hidden="false" customHeight="true" outlineLevel="0" collapsed="false">
      <c r="A113" s="732" t="s">
        <v>391</v>
      </c>
      <c r="B113" s="732"/>
      <c r="C113" s="732"/>
      <c r="D113" s="732"/>
      <c r="E113" s="732"/>
      <c r="F113" s="732"/>
      <c r="G113" s="732"/>
      <c r="H113" s="732"/>
      <c r="I113" s="732"/>
      <c r="J113" s="732"/>
      <c r="K113" s="732"/>
      <c r="L113" s="718" t="n">
        <f aca="false">L70</f>
        <v>0</v>
      </c>
      <c r="M113" s="719" t="n">
        <f aca="false">M70</f>
        <v>0</v>
      </c>
      <c r="N113" s="720" t="n">
        <f aca="false">N70</f>
        <v>0</v>
      </c>
      <c r="O113" s="718" t="n">
        <f aca="false">N113-M113</f>
        <v>0</v>
      </c>
      <c r="P113" s="721" t="str">
        <f aca="false">IF(N113&gt;=M113,"OK","NOOK")</f>
        <v>OK</v>
      </c>
      <c r="Q113" s="81"/>
    </row>
    <row r="114" customFormat="false" ht="0.75" hidden="false" customHeight="true" outlineLevel="0" collapsed="false">
      <c r="A114" s="924" t="s">
        <v>609</v>
      </c>
      <c r="B114" s="924"/>
      <c r="C114" s="924"/>
      <c r="D114" s="924"/>
      <c r="E114" s="924"/>
      <c r="F114" s="924"/>
      <c r="G114" s="924"/>
      <c r="H114" s="924"/>
      <c r="I114" s="924"/>
      <c r="J114" s="700"/>
      <c r="K114" s="705"/>
      <c r="L114" s="718" t="e">
        <f aca="false">L68/L51</f>
        <v>#VALUE!</v>
      </c>
      <c r="M114" s="719" t="n">
        <f aca="false">M68/M51</f>
        <v>0</v>
      </c>
      <c r="N114" s="720" t="e">
        <f aca="false">N68/N51</f>
        <v>#DIV/0!</v>
      </c>
      <c r="O114" s="718" t="e">
        <f aca="false">N114-M114</f>
        <v>#DIV/0!</v>
      </c>
      <c r="P114" s="721" t="e">
        <f aca="false">IF(N114&lt;=M114,"OK","NOOK")</f>
        <v>#DIV/0!</v>
      </c>
      <c r="Q114" s="81"/>
    </row>
    <row r="115" customFormat="false" ht="0.75" hidden="false" customHeight="true" outlineLevel="0" collapsed="false">
      <c r="A115" s="925" t="s">
        <v>610</v>
      </c>
      <c r="B115" s="925"/>
      <c r="C115" s="925"/>
      <c r="D115" s="925"/>
      <c r="E115" s="925"/>
      <c r="F115" s="925"/>
      <c r="G115" s="925"/>
      <c r="H115" s="925"/>
      <c r="I115" s="925"/>
      <c r="J115" s="700"/>
      <c r="K115" s="705"/>
      <c r="L115" s="718" t="e">
        <f aca="false">L69/L52</f>
        <v>#DIV/0!</v>
      </c>
      <c r="M115" s="719" t="e">
        <f aca="false">M69/M52</f>
        <v>#DIV/0!</v>
      </c>
      <c r="N115" s="720" t="e">
        <f aca="false">N69/N52</f>
        <v>#DIV/0!</v>
      </c>
      <c r="O115" s="718" t="e">
        <f aca="false">N115-M115</f>
        <v>#DIV/0!</v>
      </c>
      <c r="P115" s="721" t="e">
        <f aca="false">IF(N115&lt;=M115,"OK","NOOK")</f>
        <v>#DIV/0!</v>
      </c>
      <c r="Q115" s="81"/>
    </row>
    <row r="116" customFormat="false" ht="19.5" hidden="false" customHeight="true" outlineLevel="0" collapsed="false">
      <c r="A116" s="741" t="s">
        <v>358</v>
      </c>
      <c r="B116" s="741"/>
      <c r="C116" s="741"/>
      <c r="D116" s="741"/>
      <c r="E116" s="741"/>
      <c r="F116" s="741"/>
      <c r="G116" s="741"/>
      <c r="H116" s="741"/>
      <c r="I116" s="741"/>
      <c r="J116" s="741"/>
      <c r="K116" s="741"/>
      <c r="L116" s="741"/>
      <c r="M116" s="741"/>
      <c r="N116" s="741"/>
      <c r="O116" s="741"/>
      <c r="P116" s="741"/>
      <c r="Q116" s="81"/>
    </row>
    <row r="117" customFormat="false" ht="36" hidden="false" customHeight="true" outlineLevel="0" collapsed="false">
      <c r="A117" s="517" t="s">
        <v>611</v>
      </c>
      <c r="B117" s="517"/>
      <c r="C117" s="517"/>
      <c r="D117" s="517"/>
      <c r="E117" s="517"/>
      <c r="F117" s="517"/>
      <c r="G117" s="517"/>
      <c r="H117" s="517"/>
      <c r="I117" s="517"/>
      <c r="J117" s="517"/>
      <c r="K117" s="517"/>
      <c r="L117" s="517"/>
      <c r="M117" s="517"/>
      <c r="N117" s="517"/>
      <c r="O117" s="517"/>
      <c r="P117" s="517"/>
      <c r="Q117" s="81"/>
    </row>
    <row r="118" customFormat="false" ht="39" hidden="false" customHeight="true" outlineLevel="0" collapsed="false">
      <c r="A118" s="517"/>
      <c r="B118" s="517"/>
      <c r="C118" s="517"/>
      <c r="D118" s="517"/>
      <c r="E118" s="517"/>
      <c r="F118" s="517"/>
      <c r="G118" s="517"/>
      <c r="H118" s="517"/>
      <c r="I118" s="517"/>
      <c r="J118" s="517"/>
      <c r="K118" s="517"/>
      <c r="L118" s="517"/>
      <c r="M118" s="517"/>
      <c r="N118" s="517"/>
      <c r="O118" s="517"/>
      <c r="P118" s="517"/>
      <c r="Q118" s="81"/>
      <c r="R118" s="69"/>
    </row>
    <row r="119" customFormat="false" ht="21" hidden="true" customHeight="true" outlineLevel="0" collapsed="false">
      <c r="A119" s="519"/>
      <c r="B119" s="520"/>
      <c r="C119" s="520"/>
      <c r="D119" s="520"/>
      <c r="E119" s="520"/>
      <c r="F119" s="520"/>
      <c r="G119" s="520"/>
      <c r="H119" s="520"/>
      <c r="I119" s="520"/>
      <c r="J119" s="520"/>
      <c r="K119" s="520"/>
      <c r="L119" s="520"/>
      <c r="M119" s="520"/>
      <c r="N119" s="520"/>
      <c r="O119" s="520"/>
      <c r="P119" s="521"/>
    </row>
  </sheetData>
  <mergeCells count="13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G60:P60"/>
    <mergeCell ref="A61:F61"/>
    <mergeCell ref="A62:F62"/>
    <mergeCell ref="A63:F63"/>
    <mergeCell ref="A64:F64"/>
    <mergeCell ref="A65:F65"/>
    <mergeCell ref="A66:F66"/>
    <mergeCell ref="A67:F67"/>
    <mergeCell ref="G67:P67"/>
    <mergeCell ref="A68:F68"/>
    <mergeCell ref="A69:F69"/>
    <mergeCell ref="A70:F70"/>
    <mergeCell ref="A71:F71"/>
    <mergeCell ref="A72:P72"/>
    <mergeCell ref="A73:F73"/>
    <mergeCell ref="G73:P73"/>
    <mergeCell ref="A74:C74"/>
    <mergeCell ref="E74:F74"/>
    <mergeCell ref="G74:I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A77:C77"/>
    <mergeCell ref="E77:F77"/>
    <mergeCell ref="A78:C78"/>
    <mergeCell ref="E78:F78"/>
    <mergeCell ref="A79:C79"/>
    <mergeCell ref="E79:F79"/>
    <mergeCell ref="G79:K79"/>
    <mergeCell ref="L79:M79"/>
    <mergeCell ref="N79:P79"/>
    <mergeCell ref="A82:K83"/>
    <mergeCell ref="L82:L83"/>
    <mergeCell ref="M82:M83"/>
    <mergeCell ref="N82:N83"/>
    <mergeCell ref="O82:O83"/>
    <mergeCell ref="P82:P83"/>
    <mergeCell ref="A84:K84"/>
    <mergeCell ref="A85:K85"/>
    <mergeCell ref="A86:I86"/>
    <mergeCell ref="A87:I87"/>
    <mergeCell ref="A88:I88"/>
    <mergeCell ref="A89:I89"/>
    <mergeCell ref="A90:K90"/>
    <mergeCell ref="A91:I91"/>
    <mergeCell ref="R91:T99"/>
    <mergeCell ref="A92:I92"/>
    <mergeCell ref="A93:I93"/>
    <mergeCell ref="A94:I94"/>
    <mergeCell ref="A95:I95"/>
    <mergeCell ref="A96:I96"/>
    <mergeCell ref="A97:K97"/>
    <mergeCell ref="A98:I98"/>
    <mergeCell ref="A99:I99"/>
    <mergeCell ref="A100:K100"/>
    <mergeCell ref="R100:T105"/>
    <mergeCell ref="A101:I101"/>
    <mergeCell ref="A102:I102"/>
    <mergeCell ref="A103:K103"/>
    <mergeCell ref="A104:I104"/>
    <mergeCell ref="A105:K105"/>
    <mergeCell ref="A106:K106"/>
    <mergeCell ref="A107:I107"/>
    <mergeCell ref="J107:K107"/>
    <mergeCell ref="R107:T112"/>
    <mergeCell ref="A108:I108"/>
    <mergeCell ref="A109:I109"/>
    <mergeCell ref="A110:I110"/>
    <mergeCell ref="A111:I111"/>
    <mergeCell ref="J111:K111"/>
    <mergeCell ref="A112:K112"/>
    <mergeCell ref="A113:K113"/>
    <mergeCell ref="A114:I114"/>
    <mergeCell ref="A115:I115"/>
    <mergeCell ref="A116:P116"/>
    <mergeCell ref="A117:P118"/>
  </mergeCells>
  <printOptions headings="false" gridLines="false" gridLinesSet="true" horizontalCentered="true" verticalCentered="false"/>
  <pageMargins left="0.39375" right="0.39375" top="0.3" bottom="0.469444444444444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80" colorId="64" zoomScale="90" zoomScaleNormal="90" zoomScalePageLayoutView="75" workbookViewId="0">
      <selection pane="topLeft" activeCell="R81" activeCellId="0" sqref="R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8.14"/>
    <col collapsed="false" customWidth="true" hidden="false" outlineLevel="0" max="2" min="2" style="174" width="7.56"/>
    <col collapsed="false" customWidth="true" hidden="false" outlineLevel="0" max="3" min="3" style="174" width="8.14"/>
    <col collapsed="false" customWidth="true" hidden="false" outlineLevel="0" max="4" min="4" style="174" width="8.7"/>
    <col collapsed="false" customWidth="true" hidden="false" outlineLevel="0" max="5" min="5" style="174" width="7.56"/>
    <col collapsed="false" customWidth="true" hidden="false" outlineLevel="0" max="6" min="6" style="174" width="11.56"/>
    <col collapsed="false" customWidth="true" hidden="false" outlineLevel="0" max="7" min="7" style="174" width="15.28"/>
    <col collapsed="false" customWidth="true" hidden="false" outlineLevel="0" max="8" min="8" style="174" width="15.13"/>
    <col collapsed="false" customWidth="true" hidden="false" outlineLevel="0" max="9" min="9" style="174" width="14.7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2" min="12" style="174" width="17.14"/>
    <col collapsed="false" customWidth="true" hidden="false" outlineLevel="0" max="13" min="13" style="174" width="17.85"/>
    <col collapsed="false" customWidth="true" hidden="false" outlineLevel="0" max="14" min="14" style="174" width="16.13"/>
    <col collapsed="false" customWidth="true" hidden="false" outlineLevel="0" max="15" min="15" style="174" width="10.56"/>
    <col collapsed="false" customWidth="true" hidden="false" outlineLevel="0" max="16" min="16" style="174" width="10.28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287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612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25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9" hidden="false" customHeight="true" outlineLevel="0" collapsed="false">
      <c r="A12" s="346" t="s">
        <v>613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9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9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9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9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29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614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362" t="n">
        <f aca="false">Caratteristiche!K5</f>
        <v>6336</v>
      </c>
      <c r="J24" s="926" t="n">
        <f aca="false">(G24+H24+I24)/3</f>
        <v>6393.33333333333</v>
      </c>
      <c r="K24" s="927"/>
      <c r="L24" s="928" t="n">
        <f aca="false">(G24+H24+I24)/3</f>
        <v>6393.33333333333</v>
      </c>
      <c r="M24" s="756" t="n">
        <f aca="false">I24</f>
        <v>6336</v>
      </c>
      <c r="N24" s="929" t="n">
        <v>6245</v>
      </c>
      <c r="O24" s="369" t="n">
        <f aca="false">(N24/L24)-100%</f>
        <v>-0.0232012513034411</v>
      </c>
      <c r="P24" s="370" t="n">
        <f aca="false">(N24/M24)-100%</f>
        <v>-0.0143623737373737</v>
      </c>
      <c r="Q24" s="371"/>
    </row>
    <row r="25" customFormat="false" ht="16.5" hidden="false" customHeight="true" outlineLevel="0" collapsed="false">
      <c r="A25" s="376" t="s">
        <v>615</v>
      </c>
      <c r="B25" s="376"/>
      <c r="C25" s="376"/>
      <c r="D25" s="376"/>
      <c r="E25" s="376"/>
      <c r="F25" s="376"/>
      <c r="G25" s="381" t="n">
        <v>16</v>
      </c>
      <c r="H25" s="382" t="n">
        <v>16</v>
      </c>
      <c r="I25" s="382" t="n">
        <v>16</v>
      </c>
      <c r="J25" s="749" t="n">
        <f aca="false">(G25+H25+I25)/3</f>
        <v>16</v>
      </c>
      <c r="K25" s="750"/>
      <c r="L25" s="747" t="n">
        <v>16</v>
      </c>
      <c r="M25" s="756" t="n">
        <v>16</v>
      </c>
      <c r="N25" s="750" t="n">
        <v>16</v>
      </c>
      <c r="O25" s="369" t="n">
        <f aca="false">(N25/L25)-100%</f>
        <v>0</v>
      </c>
      <c r="P25" s="370" t="n">
        <f aca="false">(N25/M25)-100%</f>
        <v>0</v>
      </c>
    </row>
    <row r="26" customFormat="false" ht="16.5" hidden="false" customHeight="true" outlineLevel="0" collapsed="false">
      <c r="A26" s="376" t="s">
        <v>616</v>
      </c>
      <c r="B26" s="376"/>
      <c r="C26" s="376"/>
      <c r="D26" s="376"/>
      <c r="E26" s="376"/>
      <c r="F26" s="376"/>
      <c r="G26" s="377" t="n">
        <v>172</v>
      </c>
      <c r="H26" s="378" t="n">
        <v>172</v>
      </c>
      <c r="I26" s="378" t="n">
        <v>172</v>
      </c>
      <c r="J26" s="749" t="n">
        <f aca="false">(G26+H26+I26)/3</f>
        <v>172</v>
      </c>
      <c r="K26" s="750"/>
      <c r="L26" s="751" t="n">
        <f aca="false">(G26+H26+I26)/3</f>
        <v>172</v>
      </c>
      <c r="M26" s="756" t="n">
        <f aca="false">I26</f>
        <v>172</v>
      </c>
      <c r="N26" s="750" t="n">
        <v>158</v>
      </c>
      <c r="O26" s="369" t="n">
        <f aca="false">(N26/L26)-100%</f>
        <v>-0.0813953488372093</v>
      </c>
      <c r="P26" s="370" t="n">
        <f aca="false">(N26/M26)-100%</f>
        <v>-0.0813953488372093</v>
      </c>
    </row>
    <row r="27" customFormat="false" ht="16.5" hidden="false" customHeight="true" outlineLevel="0" collapsed="false">
      <c r="A27" s="376" t="s">
        <v>617</v>
      </c>
      <c r="B27" s="376"/>
      <c r="C27" s="376"/>
      <c r="D27" s="376"/>
      <c r="E27" s="376"/>
      <c r="F27" s="376"/>
      <c r="G27" s="377" t="n">
        <v>0</v>
      </c>
      <c r="H27" s="378" t="n">
        <v>0</v>
      </c>
      <c r="I27" s="378" t="n">
        <v>0</v>
      </c>
      <c r="J27" s="749" t="n">
        <f aca="false">(G27+H27+I27)/3</f>
        <v>0</v>
      </c>
      <c r="K27" s="750"/>
      <c r="L27" s="930" t="n">
        <f aca="false">(G27+H27+I27)/3</f>
        <v>0</v>
      </c>
      <c r="M27" s="756" t="n">
        <f aca="false">I27</f>
        <v>0</v>
      </c>
      <c r="N27" s="750" t="n">
        <v>0</v>
      </c>
      <c r="O27" s="369" t="e">
        <f aca="false">(N27/L27)-100%</f>
        <v>#DIV/0!</v>
      </c>
      <c r="P27" s="370" t="e">
        <f aca="false">(N27/M27)-100%</f>
        <v>#DIV/0!</v>
      </c>
    </row>
    <row r="28" customFormat="false" ht="16.5" hidden="false" customHeight="true" outlineLevel="0" collapsed="false">
      <c r="A28" s="376" t="s">
        <v>618</v>
      </c>
      <c r="B28" s="376"/>
      <c r="C28" s="376"/>
      <c r="D28" s="376"/>
      <c r="E28" s="376"/>
      <c r="F28" s="376"/>
      <c r="G28" s="377" t="n">
        <v>0</v>
      </c>
      <c r="H28" s="378" t="n">
        <v>0</v>
      </c>
      <c r="I28" s="378" t="n">
        <v>0</v>
      </c>
      <c r="J28" s="749" t="n">
        <f aca="false">(G28+H28+I28)/3</f>
        <v>0</v>
      </c>
      <c r="K28" s="750"/>
      <c r="L28" s="747" t="n">
        <f aca="false">(G28+H28+I28)/3</f>
        <v>0</v>
      </c>
      <c r="M28" s="756" t="n">
        <f aca="false">I28</f>
        <v>0</v>
      </c>
      <c r="N28" s="750" t="n">
        <v>0</v>
      </c>
      <c r="O28" s="369" t="e">
        <f aca="false">(N28/L28)-100%</f>
        <v>#DIV/0!</v>
      </c>
      <c r="P28" s="370" t="e">
        <f aca="false">(N28/M28)-100%</f>
        <v>#DIV/0!</v>
      </c>
    </row>
    <row r="29" customFormat="false" ht="16.5" hidden="false" customHeight="true" outlineLevel="0" collapsed="false">
      <c r="A29" s="188" t="s">
        <v>619</v>
      </c>
      <c r="B29" s="188"/>
      <c r="C29" s="188"/>
      <c r="D29" s="188"/>
      <c r="E29" s="188"/>
      <c r="F29" s="188"/>
      <c r="G29" s="381" t="n">
        <v>50</v>
      </c>
      <c r="H29" s="382" t="n">
        <v>51</v>
      </c>
      <c r="I29" s="382" t="n">
        <v>50</v>
      </c>
      <c r="J29" s="749" t="n">
        <f aca="false">(G29+H29+I29)/3</f>
        <v>50.3333333333333</v>
      </c>
      <c r="K29" s="750"/>
      <c r="L29" s="747" t="n">
        <f aca="false">(G29+H29+I29)/3</f>
        <v>50.3333333333333</v>
      </c>
      <c r="M29" s="756" t="n">
        <v>0</v>
      </c>
      <c r="N29" s="750" t="n">
        <v>67</v>
      </c>
      <c r="O29" s="369" t="n">
        <f aca="false">(N29/L29)-100%</f>
        <v>0.331125827814569</v>
      </c>
      <c r="P29" s="370" t="e">
        <f aca="false">(N29/M29)-100%</f>
        <v>#DIV/0!</v>
      </c>
    </row>
    <row r="30" customFormat="false" ht="16.5" hidden="false" customHeight="true" outlineLevel="0" collapsed="false">
      <c r="A30" s="376" t="s">
        <v>620</v>
      </c>
      <c r="B30" s="376"/>
      <c r="C30" s="376"/>
      <c r="D30" s="376"/>
      <c r="E30" s="376"/>
      <c r="F30" s="376"/>
      <c r="G30" s="377" t="n">
        <v>50</v>
      </c>
      <c r="H30" s="378" t="n">
        <v>51</v>
      </c>
      <c r="I30" s="378" t="n">
        <v>50</v>
      </c>
      <c r="J30" s="749" t="n">
        <f aca="false">(G30+H30+I30)/3</f>
        <v>50.3333333333333</v>
      </c>
      <c r="K30" s="750"/>
      <c r="L30" s="747" t="n">
        <f aca="false">(G30+H30+I30)/3</f>
        <v>50.3333333333333</v>
      </c>
      <c r="M30" s="756" t="n">
        <v>0</v>
      </c>
      <c r="N30" s="750" t="n">
        <v>0</v>
      </c>
      <c r="O30" s="369" t="n">
        <f aca="false">(N30/L30)-100%</f>
        <v>-1</v>
      </c>
      <c r="P30" s="370" t="e">
        <f aca="false">(N30/M30)-100%</f>
        <v>#DIV/0!</v>
      </c>
    </row>
    <row r="31" customFormat="false" ht="16.5" hidden="false" customHeight="true" outlineLevel="0" collapsed="false">
      <c r="A31" s="188" t="s">
        <v>621</v>
      </c>
      <c r="B31" s="188"/>
      <c r="C31" s="188"/>
      <c r="D31" s="188"/>
      <c r="E31" s="188"/>
      <c r="F31" s="188"/>
      <c r="G31" s="377" t="n">
        <v>53507</v>
      </c>
      <c r="H31" s="378" t="n">
        <v>53507</v>
      </c>
      <c r="I31" s="378" t="n">
        <v>53507</v>
      </c>
      <c r="J31" s="749"/>
      <c r="K31" s="750"/>
      <c r="L31" s="747" t="n">
        <f aca="false">(G31+H31+I31)/3</f>
        <v>53507</v>
      </c>
      <c r="M31" s="756" t="n">
        <f aca="false">I31</f>
        <v>53507</v>
      </c>
      <c r="N31" s="750" t="n">
        <v>53507</v>
      </c>
      <c r="O31" s="369" t="n">
        <f aca="false">(N31/L31)-100%</f>
        <v>0</v>
      </c>
      <c r="P31" s="370" t="n">
        <f aca="false">(N31/M31)-100%</f>
        <v>0</v>
      </c>
    </row>
    <row r="32" customFormat="false" ht="16.5" hidden="false" customHeight="true" outlineLevel="0" collapsed="false">
      <c r="A32" s="188" t="s">
        <v>622</v>
      </c>
      <c r="B32" s="188"/>
      <c r="C32" s="188"/>
      <c r="D32" s="188"/>
      <c r="E32" s="188"/>
      <c r="F32" s="188"/>
      <c r="G32" s="377" t="n">
        <v>2293</v>
      </c>
      <c r="H32" s="378" t="n">
        <v>2293</v>
      </c>
      <c r="I32" s="378" t="n">
        <v>2293</v>
      </c>
      <c r="J32" s="749"/>
      <c r="K32" s="750"/>
      <c r="L32" s="747" t="n">
        <f aca="false">(G32+H32+I32)/3</f>
        <v>2293</v>
      </c>
      <c r="M32" s="756" t="n">
        <f aca="false">I32</f>
        <v>2293</v>
      </c>
      <c r="N32" s="750" t="n">
        <v>2293</v>
      </c>
      <c r="O32" s="369" t="n">
        <f aca="false">(N32/L32)-100%</f>
        <v>0</v>
      </c>
      <c r="P32" s="370" t="n">
        <f aca="false">(N32/M32)-100%</f>
        <v>0</v>
      </c>
    </row>
    <row r="33" customFormat="false" ht="16.5" hidden="false" customHeight="true" outlineLevel="0" collapsed="false">
      <c r="A33" s="376" t="s">
        <v>623</v>
      </c>
      <c r="B33" s="376"/>
      <c r="C33" s="376"/>
      <c r="D33" s="376"/>
      <c r="E33" s="376"/>
      <c r="F33" s="376"/>
      <c r="G33" s="377" t="n">
        <v>241</v>
      </c>
      <c r="H33" s="378" t="n">
        <v>206</v>
      </c>
      <c r="I33" s="378" t="n">
        <v>179</v>
      </c>
      <c r="J33" s="749" t="n">
        <f aca="false">(G33+H33+I33)/3</f>
        <v>208.666666666667</v>
      </c>
      <c r="K33" s="750"/>
      <c r="L33" s="751" t="n">
        <f aca="false">(G33+H33+I33)/3</f>
        <v>208.666666666667</v>
      </c>
      <c r="M33" s="756" t="n">
        <f aca="false">I33</f>
        <v>179</v>
      </c>
      <c r="N33" s="750" t="n">
        <v>164</v>
      </c>
      <c r="O33" s="369" t="n">
        <f aca="false">(N33/L33)-100%</f>
        <v>-0.21405750798722</v>
      </c>
      <c r="P33" s="370" t="n">
        <f aca="false">(N33/M33)-100%</f>
        <v>-0.0837988826815642</v>
      </c>
    </row>
    <row r="34" customFormat="false" ht="16.5" hidden="false" customHeight="true" outlineLevel="0" collapsed="false">
      <c r="A34" s="376" t="s">
        <v>624</v>
      </c>
      <c r="B34" s="376"/>
      <c r="C34" s="376"/>
      <c r="D34" s="376"/>
      <c r="E34" s="376"/>
      <c r="F34" s="376"/>
      <c r="G34" s="377" t="n">
        <v>241</v>
      </c>
      <c r="H34" s="378" t="n">
        <v>206</v>
      </c>
      <c r="I34" s="378" t="n">
        <v>179</v>
      </c>
      <c r="J34" s="749" t="n">
        <f aca="false">(G34+H34+I34)/3</f>
        <v>208.666666666667</v>
      </c>
      <c r="K34" s="750"/>
      <c r="L34" s="747" t="n">
        <f aca="false">(G34+H34+I34)/3</f>
        <v>208.666666666667</v>
      </c>
      <c r="M34" s="756" t="n">
        <f aca="false">I34</f>
        <v>179</v>
      </c>
      <c r="N34" s="750" t="n">
        <v>164</v>
      </c>
      <c r="O34" s="764" t="n">
        <f aca="false">(N34/L34)-100%</f>
        <v>-0.21405750798722</v>
      </c>
      <c r="P34" s="765" t="n">
        <f aca="false">(N34/M34)-100%</f>
        <v>-0.0837988826815642</v>
      </c>
    </row>
    <row r="35" customFormat="false" ht="12.75" hidden="false" customHeight="true" outlineLevel="0" collapsed="false">
      <c r="A35" s="359" t="s">
        <v>320</v>
      </c>
      <c r="B35" s="359"/>
      <c r="C35" s="359"/>
      <c r="D35" s="359"/>
      <c r="E35" s="359"/>
      <c r="F35" s="359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R35" s="388"/>
    </row>
    <row r="36" customFormat="false" ht="20.25" hidden="false" customHeight="true" outlineLevel="0" collapsed="false">
      <c r="A36" s="389" t="s">
        <v>625</v>
      </c>
      <c r="B36" s="389"/>
      <c r="C36" s="389"/>
      <c r="D36" s="389"/>
      <c r="E36" s="389"/>
      <c r="F36" s="389"/>
      <c r="G36" s="390" t="n">
        <v>7</v>
      </c>
      <c r="H36" s="390" t="n">
        <v>7</v>
      </c>
      <c r="I36" s="390" t="n">
        <v>7</v>
      </c>
      <c r="J36" s="390" t="n">
        <f aca="false">(G36+H36+I36)/3</f>
        <v>7</v>
      </c>
      <c r="K36" s="391"/>
      <c r="L36" s="366" t="n">
        <f aca="false">(G36+H36+I36)/3</f>
        <v>7</v>
      </c>
      <c r="M36" s="391" t="n">
        <v>7</v>
      </c>
      <c r="N36" s="393" t="n">
        <v>7</v>
      </c>
      <c r="O36" s="394" t="n">
        <f aca="false">(N36/L36)-100%</f>
        <v>0</v>
      </c>
      <c r="P36" s="395" t="n">
        <f aca="false">(N36/M36)-100%</f>
        <v>0</v>
      </c>
      <c r="R36" s="388"/>
    </row>
    <row r="37" customFormat="false" ht="16.5" hidden="false" customHeight="true" outlineLevel="0" collapsed="false">
      <c r="A37" s="376" t="s">
        <v>626</v>
      </c>
      <c r="B37" s="376"/>
      <c r="C37" s="376"/>
      <c r="D37" s="376"/>
      <c r="E37" s="376"/>
      <c r="F37" s="376"/>
      <c r="G37" s="373"/>
      <c r="H37" s="373"/>
      <c r="I37" s="373"/>
      <c r="J37" s="373" t="n">
        <f aca="false">(G37+H37+I37)/3</f>
        <v>0</v>
      </c>
      <c r="K37" s="374"/>
      <c r="L37" s="375"/>
      <c r="M37" s="415"/>
      <c r="N37" s="368"/>
      <c r="O37" s="369" t="e">
        <f aca="false">(N37/L37)-100%</f>
        <v>#DIV/0!</v>
      </c>
      <c r="P37" s="370" t="e">
        <f aca="false">(N37/M37)-100%</f>
        <v>#DIV/0!</v>
      </c>
      <c r="R37" s="388"/>
    </row>
    <row r="38" customFormat="false" ht="14.25" hidden="false" customHeight="true" outlineLevel="0" collapsed="false">
      <c r="A38" s="359" t="s">
        <v>322</v>
      </c>
      <c r="B38" s="359"/>
      <c r="C38" s="359"/>
      <c r="D38" s="359"/>
      <c r="E38" s="359"/>
      <c r="F38" s="359"/>
      <c r="G38" s="396"/>
      <c r="H38" s="396"/>
      <c r="I38" s="396"/>
      <c r="J38" s="396"/>
      <c r="K38" s="396"/>
      <c r="L38" s="396"/>
      <c r="M38" s="396"/>
      <c r="N38" s="396"/>
      <c r="O38" s="396"/>
      <c r="P38" s="396"/>
    </row>
    <row r="39" customFormat="false" ht="16.5" hidden="false" customHeight="true" outlineLevel="0" collapsed="false">
      <c r="A39" s="931" t="s">
        <v>376</v>
      </c>
      <c r="B39" s="931"/>
      <c r="C39" s="931"/>
      <c r="D39" s="931"/>
      <c r="E39" s="931"/>
      <c r="F39" s="931"/>
      <c r="G39" s="398" t="n">
        <v>205000</v>
      </c>
      <c r="H39" s="399" t="n">
        <v>296834.83</v>
      </c>
      <c r="I39" s="399" t="n">
        <v>133086</v>
      </c>
      <c r="J39" s="538" t="n">
        <f aca="false">(G39+H39+I39)/3</f>
        <v>211640.276666667</v>
      </c>
      <c r="K39" s="539"/>
      <c r="L39" s="401" t="n">
        <f aca="false">(G39+H39+I39)/3</f>
        <v>211640.276666667</v>
      </c>
      <c r="M39" s="539" t="n">
        <f aca="false">'[1]2016 PREVENTIVO '!$G$13</f>
        <v>91516.8771773512</v>
      </c>
      <c r="N39" s="932" t="n">
        <v>78374</v>
      </c>
      <c r="O39" s="394" t="n">
        <f aca="false">(N39/L39)-100%</f>
        <v>-0.62968296377991</v>
      </c>
      <c r="P39" s="395" t="n">
        <f aca="false">(N39/M39)-100%</f>
        <v>-0.14361151279104</v>
      </c>
    </row>
    <row r="40" customFormat="false" ht="16.5" hidden="false" customHeight="true" outlineLevel="0" collapsed="false">
      <c r="A40" s="376" t="s">
        <v>627</v>
      </c>
      <c r="B40" s="376"/>
      <c r="C40" s="376"/>
      <c r="D40" s="376"/>
      <c r="E40" s="376"/>
      <c r="F40" s="376"/>
      <c r="G40" s="398" t="n">
        <v>82061.61</v>
      </c>
      <c r="H40" s="399" t="n">
        <v>79549.67</v>
      </c>
      <c r="I40" s="405" t="n">
        <v>83368.36</v>
      </c>
      <c r="J40" s="536" t="n">
        <f aca="false">(G40+H40+I40)/3</f>
        <v>81659.88</v>
      </c>
      <c r="K40" s="400"/>
      <c r="L40" s="401" t="n">
        <f aca="false">(G40+H40+I40)/3</f>
        <v>81659.88</v>
      </c>
      <c r="M40" s="539" t="n">
        <v>44582</v>
      </c>
      <c r="N40" s="932" t="n">
        <v>35086.2</v>
      </c>
      <c r="O40" s="369" t="n">
        <f aca="false">(N40/L40)-100%</f>
        <v>-0.57033735538186</v>
      </c>
      <c r="P40" s="370" t="n">
        <f aca="false">(N40/M40)-100%</f>
        <v>-0.212996276524158</v>
      </c>
    </row>
    <row r="41" customFormat="false" ht="29.25" hidden="false" customHeight="true" outlineLevel="0" collapsed="false">
      <c r="A41" s="188" t="s">
        <v>628</v>
      </c>
      <c r="B41" s="188"/>
      <c r="C41" s="188"/>
      <c r="D41" s="188"/>
      <c r="E41" s="188"/>
      <c r="F41" s="188"/>
      <c r="G41" s="933" t="n">
        <v>383829.42</v>
      </c>
      <c r="H41" s="934" t="n">
        <v>265534.59</v>
      </c>
      <c r="I41" s="405" t="n">
        <v>237847</v>
      </c>
      <c r="J41" s="935"/>
      <c r="K41" s="399"/>
      <c r="L41" s="401" t="n">
        <f aca="false">(G41+H41+I41)/3</f>
        <v>295737.003333333</v>
      </c>
      <c r="M41" s="539" t="n">
        <v>136450</v>
      </c>
      <c r="N41" s="932" t="n">
        <v>101212.42</v>
      </c>
      <c r="O41" s="369" t="n">
        <f aca="false">(N41/L41)-100%</f>
        <v>-0.657762069476573</v>
      </c>
      <c r="P41" s="370" t="n">
        <f aca="false">(N41/M41)-100%</f>
        <v>-0.258245364602418</v>
      </c>
      <c r="Q41" s="371"/>
    </row>
    <row r="42" customFormat="false" ht="16.5" hidden="false" customHeight="true" outlineLevel="0" collapsed="false">
      <c r="A42" s="376" t="s">
        <v>629</v>
      </c>
      <c r="B42" s="376"/>
      <c r="C42" s="376"/>
      <c r="D42" s="376"/>
      <c r="E42" s="376"/>
      <c r="F42" s="376"/>
      <c r="G42" s="936" t="n">
        <v>20326</v>
      </c>
      <c r="H42" s="937" t="n">
        <v>20326</v>
      </c>
      <c r="I42" s="937" t="n">
        <v>20326</v>
      </c>
      <c r="J42" s="938" t="n">
        <f aca="false">(G42+H42+I42)/3</f>
        <v>20326</v>
      </c>
      <c r="K42" s="939"/>
      <c r="L42" s="940" t="n">
        <f aca="false">(G42+H42+I42)/3</f>
        <v>20326</v>
      </c>
      <c r="M42" s="539" t="n">
        <v>20326</v>
      </c>
      <c r="N42" s="941" t="n">
        <v>20326</v>
      </c>
      <c r="O42" s="369" t="n">
        <f aca="false">(N42/L42)-100%</f>
        <v>0</v>
      </c>
      <c r="P42" s="370" t="n">
        <f aca="false">(N42/M42)-100%</f>
        <v>0</v>
      </c>
    </row>
    <row r="43" customFormat="false" ht="16.5" hidden="false" customHeight="true" outlineLevel="0" collapsed="false">
      <c r="A43" s="376" t="s">
        <v>630</v>
      </c>
      <c r="B43" s="376"/>
      <c r="C43" s="376"/>
      <c r="D43" s="376"/>
      <c r="E43" s="376"/>
      <c r="F43" s="376"/>
      <c r="G43" s="406" t="n">
        <v>16472915.38</v>
      </c>
      <c r="H43" s="405" t="n">
        <v>16472915.38</v>
      </c>
      <c r="I43" s="405" t="n">
        <v>21104518.31</v>
      </c>
      <c r="J43" s="536"/>
      <c r="K43" s="400"/>
      <c r="L43" s="401" t="n">
        <f aca="false">(G43+H43+I43)/3</f>
        <v>18016783.0233333</v>
      </c>
      <c r="M43" s="539" t="n">
        <v>21104518.31</v>
      </c>
      <c r="N43" s="941" t="n">
        <v>15286882.08</v>
      </c>
      <c r="O43" s="369" t="n">
        <f aca="false">(N43/L43)-100%</f>
        <v>-0.151519887862215</v>
      </c>
      <c r="P43" s="370" t="n">
        <f aca="false">(N43/M43)-100%</f>
        <v>-0.275658327972518</v>
      </c>
    </row>
    <row r="44" customFormat="false" ht="16.5" hidden="false" customHeight="true" outlineLevel="0" collapsed="false">
      <c r="A44" s="376" t="s">
        <v>631</v>
      </c>
      <c r="B44" s="376"/>
      <c r="C44" s="376"/>
      <c r="D44" s="376"/>
      <c r="E44" s="376"/>
      <c r="F44" s="376"/>
      <c r="G44" s="406" t="n">
        <v>104113</v>
      </c>
      <c r="H44" s="405" t="n">
        <v>109752.47</v>
      </c>
      <c r="I44" s="405" t="n">
        <v>120748.09</v>
      </c>
      <c r="J44" s="536"/>
      <c r="K44" s="400"/>
      <c r="L44" s="401" t="n">
        <f aca="false">(G44+H44+I44)/3</f>
        <v>111537.853333333</v>
      </c>
      <c r="M44" s="539" t="n">
        <v>61697</v>
      </c>
      <c r="N44" s="942" t="n">
        <v>55654.44</v>
      </c>
      <c r="O44" s="369" t="n">
        <f aca="false">(N44/L44)-100%</f>
        <v>-0.501026437780944</v>
      </c>
      <c r="P44" s="370" t="n">
        <f aca="false">(N44/M44)-100%</f>
        <v>-0.0979392839198016</v>
      </c>
      <c r="Q44" s="371"/>
    </row>
    <row r="45" customFormat="false" ht="16.5" hidden="false" customHeight="true" outlineLevel="0" collapsed="false">
      <c r="A45" s="376" t="s">
        <v>632</v>
      </c>
      <c r="B45" s="376"/>
      <c r="C45" s="376"/>
      <c r="D45" s="376"/>
      <c r="E45" s="376"/>
      <c r="F45" s="376"/>
      <c r="G45" s="406" t="n">
        <v>20216</v>
      </c>
      <c r="H45" s="405" t="n">
        <v>21338.54</v>
      </c>
      <c r="I45" s="405" t="n">
        <v>19102.67</v>
      </c>
      <c r="J45" s="536"/>
      <c r="K45" s="400"/>
      <c r="L45" s="401" t="n">
        <f aca="false">(G45+H45+I45)/3</f>
        <v>20219.07</v>
      </c>
      <c r="M45" s="539" t="n">
        <v>17000</v>
      </c>
      <c r="N45" s="941" t="n">
        <v>16169.86</v>
      </c>
      <c r="O45" s="369" t="n">
        <f aca="false">(N45/L45)-100%</f>
        <v>-0.200266876765351</v>
      </c>
      <c r="P45" s="370" t="n">
        <f aca="false">(N45/M45)-100%</f>
        <v>-0.0488317647058824</v>
      </c>
      <c r="Q45" s="371"/>
    </row>
    <row r="46" customFormat="false" ht="24" hidden="false" customHeight="true" outlineLevel="0" collapsed="false">
      <c r="A46" s="376" t="s">
        <v>633</v>
      </c>
      <c r="B46" s="376"/>
      <c r="C46" s="376"/>
      <c r="D46" s="376"/>
      <c r="E46" s="376"/>
      <c r="F46" s="376"/>
      <c r="G46" s="406" t="n">
        <v>105649</v>
      </c>
      <c r="H46" s="405" t="n">
        <v>94205.93</v>
      </c>
      <c r="I46" s="405" t="n">
        <v>99303.41</v>
      </c>
      <c r="J46" s="536" t="n">
        <f aca="false">(G46+H46+I46)/3</f>
        <v>99719.4466666667</v>
      </c>
      <c r="K46" s="400"/>
      <c r="L46" s="401" t="n">
        <f aca="false">(G46+H46+I46)/3</f>
        <v>99719.4466666667</v>
      </c>
      <c r="M46" s="539" t="n">
        <v>80320</v>
      </c>
      <c r="N46" s="932" t="n">
        <v>110060.64</v>
      </c>
      <c r="O46" s="369" t="n">
        <f aca="false">(N46/L46)-100%</f>
        <v>0.103702875206488</v>
      </c>
      <c r="P46" s="370" t="n">
        <f aca="false">(N46/M46)-100%</f>
        <v>0.370276892430279</v>
      </c>
    </row>
    <row r="47" customFormat="false" ht="16.5" hidden="false" customHeight="true" outlineLevel="0" collapsed="false">
      <c r="A47" s="376" t="s">
        <v>634</v>
      </c>
      <c r="B47" s="376"/>
      <c r="C47" s="376"/>
      <c r="D47" s="376"/>
      <c r="E47" s="376"/>
      <c r="F47" s="376"/>
      <c r="G47" s="406" t="n">
        <f aca="false">G39+5000+172782+1000+78000+112500</f>
        <v>574282</v>
      </c>
      <c r="H47" s="405" t="n">
        <f aca="false">H39+80000+15000</f>
        <v>391834.83</v>
      </c>
      <c r="I47" s="405" t="n">
        <v>133086</v>
      </c>
      <c r="J47" s="536" t="n">
        <f aca="false">(G47+H47+I47)/3</f>
        <v>366400.943333333</v>
      </c>
      <c r="K47" s="400"/>
      <c r="L47" s="401" t="n">
        <f aca="false">(G47+H47+I47)/3</f>
        <v>366400.943333333</v>
      </c>
      <c r="M47" s="539" t="n">
        <v>310590</v>
      </c>
      <c r="N47" s="932" t="n">
        <f aca="false">N39+41898+1768</f>
        <v>122040</v>
      </c>
      <c r="O47" s="369" t="n">
        <f aca="false">(N47/L47)-100%</f>
        <v>-0.666922254921778</v>
      </c>
      <c r="P47" s="370" t="n">
        <f aca="false">(N47/M47)-100%</f>
        <v>-0.607070414372646</v>
      </c>
    </row>
    <row r="48" customFormat="false" ht="12" hidden="false" customHeight="true" outlineLevel="0" collapsed="false">
      <c r="A48" s="359" t="s">
        <v>326</v>
      </c>
      <c r="B48" s="359"/>
      <c r="C48" s="359"/>
      <c r="D48" s="359"/>
      <c r="E48" s="359"/>
      <c r="F48" s="359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S48" s="407"/>
    </row>
    <row r="49" customFormat="false" ht="15" hidden="false" customHeight="true" outlineLevel="0" collapsed="false">
      <c r="A49" s="389" t="s">
        <v>635</v>
      </c>
      <c r="B49" s="389"/>
      <c r="C49" s="389"/>
      <c r="D49" s="389"/>
      <c r="E49" s="389"/>
      <c r="F49" s="389"/>
      <c r="G49" s="943" t="n">
        <v>65</v>
      </c>
      <c r="H49" s="943" t="n">
        <v>65</v>
      </c>
      <c r="I49" s="943" t="n">
        <v>65</v>
      </c>
      <c r="J49" s="943" t="n">
        <f aca="false">(G49+H49+I49)/3</f>
        <v>65</v>
      </c>
      <c r="K49" s="944"/>
      <c r="L49" s="411" t="n">
        <f aca="false">(G49+H49+I49)/3</f>
        <v>65</v>
      </c>
      <c r="M49" s="412" t="n">
        <v>65</v>
      </c>
      <c r="N49" s="413" t="n">
        <v>65</v>
      </c>
      <c r="O49" s="394" t="n">
        <f aca="false">(N49/L49)-100%</f>
        <v>0</v>
      </c>
      <c r="P49" s="395" t="n">
        <f aca="false">(N49/M49)-100%</f>
        <v>0</v>
      </c>
    </row>
    <row r="50" customFormat="false" ht="13.5" hidden="false" customHeight="true" outlineLevel="0" collapsed="false">
      <c r="A50" s="945"/>
      <c r="B50" s="945"/>
      <c r="C50" s="945"/>
      <c r="D50" s="945"/>
      <c r="E50" s="945"/>
      <c r="F50" s="945"/>
      <c r="G50" s="946"/>
      <c r="H50" s="946"/>
      <c r="I50" s="946"/>
      <c r="J50" s="946" t="n">
        <f aca="false">(G50+H50+I50)/3</f>
        <v>0</v>
      </c>
      <c r="K50" s="947"/>
      <c r="L50" s="421" t="n">
        <f aca="false">(G50+H50+I50)/3</f>
        <v>0</v>
      </c>
      <c r="M50" s="422"/>
      <c r="N50" s="423"/>
      <c r="O50" s="424" t="e">
        <f aca="false">(N50/L50)-100%</f>
        <v>#DIV/0!</v>
      </c>
      <c r="P50" s="425" t="e">
        <f aca="false">(N50/M50)-100%</f>
        <v>#DIV/0!</v>
      </c>
    </row>
    <row r="51" customFormat="false" ht="18.75" hidden="false" customHeight="true" outlineLevel="0" collapsed="false">
      <c r="A51" s="426"/>
      <c r="B51" s="426"/>
      <c r="C51" s="426"/>
      <c r="D51" s="426"/>
      <c r="E51" s="426"/>
      <c r="F51" s="426"/>
      <c r="G51" s="426"/>
      <c r="H51" s="426"/>
      <c r="I51" s="426"/>
      <c r="J51" s="426"/>
      <c r="K51" s="426"/>
      <c r="L51" s="426"/>
      <c r="M51" s="426"/>
      <c r="N51" s="426"/>
      <c r="O51" s="426"/>
      <c r="P51" s="426"/>
    </row>
    <row r="52" customFormat="false" ht="12.75" hidden="false" customHeight="true" outlineLevel="0" collapsed="false">
      <c r="A52" s="427" t="s">
        <v>328</v>
      </c>
      <c r="B52" s="427"/>
      <c r="C52" s="427"/>
      <c r="D52" s="427"/>
      <c r="E52" s="427"/>
      <c r="F52" s="427"/>
      <c r="G52" s="427" t="s">
        <v>329</v>
      </c>
      <c r="H52" s="427"/>
      <c r="I52" s="427"/>
      <c r="J52" s="427"/>
      <c r="K52" s="427"/>
      <c r="L52" s="427"/>
      <c r="M52" s="427"/>
      <c r="N52" s="427"/>
      <c r="O52" s="427"/>
      <c r="P52" s="427"/>
    </row>
    <row r="53" customFormat="false" ht="26.25" hidden="false" customHeight="true" outlineLevel="0" collapsed="false">
      <c r="A53" s="428" t="s">
        <v>330</v>
      </c>
      <c r="B53" s="428"/>
      <c r="C53" s="428"/>
      <c r="D53" s="429" t="s">
        <v>331</v>
      </c>
      <c r="E53" s="430" t="s">
        <v>332</v>
      </c>
      <c r="F53" s="430"/>
      <c r="G53" s="431" t="s">
        <v>333</v>
      </c>
      <c r="H53" s="431"/>
      <c r="I53" s="431"/>
      <c r="J53" s="432"/>
      <c r="K53" s="432"/>
      <c r="L53" s="429" t="s">
        <v>334</v>
      </c>
      <c r="M53" s="429"/>
      <c r="N53" s="433" t="s">
        <v>335</v>
      </c>
      <c r="O53" s="433"/>
      <c r="P53" s="433"/>
    </row>
    <row r="54" customFormat="false" ht="12.75" hidden="false" customHeight="true" outlineLevel="0" collapsed="false">
      <c r="A54" s="434" t="s">
        <v>636</v>
      </c>
      <c r="B54" s="434"/>
      <c r="C54" s="434"/>
      <c r="D54" s="435" t="s">
        <v>421</v>
      </c>
      <c r="E54" s="948" t="n">
        <v>20</v>
      </c>
      <c r="F54" s="948"/>
      <c r="G54" s="434"/>
      <c r="H54" s="434"/>
      <c r="I54" s="434"/>
      <c r="J54" s="434"/>
      <c r="K54" s="434"/>
      <c r="L54" s="435"/>
      <c r="M54" s="435"/>
      <c r="N54" s="437"/>
      <c r="O54" s="437"/>
      <c r="P54" s="437"/>
    </row>
    <row r="55" customFormat="false" ht="12.75" hidden="false" customHeight="true" outlineLevel="0" collapsed="false">
      <c r="A55" s="434" t="s">
        <v>419</v>
      </c>
      <c r="B55" s="434"/>
      <c r="C55" s="434"/>
      <c r="D55" s="435" t="s">
        <v>339</v>
      </c>
      <c r="E55" s="948" t="n">
        <v>30</v>
      </c>
      <c r="F55" s="948"/>
      <c r="G55" s="434"/>
      <c r="H55" s="434"/>
      <c r="I55" s="434"/>
      <c r="J55" s="434"/>
      <c r="K55" s="434"/>
      <c r="L55" s="435"/>
      <c r="M55" s="435"/>
      <c r="N55" s="437"/>
      <c r="O55" s="437"/>
      <c r="P55" s="437"/>
    </row>
    <row r="56" customFormat="false" ht="12.75" hidden="false" customHeight="true" outlineLevel="0" collapsed="false">
      <c r="A56" s="434" t="s">
        <v>487</v>
      </c>
      <c r="B56" s="434"/>
      <c r="C56" s="434"/>
      <c r="D56" s="435" t="s">
        <v>421</v>
      </c>
      <c r="E56" s="948" t="n">
        <v>15</v>
      </c>
      <c r="F56" s="948"/>
      <c r="G56" s="434"/>
      <c r="H56" s="434"/>
      <c r="I56" s="434"/>
      <c r="J56" s="434"/>
      <c r="K56" s="434"/>
      <c r="L56" s="435"/>
      <c r="M56" s="435"/>
      <c r="N56" s="437"/>
      <c r="O56" s="437"/>
      <c r="P56" s="437"/>
    </row>
    <row r="57" customFormat="false" ht="12.75" hidden="false" customHeight="true" outlineLevel="0" collapsed="false">
      <c r="A57" s="434" t="s">
        <v>637</v>
      </c>
      <c r="B57" s="434"/>
      <c r="C57" s="434"/>
      <c r="D57" s="435" t="s">
        <v>421</v>
      </c>
      <c r="E57" s="948" t="n">
        <v>20</v>
      </c>
      <c r="F57" s="948"/>
      <c r="G57" s="770"/>
      <c r="H57" s="771"/>
      <c r="I57" s="771"/>
      <c r="J57" s="771"/>
      <c r="K57" s="772"/>
      <c r="L57" s="773"/>
      <c r="M57" s="772"/>
      <c r="N57" s="773"/>
      <c r="O57" s="771"/>
      <c r="P57" s="546"/>
    </row>
    <row r="58" customFormat="false" ht="12.75" hidden="false" customHeight="true" outlineLevel="0" collapsed="false">
      <c r="A58" s="434" t="s">
        <v>338</v>
      </c>
      <c r="B58" s="434"/>
      <c r="C58" s="434"/>
      <c r="D58" s="435" t="s">
        <v>339</v>
      </c>
      <c r="E58" s="949" t="n">
        <v>0</v>
      </c>
      <c r="F58" s="949"/>
      <c r="G58" s="770"/>
      <c r="H58" s="771"/>
      <c r="I58" s="771"/>
      <c r="J58" s="771"/>
      <c r="K58" s="772"/>
      <c r="L58" s="773"/>
      <c r="M58" s="772"/>
      <c r="N58" s="773"/>
      <c r="O58" s="771"/>
      <c r="P58" s="546"/>
    </row>
    <row r="59" customFormat="false" ht="12.75" hidden="false" customHeight="true" outlineLevel="0" collapsed="false">
      <c r="A59" s="434"/>
      <c r="B59" s="434"/>
      <c r="C59" s="434"/>
      <c r="D59" s="435"/>
      <c r="E59" s="948"/>
      <c r="F59" s="948"/>
      <c r="G59" s="434"/>
      <c r="H59" s="434"/>
      <c r="I59" s="434"/>
      <c r="J59" s="434"/>
      <c r="K59" s="434"/>
      <c r="L59" s="435"/>
      <c r="M59" s="435"/>
      <c r="N59" s="437"/>
      <c r="O59" s="437"/>
      <c r="P59" s="437"/>
    </row>
    <row r="60" customFormat="false" ht="13.5" hidden="false" customHeight="true" outlineLevel="0" collapsed="false">
      <c r="A60" s="440"/>
      <c r="B60" s="440"/>
      <c r="C60" s="440"/>
      <c r="D60" s="441"/>
      <c r="E60" s="950"/>
      <c r="F60" s="950"/>
      <c r="G60" s="440"/>
      <c r="H60" s="440"/>
      <c r="I60" s="440"/>
      <c r="J60" s="440"/>
      <c r="K60" s="440"/>
      <c r="L60" s="441"/>
      <c r="M60" s="441"/>
      <c r="N60" s="443"/>
      <c r="O60" s="443"/>
      <c r="P60" s="443"/>
    </row>
    <row r="61" customFormat="false" ht="12.75" hidden="false" customHeight="true" outlineLevel="0" collapsed="false">
      <c r="A61" s="444"/>
      <c r="B61" s="445"/>
      <c r="C61" s="445"/>
      <c r="D61" s="445"/>
      <c r="E61" s="445"/>
      <c r="F61" s="445" t="n">
        <f aca="false">SUM(E54:F60)</f>
        <v>85</v>
      </c>
      <c r="G61" s="445"/>
      <c r="H61" s="445"/>
      <c r="I61" s="445"/>
      <c r="J61" s="445"/>
      <c r="K61" s="445"/>
      <c r="L61" s="445"/>
      <c r="M61" s="445"/>
      <c r="N61" s="445"/>
      <c r="O61" s="445"/>
      <c r="P61" s="446"/>
      <c r="Q61" s="180"/>
    </row>
    <row r="62" customFormat="false" ht="15" hidden="true" customHeight="false" outlineLevel="0" collapsed="false">
      <c r="A62" s="444"/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445"/>
      <c r="M62" s="445"/>
      <c r="N62" s="445"/>
      <c r="O62" s="447"/>
      <c r="P62" s="448"/>
      <c r="Q62" s="180"/>
    </row>
    <row r="63" customFormat="false" ht="12.75" hidden="false" customHeight="true" outlineLevel="0" collapsed="false">
      <c r="A63" s="449" t="s">
        <v>340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450" t="s">
        <v>341</v>
      </c>
      <c r="M63" s="451" t="s">
        <v>342</v>
      </c>
      <c r="N63" s="452" t="s">
        <v>343</v>
      </c>
      <c r="O63" s="453" t="s">
        <v>344</v>
      </c>
      <c r="P63" s="454" t="s">
        <v>488</v>
      </c>
      <c r="Q63" s="180"/>
    </row>
    <row r="64" customFormat="false" ht="16.5" hidden="false" customHeight="true" outlineLevel="0" collapsed="false">
      <c r="A64" s="449"/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450"/>
      <c r="M64" s="451"/>
      <c r="N64" s="452"/>
      <c r="O64" s="453"/>
      <c r="P64" s="454"/>
      <c r="Q64" s="180"/>
    </row>
    <row r="65" customFormat="false" ht="16.5" hidden="false" customHeight="true" outlineLevel="0" collapsed="false">
      <c r="A65" s="455" t="s">
        <v>345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456"/>
      <c r="M65" s="456"/>
      <c r="N65" s="457"/>
      <c r="O65" s="456"/>
      <c r="P65" s="458"/>
      <c r="Q65" s="180"/>
    </row>
    <row r="66" customFormat="false" ht="28.5" hidden="false" customHeight="true" outlineLevel="0" collapsed="false">
      <c r="A66" s="460" t="s">
        <v>638</v>
      </c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461" t="n">
        <f aca="false">L25/L26</f>
        <v>0.0930232558139535</v>
      </c>
      <c r="M66" s="462" t="n">
        <f aca="false">M25/M26</f>
        <v>0.0930232558139535</v>
      </c>
      <c r="N66" s="463" t="n">
        <f aca="false">N25/N26</f>
        <v>0.10126582278481</v>
      </c>
      <c r="O66" s="467" t="n">
        <f aca="false">N66-M66</f>
        <v>0.00824256697085664</v>
      </c>
      <c r="P66" s="464"/>
      <c r="Q66" s="180"/>
      <c r="R66" s="371"/>
      <c r="S66" s="371"/>
    </row>
    <row r="67" customFormat="false" ht="24.75" hidden="true" customHeight="true" outlineLevel="0" collapsed="false">
      <c r="A67" s="951" t="s">
        <v>639</v>
      </c>
      <c r="B67" s="951"/>
      <c r="C67" s="951"/>
      <c r="D67" s="951"/>
      <c r="E67" s="951"/>
      <c r="F67" s="951"/>
      <c r="G67" s="951"/>
      <c r="H67" s="951"/>
      <c r="I67" s="951"/>
      <c r="J67" s="900"/>
      <c r="K67" s="901"/>
      <c r="L67" s="467" t="e">
        <f aca="false">L27/L28</f>
        <v>#DIV/0!</v>
      </c>
      <c r="M67" s="468" t="e">
        <f aca="false">M27/M28</f>
        <v>#DIV/0!</v>
      </c>
      <c r="N67" s="463" t="e">
        <f aca="false">N27/N28</f>
        <v>#DIV/0!</v>
      </c>
      <c r="O67" s="467" t="e">
        <f aca="false">N67-M67</f>
        <v>#DIV/0!</v>
      </c>
      <c r="P67" s="464"/>
      <c r="Q67" s="180"/>
    </row>
    <row r="68" customFormat="false" ht="24.75" hidden="false" customHeight="true" outlineLevel="0" collapsed="false">
      <c r="A68" s="951" t="s">
        <v>640</v>
      </c>
      <c r="B68" s="951"/>
      <c r="C68" s="951"/>
      <c r="D68" s="951"/>
      <c r="E68" s="951"/>
      <c r="F68" s="951"/>
      <c r="G68" s="951"/>
      <c r="H68" s="951"/>
      <c r="I68" s="951"/>
      <c r="J68" s="951"/>
      <c r="K68" s="951"/>
      <c r="L68" s="467" t="n">
        <f aca="false">L29/L30</f>
        <v>1</v>
      </c>
      <c r="M68" s="554" t="n">
        <v>0</v>
      </c>
      <c r="N68" s="463" t="n">
        <v>0</v>
      </c>
      <c r="O68" s="467" t="n">
        <f aca="false">N68-M68</f>
        <v>0</v>
      </c>
      <c r="P68" s="464"/>
      <c r="Q68" s="180"/>
    </row>
    <row r="69" customFormat="false" ht="24.75" hidden="false" customHeight="true" outlineLevel="0" collapsed="false">
      <c r="A69" s="951" t="s">
        <v>641</v>
      </c>
      <c r="B69" s="951"/>
      <c r="C69" s="951"/>
      <c r="D69" s="951"/>
      <c r="E69" s="951"/>
      <c r="F69" s="951"/>
      <c r="G69" s="951"/>
      <c r="H69" s="951"/>
      <c r="I69" s="951"/>
      <c r="J69" s="951"/>
      <c r="K69" s="951"/>
      <c r="L69" s="467" t="n">
        <f aca="false">L33/L34</f>
        <v>1</v>
      </c>
      <c r="M69" s="554" t="n">
        <f aca="false">M33/M34</f>
        <v>1</v>
      </c>
      <c r="N69" s="463" t="n">
        <f aca="false">N33/N34</f>
        <v>1</v>
      </c>
      <c r="O69" s="467" t="n">
        <f aca="false">N69-M69</f>
        <v>0</v>
      </c>
      <c r="P69" s="464"/>
      <c r="Q69" s="180"/>
    </row>
    <row r="70" customFormat="false" ht="24.75" hidden="true" customHeight="true" outlineLevel="0" collapsed="false">
      <c r="A70" s="952"/>
      <c r="B70" s="952"/>
      <c r="C70" s="952"/>
      <c r="D70" s="952"/>
      <c r="E70" s="952"/>
      <c r="F70" s="952"/>
      <c r="G70" s="952"/>
      <c r="H70" s="952"/>
      <c r="I70" s="952"/>
      <c r="J70" s="470"/>
      <c r="K70" s="470"/>
      <c r="L70" s="953"/>
      <c r="M70" s="954"/>
      <c r="N70" s="955"/>
      <c r="O70" s="953"/>
      <c r="P70" s="956"/>
      <c r="Q70" s="180"/>
    </row>
    <row r="71" customFormat="false" ht="15" hidden="false" customHeight="true" outlineLevel="0" collapsed="false">
      <c r="A71" s="455" t="s">
        <v>350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779"/>
      <c r="M71" s="564"/>
      <c r="N71" s="457"/>
      <c r="O71" s="456"/>
      <c r="P71" s="565"/>
      <c r="Q71" s="180"/>
    </row>
    <row r="72" customFormat="false" ht="24" hidden="false" customHeight="true" outlineLevel="0" collapsed="false">
      <c r="A72" s="489" t="s">
        <v>642</v>
      </c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506" t="n">
        <f aca="false">L36</f>
        <v>7</v>
      </c>
      <c r="M72" s="957" t="n">
        <f aca="false">M36</f>
        <v>7</v>
      </c>
      <c r="N72" s="563" t="n">
        <f aca="false">N36</f>
        <v>7</v>
      </c>
      <c r="O72" s="506" t="n">
        <f aca="false">N72-M72</f>
        <v>0</v>
      </c>
      <c r="P72" s="464"/>
      <c r="Q72" s="180"/>
    </row>
    <row r="73" customFormat="false" ht="21" hidden="false" customHeight="true" outlineLevel="0" collapsed="false">
      <c r="A73" s="469" t="s">
        <v>626</v>
      </c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506" t="n">
        <f aca="false">L37</f>
        <v>0</v>
      </c>
      <c r="M73" s="958" t="n">
        <f aca="false">M37</f>
        <v>0</v>
      </c>
      <c r="N73" s="563" t="n">
        <f aca="false">N37</f>
        <v>0</v>
      </c>
      <c r="O73" s="506" t="n">
        <f aca="false">N73-M73</f>
        <v>0</v>
      </c>
      <c r="P73" s="464"/>
      <c r="Q73" s="180"/>
    </row>
    <row r="74" customFormat="false" ht="15" hidden="false" customHeight="true" outlineLevel="0" collapsed="false">
      <c r="A74" s="455" t="s">
        <v>352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784"/>
      <c r="M74" s="567"/>
      <c r="N74" s="457"/>
      <c r="O74" s="456"/>
      <c r="P74" s="568"/>
      <c r="Q74" s="180"/>
    </row>
    <row r="75" customFormat="false" ht="23.25" hidden="false" customHeight="true" outlineLevel="0" collapsed="false">
      <c r="A75" s="959" t="s">
        <v>643</v>
      </c>
      <c r="B75" s="959"/>
      <c r="C75" s="959"/>
      <c r="D75" s="959"/>
      <c r="E75" s="959"/>
      <c r="F75" s="959"/>
      <c r="G75" s="959"/>
      <c r="H75" s="959"/>
      <c r="I75" s="959"/>
      <c r="J75" s="959"/>
      <c r="K75" s="959"/>
      <c r="L75" s="490" t="n">
        <f aca="false">L39/L24</f>
        <v>33.1032758081335</v>
      </c>
      <c r="M75" s="960" t="n">
        <f aca="false">M39/M24</f>
        <v>14.4439515747082</v>
      </c>
      <c r="N75" s="492" t="n">
        <f aca="false">N39/N24</f>
        <v>12.5498799039231</v>
      </c>
      <c r="O75" s="490" t="n">
        <f aca="false">N75-M75</f>
        <v>-1.89407167078508</v>
      </c>
      <c r="P75" s="493"/>
      <c r="Q75" s="180"/>
    </row>
    <row r="76" customFormat="false" ht="23.25" hidden="false" customHeight="true" outlineLevel="0" collapsed="false">
      <c r="A76" s="469" t="s">
        <v>644</v>
      </c>
      <c r="B76" s="469"/>
      <c r="C76" s="469"/>
      <c r="D76" s="469"/>
      <c r="E76" s="469"/>
      <c r="F76" s="469"/>
      <c r="G76" s="469"/>
      <c r="H76" s="469"/>
      <c r="I76" s="469"/>
      <c r="J76" s="495"/>
      <c r="K76" s="495"/>
      <c r="L76" s="787" t="n">
        <f aca="false">L40/L42</f>
        <v>4.0175086096625</v>
      </c>
      <c r="M76" s="961" t="n">
        <f aca="false">M40/M42</f>
        <v>2.19334842074191</v>
      </c>
      <c r="N76" s="962" t="n">
        <f aca="false">N40/N42</f>
        <v>1.72617337400374</v>
      </c>
      <c r="O76" s="787" t="n">
        <f aca="false">N76-M76</f>
        <v>-0.467175046738168</v>
      </c>
      <c r="P76" s="791"/>
      <c r="Q76" s="180"/>
    </row>
    <row r="77" customFormat="false" ht="23.25" hidden="false" customHeight="true" outlineLevel="0" collapsed="false">
      <c r="A77" s="494" t="s">
        <v>645</v>
      </c>
      <c r="B77" s="494"/>
      <c r="C77" s="494"/>
      <c r="D77" s="494"/>
      <c r="E77" s="494"/>
      <c r="F77" s="494"/>
      <c r="G77" s="494"/>
      <c r="H77" s="494"/>
      <c r="I77" s="494"/>
      <c r="J77" s="495"/>
      <c r="K77" s="495"/>
      <c r="L77" s="963" t="n">
        <f aca="false">L44/L31</f>
        <v>2.08454694401356</v>
      </c>
      <c r="M77" s="964" t="n">
        <f aca="false">M44/M31</f>
        <v>1.15306408507298</v>
      </c>
      <c r="N77" s="962" t="n">
        <f aca="false">N44/N31</f>
        <v>1.04013381426729</v>
      </c>
      <c r="O77" s="787" t="n">
        <f aca="false">N77-M77</f>
        <v>-0.112930270805689</v>
      </c>
      <c r="P77" s="791"/>
      <c r="Q77" s="180"/>
    </row>
    <row r="78" customFormat="false" ht="23.25" hidden="false" customHeight="true" outlineLevel="0" collapsed="false">
      <c r="A78" s="717" t="s">
        <v>646</v>
      </c>
      <c r="B78" s="717"/>
      <c r="C78" s="717"/>
      <c r="D78" s="717"/>
      <c r="E78" s="717"/>
      <c r="F78" s="717"/>
      <c r="G78" s="717"/>
      <c r="H78" s="717"/>
      <c r="I78" s="717"/>
      <c r="J78" s="700"/>
      <c r="K78" s="700"/>
      <c r="L78" s="965" t="n">
        <f aca="false">L45/L32</f>
        <v>8.81773658962058</v>
      </c>
      <c r="M78" s="961" t="n">
        <f aca="false">M45/M32</f>
        <v>7.41386829481029</v>
      </c>
      <c r="N78" s="962" t="n">
        <f aca="false">N45/N32</f>
        <v>7.05183602267772</v>
      </c>
      <c r="O78" s="787" t="n">
        <f aca="false">N78-M78</f>
        <v>-0.362032272132577</v>
      </c>
      <c r="P78" s="791"/>
      <c r="Q78" s="180"/>
    </row>
    <row r="79" customFormat="false" ht="23.25" hidden="false" customHeight="true" outlineLevel="0" collapsed="false">
      <c r="A79" s="966" t="s">
        <v>647</v>
      </c>
      <c r="B79" s="966"/>
      <c r="C79" s="966"/>
      <c r="D79" s="966"/>
      <c r="E79" s="966"/>
      <c r="F79" s="966"/>
      <c r="G79" s="966"/>
      <c r="H79" s="966"/>
      <c r="I79" s="966"/>
      <c r="J79" s="495"/>
      <c r="K79" s="495"/>
      <c r="L79" s="787" t="n">
        <f aca="false">L39/L42</f>
        <v>10.4122934500968</v>
      </c>
      <c r="M79" s="961" t="n">
        <f aca="false">M39/M42</f>
        <v>4.50245386093433</v>
      </c>
      <c r="N79" s="962" t="n">
        <f aca="false">N39/N42</f>
        <v>3.85584965069369</v>
      </c>
      <c r="O79" s="787" t="n">
        <f aca="false">N79-M79</f>
        <v>-0.64660421024064</v>
      </c>
      <c r="P79" s="791"/>
      <c r="Q79" s="180"/>
    </row>
    <row r="80" customFormat="false" ht="23.25" hidden="false" customHeight="true" outlineLevel="0" collapsed="false">
      <c r="A80" s="967" t="s">
        <v>648</v>
      </c>
      <c r="B80" s="967"/>
      <c r="C80" s="967"/>
      <c r="D80" s="967"/>
      <c r="E80" s="967"/>
      <c r="F80" s="967"/>
      <c r="G80" s="967"/>
      <c r="H80" s="967"/>
      <c r="I80" s="967"/>
      <c r="J80" s="495"/>
      <c r="K80" s="495"/>
      <c r="L80" s="787" t="n">
        <f aca="false">L46/L42</f>
        <v>4.90600446062514</v>
      </c>
      <c r="M80" s="961" t="n">
        <f aca="false">M46/M42</f>
        <v>3.95158909770737</v>
      </c>
      <c r="N80" s="962" t="n">
        <f aca="false">N46/N42</f>
        <v>5.41477122896782</v>
      </c>
      <c r="O80" s="787" t="n">
        <f aca="false">N80-M80</f>
        <v>1.46318213126045</v>
      </c>
      <c r="P80" s="791"/>
      <c r="Q80" s="180"/>
    </row>
    <row r="81" customFormat="false" ht="23.25" hidden="false" customHeight="true" outlineLevel="0" collapsed="false">
      <c r="A81" s="968" t="s">
        <v>649</v>
      </c>
      <c r="B81" s="968"/>
      <c r="C81" s="968"/>
      <c r="D81" s="968"/>
      <c r="E81" s="968"/>
      <c r="F81" s="968"/>
      <c r="G81" s="968"/>
      <c r="H81" s="968"/>
      <c r="I81" s="968"/>
      <c r="J81" s="968"/>
      <c r="K81" s="968"/>
      <c r="L81" s="969" t="n">
        <f aca="false">L41/L47</f>
        <v>0.807140398282999</v>
      </c>
      <c r="M81" s="970" t="n">
        <f aca="false">M40/M47</f>
        <v>0.143539714736469</v>
      </c>
      <c r="N81" s="971" t="n">
        <f aca="false">N40/N47</f>
        <v>0.287497541789577</v>
      </c>
      <c r="O81" s="972" t="n">
        <f aca="false">N81-M81</f>
        <v>0.143957827053108</v>
      </c>
      <c r="P81" s="973"/>
    </row>
    <row r="82" customFormat="false" ht="14.25" hidden="false" customHeight="true" outlineLevel="0" collapsed="false">
      <c r="A82" s="507" t="s">
        <v>356</v>
      </c>
      <c r="B82" s="507"/>
      <c r="C82" s="507"/>
      <c r="D82" s="507"/>
      <c r="E82" s="507"/>
      <c r="F82" s="507"/>
      <c r="G82" s="507"/>
      <c r="H82" s="507"/>
      <c r="I82" s="507"/>
      <c r="J82" s="507"/>
      <c r="K82" s="507"/>
      <c r="L82" s="784"/>
      <c r="M82" s="564"/>
      <c r="N82" s="572"/>
      <c r="O82" s="573"/>
      <c r="P82" s="574"/>
      <c r="Q82" s="180"/>
    </row>
    <row r="83" customFormat="false" ht="24.75" hidden="false" customHeight="true" outlineLevel="0" collapsed="false">
      <c r="A83" s="795" t="s">
        <v>650</v>
      </c>
      <c r="B83" s="795"/>
      <c r="C83" s="795"/>
      <c r="D83" s="795"/>
      <c r="E83" s="795"/>
      <c r="F83" s="795"/>
      <c r="G83" s="795"/>
      <c r="H83" s="795"/>
      <c r="I83" s="795"/>
      <c r="J83" s="795"/>
      <c r="K83" s="795"/>
      <c r="L83" s="841" t="n">
        <f aca="false">L25/L49</f>
        <v>0.246153846153846</v>
      </c>
      <c r="M83" s="974" t="n">
        <f aca="false">M25/M49</f>
        <v>0.246153846153846</v>
      </c>
      <c r="N83" s="975" t="n">
        <f aca="false">N25/N49</f>
        <v>0.246153846153846</v>
      </c>
      <c r="O83" s="841" t="n">
        <f aca="false">N83-M83</f>
        <v>0</v>
      </c>
      <c r="P83" s="976"/>
      <c r="Q83" s="180"/>
    </row>
    <row r="84" customFormat="false" ht="19.5" hidden="false" customHeight="true" outlineLevel="0" collapsed="false">
      <c r="A84" s="349" t="s">
        <v>358</v>
      </c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  <c r="Q84" s="180"/>
    </row>
    <row r="85" customFormat="false" ht="36" hidden="false" customHeight="true" outlineLevel="0" collapsed="false">
      <c r="A85" s="517" t="s">
        <v>611</v>
      </c>
      <c r="B85" s="517"/>
      <c r="C85" s="517"/>
      <c r="D85" s="517"/>
      <c r="E85" s="517"/>
      <c r="F85" s="517"/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180"/>
    </row>
    <row r="86" customFormat="false" ht="44.25" hidden="false" customHeight="true" outlineLevel="0" collapsed="false">
      <c r="A86" s="517"/>
      <c r="B86" s="517"/>
      <c r="C86" s="517"/>
      <c r="D86" s="517"/>
      <c r="E86" s="517"/>
      <c r="F86" s="517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180"/>
      <c r="R86" s="518"/>
    </row>
    <row r="87" customFormat="false" ht="21" hidden="true" customHeight="true" outlineLevel="0" collapsed="false">
      <c r="A87" s="519"/>
      <c r="B87" s="520"/>
      <c r="C87" s="520"/>
      <c r="D87" s="520"/>
      <c r="E87" s="520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1"/>
    </row>
  </sheetData>
  <mergeCells count="11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A58:C58"/>
    <mergeCell ref="E58:F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K66"/>
    <mergeCell ref="A67:I67"/>
    <mergeCell ref="A68:K68"/>
    <mergeCell ref="A69:K69"/>
    <mergeCell ref="A70:I70"/>
    <mergeCell ref="J70:K70"/>
    <mergeCell ref="A71:K71"/>
    <mergeCell ref="A72:K72"/>
    <mergeCell ref="A73:K73"/>
    <mergeCell ref="A74:K74"/>
    <mergeCell ref="A75:K75"/>
    <mergeCell ref="A76:I76"/>
    <mergeCell ref="A77:I77"/>
    <mergeCell ref="A78:I78"/>
    <mergeCell ref="A79:I79"/>
    <mergeCell ref="A80:I80"/>
    <mergeCell ref="A81:K81"/>
    <mergeCell ref="A82:K82"/>
    <mergeCell ref="A83:K83"/>
    <mergeCell ref="A84:P84"/>
    <mergeCell ref="A85:P86"/>
  </mergeCells>
  <printOptions headings="false" gridLines="false" gridLinesSet="true" horizontalCentered="true" verticalCentered="false"/>
  <pageMargins left="0.196527777777778" right="0" top="0.35" bottom="0.560416666666667" header="0.179861111111111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4" man="true" max="16383" min="0"/>
    <brk id="70" man="true" max="16383" min="0"/>
    <brk id="86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75" workbookViewId="0">
      <selection pane="topLeft" activeCell="R69" activeCellId="0" sqref="R6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true" hidden="false" outlineLevel="0" max="8" min="7" style="174" width="13.14"/>
    <col collapsed="false" customWidth="true" hidden="false" outlineLevel="0" max="9" min="9" style="174" width="12.99"/>
    <col collapsed="false" customWidth="true" hidden="true" outlineLevel="0" max="11" min="10" style="174" width="0.28"/>
    <col collapsed="false" customWidth="true" hidden="false" outlineLevel="0" max="12" min="12" style="174" width="13.85"/>
    <col collapsed="false" customWidth="true" hidden="false" outlineLevel="0" max="13" min="13" style="174" width="14.14"/>
    <col collapsed="false" customWidth="true" hidden="false" outlineLevel="0" max="14" min="14" style="174" width="15.56"/>
    <col collapsed="false" customWidth="true" hidden="false" outlineLevel="0" max="15" min="15" style="174" width="11.42"/>
    <col collapsed="false" customWidth="true" hidden="false" outlineLevel="0" max="16" min="16" style="174" width="10.99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651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652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53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10.5" hidden="false" customHeight="true" outlineLevel="0" collapsed="false">
      <c r="A12" s="346" t="s">
        <v>653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0.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0.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10.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10.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29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298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362" t="n">
        <f aca="false">Caratteristiche!K5</f>
        <v>6336</v>
      </c>
      <c r="J24" s="364" t="n">
        <f aca="false">(G24+H24+I24)/3</f>
        <v>6393.33333333333</v>
      </c>
      <c r="K24" s="365"/>
      <c r="L24" s="928" t="n">
        <f aca="false">(G24+H24+I24)/3</f>
        <v>6393.33333333333</v>
      </c>
      <c r="M24" s="750" t="n">
        <f aca="false">I24</f>
        <v>6336</v>
      </c>
      <c r="N24" s="929" t="n">
        <v>6245</v>
      </c>
      <c r="O24" s="369" t="n">
        <f aca="false">(N24/L24)-100%</f>
        <v>-0.0232012513034411</v>
      </c>
      <c r="P24" s="370" t="n">
        <f aca="false">(N24/M24)-100%</f>
        <v>-0.0143623737373737</v>
      </c>
      <c r="Q24" s="371"/>
    </row>
    <row r="25" customFormat="false" ht="14.25" hidden="false" customHeight="true" outlineLevel="0" collapsed="false">
      <c r="A25" s="376" t="s">
        <v>654</v>
      </c>
      <c r="B25" s="376"/>
      <c r="C25" s="376"/>
      <c r="D25" s="376"/>
      <c r="E25" s="376"/>
      <c r="F25" s="376"/>
      <c r="G25" s="381" t="n">
        <v>380</v>
      </c>
      <c r="H25" s="382" t="n">
        <v>380</v>
      </c>
      <c r="I25" s="382" t="n">
        <v>431</v>
      </c>
      <c r="J25" s="749" t="e">
        <f aca="false">(#REF!+G25+H25)/3</f>
        <v>#VALUE!</v>
      </c>
      <c r="K25" s="750"/>
      <c r="L25" s="634" t="n">
        <f aca="false">(G25+H25+I25)/3</f>
        <v>397</v>
      </c>
      <c r="M25" s="750" t="n">
        <v>450</v>
      </c>
      <c r="N25" s="750" t="n">
        <v>478</v>
      </c>
      <c r="O25" s="369" t="n">
        <f aca="false">(N25/L25)-100%</f>
        <v>0.204030226700252</v>
      </c>
      <c r="P25" s="370" t="n">
        <f aca="false">(N25/M25)-100%</f>
        <v>0.0622222222222222</v>
      </c>
    </row>
    <row r="26" customFormat="false" ht="14.25" hidden="false" customHeight="true" outlineLevel="0" collapsed="false">
      <c r="A26" s="376" t="s">
        <v>655</v>
      </c>
      <c r="B26" s="376"/>
      <c r="C26" s="376"/>
      <c r="D26" s="376"/>
      <c r="E26" s="376"/>
      <c r="F26" s="376"/>
      <c r="G26" s="377" t="n">
        <v>4954</v>
      </c>
      <c r="H26" s="378" t="n">
        <v>5098</v>
      </c>
      <c r="I26" s="378" t="n">
        <v>6067</v>
      </c>
      <c r="J26" s="749" t="e">
        <f aca="false">(#REF!+G26+H26)/3</f>
        <v>#VALUE!</v>
      </c>
      <c r="K26" s="750"/>
      <c r="L26" s="634" t="n">
        <f aca="false">(G26+H26+I26)/3</f>
        <v>5373</v>
      </c>
      <c r="M26" s="750" t="n">
        <v>6000</v>
      </c>
      <c r="N26" s="750" t="n">
        <v>6108</v>
      </c>
      <c r="O26" s="384" t="n">
        <f aca="false">(N26/L26)-100%</f>
        <v>0.13679508654383</v>
      </c>
      <c r="P26" s="383" t="n">
        <f aca="false">(N26/M26)-100%</f>
        <v>0.018</v>
      </c>
    </row>
    <row r="27" customFormat="false" ht="12.75" hidden="false" customHeight="true" outlineLevel="0" collapsed="false">
      <c r="A27" s="376" t="s">
        <v>656</v>
      </c>
      <c r="B27" s="376"/>
      <c r="C27" s="376"/>
      <c r="D27" s="376"/>
      <c r="E27" s="376"/>
      <c r="F27" s="376"/>
      <c r="G27" s="977" t="n">
        <v>12</v>
      </c>
      <c r="H27" s="978" t="n">
        <v>12</v>
      </c>
      <c r="I27" s="978" t="n">
        <v>12</v>
      </c>
      <c r="J27" s="373" t="e">
        <f aca="false">(#REF!+G27+H27)/3</f>
        <v>#VALUE!</v>
      </c>
      <c r="K27" s="374"/>
      <c r="L27" s="634" t="n">
        <f aca="false">(G27+H27+I27)/3</f>
        <v>12</v>
      </c>
      <c r="M27" s="750" t="n">
        <f aca="false">H27</f>
        <v>12</v>
      </c>
      <c r="N27" s="750" t="n">
        <v>12</v>
      </c>
      <c r="O27" s="979" t="n">
        <f aca="false">(N27/L27)-100%</f>
        <v>0</v>
      </c>
      <c r="P27" s="370" t="n">
        <f aca="false">(N27/M27)-100%</f>
        <v>0</v>
      </c>
    </row>
    <row r="28" customFormat="false" ht="12" hidden="false" customHeight="true" outlineLevel="0" collapsed="false">
      <c r="A28" s="376" t="s">
        <v>657</v>
      </c>
      <c r="B28" s="376"/>
      <c r="C28" s="376"/>
      <c r="D28" s="376"/>
      <c r="E28" s="376"/>
      <c r="F28" s="376"/>
      <c r="G28" s="377" t="n">
        <v>13935</v>
      </c>
      <c r="H28" s="378" t="n">
        <v>14346</v>
      </c>
      <c r="I28" s="378" t="n">
        <v>14865</v>
      </c>
      <c r="J28" s="749" t="e">
        <f aca="false">(#REF!+G28+H28)/3</f>
        <v>#VALUE!</v>
      </c>
      <c r="K28" s="750"/>
      <c r="L28" s="634" t="n">
        <f aca="false">(G28+H28+I28)/3</f>
        <v>14382</v>
      </c>
      <c r="M28" s="750" t="n">
        <v>15500</v>
      </c>
      <c r="N28" s="750" t="n">
        <v>16146</v>
      </c>
      <c r="O28" s="369" t="n">
        <f aca="false">(N28/L28)-100%</f>
        <v>0.122653316645807</v>
      </c>
      <c r="P28" s="370" t="n">
        <f aca="false">(N28/M28)-100%</f>
        <v>0.0416774193548388</v>
      </c>
    </row>
    <row r="29" customFormat="false" ht="12" hidden="false" customHeight="true" outlineLevel="0" collapsed="false">
      <c r="A29" s="376" t="s">
        <v>658</v>
      </c>
      <c r="B29" s="376"/>
      <c r="C29" s="376"/>
      <c r="D29" s="376"/>
      <c r="E29" s="376"/>
      <c r="F29" s="376"/>
      <c r="G29" s="381" t="n">
        <v>0</v>
      </c>
      <c r="H29" s="382" t="n">
        <v>0</v>
      </c>
      <c r="I29" s="382" t="n">
        <v>120</v>
      </c>
      <c r="J29" s="749" t="e">
        <f aca="false">(#REF!+G29+H29)/3</f>
        <v>#VALUE!</v>
      </c>
      <c r="K29" s="750"/>
      <c r="L29" s="634" t="n">
        <f aca="false">(G29+H29+I29)/3</f>
        <v>40</v>
      </c>
      <c r="M29" s="750" t="n">
        <v>200</v>
      </c>
      <c r="N29" s="750" t="n">
        <v>200</v>
      </c>
      <c r="O29" s="369" t="n">
        <f aca="false">(N29/L29)-100%</f>
        <v>4</v>
      </c>
      <c r="P29" s="370" t="n">
        <f aca="false">(N29/M29)-100%</f>
        <v>0</v>
      </c>
    </row>
    <row r="30" customFormat="false" ht="12" hidden="false" customHeight="true" outlineLevel="0" collapsed="false">
      <c r="A30" s="188" t="s">
        <v>659</v>
      </c>
      <c r="B30" s="188"/>
      <c r="C30" s="188"/>
      <c r="D30" s="188"/>
      <c r="E30" s="188"/>
      <c r="F30" s="188"/>
      <c r="G30" s="801" t="n">
        <v>750</v>
      </c>
      <c r="H30" s="621" t="n">
        <v>800</v>
      </c>
      <c r="I30" s="621" t="n">
        <v>850</v>
      </c>
      <c r="J30" s="373" t="e">
        <f aca="false">(#REF!+G30+H30)/3</f>
        <v>#VALUE!</v>
      </c>
      <c r="K30" s="374"/>
      <c r="L30" s="634" t="n">
        <f aca="false">(G30+H30+I30)/3</f>
        <v>800</v>
      </c>
      <c r="M30" s="750" t="n">
        <v>870</v>
      </c>
      <c r="N30" s="750" t="n">
        <v>900</v>
      </c>
      <c r="O30" s="416" t="n">
        <f aca="false">(N30/L30)-100%</f>
        <v>0.125</v>
      </c>
      <c r="P30" s="417" t="n">
        <f aca="false">(N30/M30)-100%</f>
        <v>0.0344827586206897</v>
      </c>
    </row>
    <row r="31" customFormat="false" ht="12" hidden="false" customHeight="true" outlineLevel="0" collapsed="false">
      <c r="A31" s="376"/>
      <c r="B31" s="376"/>
      <c r="C31" s="376"/>
      <c r="D31" s="376"/>
      <c r="E31" s="376"/>
      <c r="F31" s="376"/>
      <c r="G31" s="880"/>
      <c r="H31" s="880"/>
      <c r="I31" s="980"/>
      <c r="J31" s="373" t="n">
        <f aca="false">(G31+H31+I31)/3</f>
        <v>0</v>
      </c>
      <c r="K31" s="374"/>
      <c r="L31" s="634" t="n">
        <f aca="false">(G31+H31+I31)/3</f>
        <v>0</v>
      </c>
      <c r="M31" s="750" t="n">
        <f aca="false">I31</f>
        <v>0</v>
      </c>
      <c r="N31" s="981"/>
      <c r="O31" s="622" t="e">
        <f aca="false">(N31/L31)-100%</f>
        <v>#DIV/0!</v>
      </c>
      <c r="P31" s="618" t="e">
        <f aca="false">(N31/M31)-100%</f>
        <v>#DIV/0!</v>
      </c>
    </row>
    <row r="32" customFormat="false" ht="12.75" hidden="true" customHeight="true" outlineLevel="0" collapsed="false">
      <c r="A32" s="96"/>
      <c r="B32" s="96"/>
      <c r="C32" s="96"/>
      <c r="D32" s="96"/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true" outlineLevel="0" collapsed="false">
      <c r="A33" s="359" t="s">
        <v>320</v>
      </c>
      <c r="B33" s="359"/>
      <c r="C33" s="359"/>
      <c r="D33" s="359"/>
      <c r="E33" s="359"/>
      <c r="F33" s="359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R33" s="388"/>
    </row>
    <row r="34" customFormat="false" ht="18.75" hidden="false" customHeight="true" outlineLevel="0" collapsed="false">
      <c r="A34" s="885" t="s">
        <v>660</v>
      </c>
      <c r="B34" s="885"/>
      <c r="C34" s="885"/>
      <c r="D34" s="885"/>
      <c r="E34" s="885"/>
      <c r="F34" s="885"/>
      <c r="G34" s="982"/>
      <c r="H34" s="982"/>
      <c r="I34" s="982"/>
      <c r="J34" s="982"/>
      <c r="K34" s="983"/>
      <c r="L34" s="984"/>
      <c r="M34" s="393"/>
      <c r="N34" s="393"/>
      <c r="O34" s="394" t="e">
        <f aca="false">(N34/L34)-100%</f>
        <v>#DIV/0!</v>
      </c>
      <c r="P34" s="395" t="e">
        <f aca="false">(N34/M34)-100%</f>
        <v>#DIV/0!</v>
      </c>
      <c r="R34" s="388"/>
    </row>
    <row r="35" customFormat="false" ht="12.75" hidden="false" customHeight="true" outlineLevel="0" collapsed="false">
      <c r="A35" s="985"/>
      <c r="B35" s="985"/>
      <c r="C35" s="985"/>
      <c r="D35" s="985"/>
      <c r="E35" s="985"/>
      <c r="F35" s="985"/>
      <c r="G35" s="986"/>
      <c r="H35" s="986"/>
      <c r="I35" s="986"/>
      <c r="J35" s="986" t="n">
        <f aca="false">(G35+H35+I35)/3</f>
        <v>0</v>
      </c>
      <c r="K35" s="987"/>
      <c r="L35" s="867"/>
      <c r="M35" s="988"/>
      <c r="N35" s="989"/>
      <c r="O35" s="868" t="e">
        <f aca="false">(N35/L35)-100%</f>
        <v>#DIV/0!</v>
      </c>
      <c r="P35" s="869" t="e">
        <f aca="false">(N35/M35)-100%</f>
        <v>#DIV/0!</v>
      </c>
      <c r="R35" s="388"/>
    </row>
    <row r="36" customFormat="false" ht="14.25" hidden="false" customHeight="true" outlineLevel="0" collapsed="false">
      <c r="A36" s="359" t="s">
        <v>322</v>
      </c>
      <c r="B36" s="359"/>
      <c r="C36" s="359"/>
      <c r="D36" s="359"/>
      <c r="E36" s="359"/>
      <c r="F36" s="359"/>
      <c r="G36" s="396"/>
      <c r="H36" s="396"/>
      <c r="I36" s="396"/>
      <c r="J36" s="396"/>
      <c r="K36" s="396"/>
      <c r="L36" s="396"/>
      <c r="M36" s="396"/>
      <c r="N36" s="396"/>
      <c r="O36" s="396"/>
      <c r="P36" s="396"/>
    </row>
    <row r="37" customFormat="false" ht="16.5" hidden="false" customHeight="true" outlineLevel="0" collapsed="false">
      <c r="A37" s="990" t="s">
        <v>376</v>
      </c>
      <c r="B37" s="990"/>
      <c r="C37" s="990"/>
      <c r="D37" s="990"/>
      <c r="E37" s="990"/>
      <c r="F37" s="990"/>
      <c r="G37" s="398" t="n">
        <v>15490</v>
      </c>
      <c r="H37" s="399" t="n">
        <v>16826.36</v>
      </c>
      <c r="I37" s="399" t="n">
        <v>10704</v>
      </c>
      <c r="J37" s="538" t="n">
        <f aca="false">(G37+H37+I37)/3</f>
        <v>14340.12</v>
      </c>
      <c r="K37" s="539"/>
      <c r="L37" s="401" t="n">
        <f aca="false">(G37+H37+I37)/3</f>
        <v>14340.12</v>
      </c>
      <c r="M37" s="991" t="n">
        <f aca="false">'[1]2016 PREVENTIVO '!$G$14</f>
        <v>15444.7030652591</v>
      </c>
      <c r="N37" s="403" t="n">
        <v>14666</v>
      </c>
      <c r="O37" s="394" t="n">
        <f aca="false">(N37/L37)-100%</f>
        <v>0.0227250539047092</v>
      </c>
      <c r="P37" s="395" t="n">
        <f aca="false">(N37/M37)-100%</f>
        <v>-0.0504187786562702</v>
      </c>
    </row>
    <row r="38" customFormat="false" ht="17.25" hidden="false" customHeight="true" outlineLevel="0" collapsed="false">
      <c r="A38" s="376" t="s">
        <v>661</v>
      </c>
      <c r="B38" s="376"/>
      <c r="C38" s="376"/>
      <c r="D38" s="376"/>
      <c r="E38" s="376"/>
      <c r="F38" s="376"/>
      <c r="G38" s="398" t="n">
        <v>0</v>
      </c>
      <c r="H38" s="399" t="n">
        <v>0</v>
      </c>
      <c r="I38" s="399" t="n">
        <v>623.62</v>
      </c>
      <c r="J38" s="536" t="n">
        <f aca="false">(G38+H38+I38)/3</f>
        <v>207.873333333333</v>
      </c>
      <c r="K38" s="400"/>
      <c r="L38" s="401" t="n">
        <f aca="false">(G38+H38+I38)/3</f>
        <v>207.873333333333</v>
      </c>
      <c r="M38" s="991" t="n">
        <v>400</v>
      </c>
      <c r="N38" s="403" t="n">
        <v>55.25</v>
      </c>
      <c r="O38" s="369" t="n">
        <f aca="false">(N38/L38)-100%</f>
        <v>-0.734213142618903</v>
      </c>
      <c r="P38" s="370" t="n">
        <f aca="false">(N38/M38)-100%</f>
        <v>-0.861875</v>
      </c>
    </row>
    <row r="39" customFormat="false" ht="17.25" hidden="false" customHeight="true" outlineLevel="0" collapsed="false">
      <c r="A39" s="376" t="s">
        <v>662</v>
      </c>
      <c r="B39" s="376"/>
      <c r="C39" s="376"/>
      <c r="D39" s="376"/>
      <c r="E39" s="376"/>
      <c r="F39" s="376"/>
      <c r="G39" s="406" t="n">
        <v>4600</v>
      </c>
      <c r="H39" s="405" t="n">
        <v>4429.6</v>
      </c>
      <c r="I39" s="405" t="n">
        <v>3566.07</v>
      </c>
      <c r="J39" s="536" t="n">
        <f aca="false">(G39+H39+I39)/3</f>
        <v>4198.55666666667</v>
      </c>
      <c r="K39" s="400"/>
      <c r="L39" s="401" t="n">
        <f aca="false">(G39+H39+I39)/3</f>
        <v>4198.55666666667</v>
      </c>
      <c r="M39" s="400" t="n">
        <v>4000</v>
      </c>
      <c r="N39" s="932" t="n">
        <v>4508.05</v>
      </c>
      <c r="O39" s="369" t="n">
        <f aca="false">(N39/L39)-100%</f>
        <v>0.0737142208393837</v>
      </c>
      <c r="P39" s="370" t="n">
        <f aca="false">(N39/M39)-100%</f>
        <v>0.1270125</v>
      </c>
    </row>
    <row r="40" customFormat="false" ht="12.75" hidden="false" customHeight="true" outlineLevel="0" collapsed="false">
      <c r="A40" s="992"/>
      <c r="B40" s="992"/>
      <c r="C40" s="992"/>
      <c r="D40" s="992"/>
      <c r="E40" s="992"/>
      <c r="F40" s="992"/>
      <c r="G40" s="986"/>
      <c r="H40" s="986"/>
      <c r="I40" s="986"/>
      <c r="J40" s="986" t="n">
        <f aca="false">(G40+H40+I40)/3</f>
        <v>0</v>
      </c>
      <c r="K40" s="987"/>
      <c r="L40" s="867"/>
      <c r="M40" s="988"/>
      <c r="N40" s="989"/>
      <c r="O40" s="868" t="e">
        <f aca="false">(N40/L40)-100%</f>
        <v>#DIV/0!</v>
      </c>
      <c r="P40" s="869" t="e">
        <f aca="false">(N40/M40)-100%</f>
        <v>#DIV/0!</v>
      </c>
    </row>
    <row r="41" customFormat="false" ht="12" hidden="false" customHeight="true" outlineLevel="0" collapsed="false">
      <c r="A41" s="359" t="s">
        <v>326</v>
      </c>
      <c r="B41" s="359"/>
      <c r="C41" s="359"/>
      <c r="D41" s="359"/>
      <c r="E41" s="359"/>
      <c r="F41" s="359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S41" s="407"/>
    </row>
    <row r="42" customFormat="false" ht="15" hidden="false" customHeight="true" outlineLevel="0" collapsed="false">
      <c r="A42" s="408" t="s">
        <v>663</v>
      </c>
      <c r="B42" s="408"/>
      <c r="C42" s="408"/>
      <c r="D42" s="408"/>
      <c r="E42" s="408"/>
      <c r="F42" s="408"/>
      <c r="G42" s="541"/>
      <c r="H42" s="541"/>
      <c r="I42" s="541"/>
      <c r="J42" s="541" t="n">
        <f aca="false">(G42+H42+I42)/3</f>
        <v>0</v>
      </c>
      <c r="K42" s="542"/>
      <c r="L42" s="543" t="n">
        <f aca="false">(G42+H42+I42)/3</f>
        <v>0</v>
      </c>
      <c r="M42" s="544"/>
      <c r="N42" s="545"/>
      <c r="O42" s="394" t="e">
        <f aca="false">(N42/L42)-100%</f>
        <v>#DIV/0!</v>
      </c>
      <c r="P42" s="395" t="e">
        <f aca="false">(N42/M42)-100%</f>
        <v>#DIV/0!</v>
      </c>
    </row>
    <row r="43" customFormat="false" ht="13.5" hidden="false" customHeight="true" outlineLevel="0" collapsed="false">
      <c r="A43" s="418"/>
      <c r="B43" s="418"/>
      <c r="C43" s="418"/>
      <c r="D43" s="418"/>
      <c r="E43" s="418"/>
      <c r="F43" s="418"/>
      <c r="G43" s="419"/>
      <c r="H43" s="419"/>
      <c r="I43" s="419"/>
      <c r="J43" s="419" t="n">
        <f aca="false">(G43+H43+I43)/3</f>
        <v>0</v>
      </c>
      <c r="K43" s="420"/>
      <c r="L43" s="421" t="n">
        <f aca="false">(G43+H43+I43)/3</f>
        <v>0</v>
      </c>
      <c r="M43" s="422"/>
      <c r="N43" s="423"/>
      <c r="O43" s="424" t="e">
        <f aca="false">(N43/L43)-100%</f>
        <v>#DIV/0!</v>
      </c>
      <c r="P43" s="425" t="e">
        <f aca="false">(N43/M43)-100%</f>
        <v>#DIV/0!</v>
      </c>
    </row>
    <row r="44" customFormat="false" ht="18.75" hidden="false" customHeight="true" outlineLevel="0" collapsed="false">
      <c r="A44" s="426"/>
      <c r="B44" s="426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</row>
    <row r="45" customFormat="false" ht="12.75" hidden="false" customHeight="true" outlineLevel="0" collapsed="false">
      <c r="A45" s="427" t="s">
        <v>328</v>
      </c>
      <c r="B45" s="427"/>
      <c r="C45" s="427"/>
      <c r="D45" s="427"/>
      <c r="E45" s="427"/>
      <c r="F45" s="427"/>
      <c r="G45" s="427" t="s">
        <v>329</v>
      </c>
      <c r="H45" s="427"/>
      <c r="I45" s="427"/>
      <c r="J45" s="427"/>
      <c r="K45" s="427"/>
      <c r="L45" s="427"/>
      <c r="M45" s="427"/>
      <c r="N45" s="427"/>
      <c r="O45" s="427"/>
      <c r="P45" s="427"/>
    </row>
    <row r="46" customFormat="false" ht="26.25" hidden="false" customHeight="true" outlineLevel="0" collapsed="false">
      <c r="A46" s="428" t="s">
        <v>330</v>
      </c>
      <c r="B46" s="428"/>
      <c r="C46" s="428"/>
      <c r="D46" s="429" t="s">
        <v>331</v>
      </c>
      <c r="E46" s="430" t="s">
        <v>332</v>
      </c>
      <c r="F46" s="430"/>
      <c r="G46" s="431" t="s">
        <v>333</v>
      </c>
      <c r="H46" s="431"/>
      <c r="I46" s="431"/>
      <c r="J46" s="432"/>
      <c r="K46" s="432"/>
      <c r="L46" s="429" t="s">
        <v>334</v>
      </c>
      <c r="M46" s="429"/>
      <c r="N46" s="433" t="s">
        <v>335</v>
      </c>
      <c r="O46" s="433"/>
      <c r="P46" s="433"/>
    </row>
    <row r="47" customFormat="false" ht="12.75" hidden="false" customHeight="true" outlineLevel="0" collapsed="false">
      <c r="A47" s="434" t="s">
        <v>664</v>
      </c>
      <c r="B47" s="434"/>
      <c r="C47" s="434"/>
      <c r="D47" s="435" t="s">
        <v>526</v>
      </c>
      <c r="E47" s="546" t="n">
        <v>20</v>
      </c>
      <c r="F47" s="546"/>
      <c r="G47" s="434" t="s">
        <v>665</v>
      </c>
      <c r="H47" s="434"/>
      <c r="I47" s="434"/>
      <c r="J47" s="434"/>
      <c r="K47" s="434"/>
      <c r="L47" s="435"/>
      <c r="M47" s="435"/>
      <c r="N47" s="437"/>
      <c r="O47" s="437"/>
      <c r="P47" s="437"/>
    </row>
    <row r="48" customFormat="false" ht="12.75" hidden="false" customHeight="true" outlineLevel="0" collapsed="false">
      <c r="A48" s="434"/>
      <c r="B48" s="434"/>
      <c r="C48" s="434"/>
      <c r="D48" s="435"/>
      <c r="E48" s="546"/>
      <c r="F48" s="546"/>
      <c r="G48" s="434"/>
      <c r="H48" s="434"/>
      <c r="I48" s="434"/>
      <c r="J48" s="434"/>
      <c r="K48" s="434"/>
      <c r="L48" s="435"/>
      <c r="M48" s="435"/>
      <c r="N48" s="437"/>
      <c r="O48" s="437"/>
      <c r="P48" s="437"/>
    </row>
    <row r="49" customFormat="false" ht="13.5" hidden="false" customHeight="true" outlineLevel="0" collapsed="false">
      <c r="A49" s="440"/>
      <c r="B49" s="440"/>
      <c r="C49" s="440"/>
      <c r="D49" s="441"/>
      <c r="E49" s="950"/>
      <c r="F49" s="950"/>
      <c r="G49" s="440"/>
      <c r="H49" s="440"/>
      <c r="I49" s="440"/>
      <c r="J49" s="440"/>
      <c r="K49" s="440"/>
      <c r="L49" s="441"/>
      <c r="M49" s="441"/>
      <c r="N49" s="443"/>
      <c r="O49" s="443"/>
      <c r="P49" s="443"/>
    </row>
    <row r="50" customFormat="false" ht="14.25" hidden="false" customHeight="false" outlineLevel="0" collapsed="false">
      <c r="A50" s="444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6"/>
      <c r="Q50" s="180"/>
    </row>
    <row r="51" customFormat="false" ht="15" hidden="false" customHeight="false" outlineLevel="0" collapsed="false">
      <c r="A51" s="444"/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47"/>
      <c r="P51" s="448"/>
      <c r="Q51" s="180"/>
    </row>
    <row r="52" customFormat="false" ht="12.75" hidden="false" customHeight="true" outlineLevel="0" collapsed="false">
      <c r="A52" s="449" t="s">
        <v>340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450" t="s">
        <v>341</v>
      </c>
      <c r="M52" s="451" t="s">
        <v>342</v>
      </c>
      <c r="N52" s="452" t="s">
        <v>343</v>
      </c>
      <c r="O52" s="453" t="s">
        <v>344</v>
      </c>
      <c r="P52" s="454" t="s">
        <v>488</v>
      </c>
      <c r="Q52" s="180"/>
    </row>
    <row r="53" customFormat="false" ht="16.5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450"/>
      <c r="M53" s="451"/>
      <c r="N53" s="452"/>
      <c r="O53" s="453"/>
      <c r="P53" s="454"/>
      <c r="Q53" s="180"/>
    </row>
    <row r="54" customFormat="false" ht="16.5" hidden="false" customHeight="true" outlineLevel="0" collapsed="false">
      <c r="A54" s="455" t="s">
        <v>345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456"/>
      <c r="M54" s="456"/>
      <c r="N54" s="457"/>
      <c r="O54" s="456"/>
      <c r="P54" s="458"/>
      <c r="Q54" s="180"/>
    </row>
    <row r="55" customFormat="false" ht="23.25" hidden="false" customHeight="true" outlineLevel="0" collapsed="false">
      <c r="A55" s="460" t="s">
        <v>666</v>
      </c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461" t="n">
        <f aca="false">L25/L24</f>
        <v>0.0620959332638165</v>
      </c>
      <c r="M55" s="462" t="n">
        <f aca="false">M25/M24</f>
        <v>0.0710227272727273</v>
      </c>
      <c r="N55" s="786" t="n">
        <f aca="false">N25/N24</f>
        <v>0.0765412329863891</v>
      </c>
      <c r="O55" s="467" t="n">
        <f aca="false">N55-M55</f>
        <v>0.00551850571366183</v>
      </c>
      <c r="P55" s="464"/>
      <c r="Q55" s="180"/>
      <c r="R55" s="371"/>
      <c r="S55" s="371"/>
    </row>
    <row r="56" customFormat="false" ht="24.75" hidden="false" customHeight="true" outlineLevel="0" collapsed="false">
      <c r="A56" s="993" t="s">
        <v>667</v>
      </c>
      <c r="B56" s="993"/>
      <c r="C56" s="993"/>
      <c r="D56" s="993"/>
      <c r="E56" s="993"/>
      <c r="F56" s="993"/>
      <c r="G56" s="993"/>
      <c r="H56" s="993"/>
      <c r="I56" s="993"/>
      <c r="J56" s="993"/>
      <c r="K56" s="993"/>
      <c r="L56" s="506" t="n">
        <f aca="false">L26/L25</f>
        <v>13.5340050377834</v>
      </c>
      <c r="M56" s="958" t="n">
        <f aca="false">M26/M25</f>
        <v>13.3333333333333</v>
      </c>
      <c r="N56" s="563" t="n">
        <f aca="false">N26/N25</f>
        <v>12.7782426778243</v>
      </c>
      <c r="O56" s="506" t="n">
        <f aca="false">N56-M56</f>
        <v>-0.555090655509066</v>
      </c>
      <c r="P56" s="464"/>
      <c r="Q56" s="180"/>
    </row>
    <row r="57" customFormat="false" ht="24.75" hidden="false" customHeight="true" outlineLevel="0" collapsed="false">
      <c r="A57" s="951" t="s">
        <v>388</v>
      </c>
      <c r="B57" s="951"/>
      <c r="C57" s="951"/>
      <c r="D57" s="951"/>
      <c r="E57" s="951"/>
      <c r="F57" s="951"/>
      <c r="G57" s="951"/>
      <c r="H57" s="951"/>
      <c r="I57" s="951"/>
      <c r="J57" s="495"/>
      <c r="K57" s="495"/>
      <c r="L57" s="467" t="n">
        <f aca="false">L27/36</f>
        <v>0.333333333333333</v>
      </c>
      <c r="M57" s="468" t="n">
        <f aca="false">M27/36</f>
        <v>0.333333333333333</v>
      </c>
      <c r="N57" s="463" t="n">
        <f aca="false">N27/36</f>
        <v>0.333333333333333</v>
      </c>
      <c r="O57" s="467" t="n">
        <f aca="false">N57-M57</f>
        <v>0</v>
      </c>
      <c r="P57" s="464"/>
      <c r="Q57" s="180"/>
    </row>
    <row r="58" customFormat="false" ht="24.75" hidden="false" customHeight="true" outlineLevel="0" collapsed="false">
      <c r="A58" s="951" t="s">
        <v>668</v>
      </c>
      <c r="B58" s="951"/>
      <c r="C58" s="951"/>
      <c r="D58" s="951"/>
      <c r="E58" s="951"/>
      <c r="F58" s="951"/>
      <c r="G58" s="951"/>
      <c r="H58" s="951"/>
      <c r="I58" s="951"/>
      <c r="J58" s="495"/>
      <c r="K58" s="495"/>
      <c r="L58" s="467" t="n">
        <f aca="false">L26/L24</f>
        <v>0.840406673618353</v>
      </c>
      <c r="M58" s="468" t="n">
        <f aca="false">M26/M24</f>
        <v>0.946969696969697</v>
      </c>
      <c r="N58" s="463" t="n">
        <f aca="false">N26/N24</f>
        <v>0.978062449959968</v>
      </c>
      <c r="O58" s="467" t="n">
        <f aca="false">N58-M58</f>
        <v>0.0310927529902709</v>
      </c>
      <c r="P58" s="464"/>
      <c r="Q58" s="180"/>
    </row>
    <row r="59" customFormat="false" ht="24.75" hidden="false" customHeight="true" outlineLevel="0" collapsed="false">
      <c r="A59" s="951" t="s">
        <v>669</v>
      </c>
      <c r="B59" s="951"/>
      <c r="C59" s="951"/>
      <c r="D59" s="951"/>
      <c r="E59" s="951"/>
      <c r="F59" s="951"/>
      <c r="G59" s="951"/>
      <c r="H59" s="951"/>
      <c r="I59" s="951"/>
      <c r="J59" s="495"/>
      <c r="K59" s="495"/>
      <c r="L59" s="467" t="n">
        <f aca="false">L26/L28</f>
        <v>0.373591989987484</v>
      </c>
      <c r="M59" s="468" t="n">
        <f aca="false">M26/M28</f>
        <v>0.387096774193548</v>
      </c>
      <c r="N59" s="463" t="n">
        <f aca="false">N26/N28</f>
        <v>0.378298030471944</v>
      </c>
      <c r="O59" s="467" t="n">
        <f aca="false">N59-M59</f>
        <v>-0.00879874372160489</v>
      </c>
      <c r="P59" s="464"/>
      <c r="Q59" s="180"/>
    </row>
    <row r="60" customFormat="false" ht="24.75" hidden="false" customHeight="true" outlineLevel="0" collapsed="false">
      <c r="A60" s="994" t="s">
        <v>670</v>
      </c>
      <c r="B60" s="994"/>
      <c r="C60" s="994"/>
      <c r="D60" s="994"/>
      <c r="E60" s="994"/>
      <c r="F60" s="994"/>
      <c r="G60" s="994"/>
      <c r="H60" s="994"/>
      <c r="I60" s="994"/>
      <c r="J60" s="994"/>
      <c r="K60" s="994"/>
      <c r="L60" s="467" t="n">
        <f aca="false">L29/L26</f>
        <v>0.00744463056020845</v>
      </c>
      <c r="M60" s="468" t="n">
        <f aca="false">M29/M26</f>
        <v>0.0333333333333333</v>
      </c>
      <c r="N60" s="463" t="n">
        <f aca="false">N29/N26</f>
        <v>0.0327439423706614</v>
      </c>
      <c r="O60" s="467" t="n">
        <f aca="false">N60-M60</f>
        <v>-0.000589390962671903</v>
      </c>
      <c r="P60" s="464"/>
      <c r="Q60" s="180"/>
    </row>
    <row r="61" customFormat="false" ht="13.5" hidden="false" customHeight="true" outlineLevel="0" collapsed="false">
      <c r="A61" s="455" t="s">
        <v>350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779"/>
      <c r="M61" s="474"/>
      <c r="N61" s="457"/>
      <c r="O61" s="456"/>
      <c r="P61" s="565"/>
      <c r="Q61" s="180"/>
    </row>
    <row r="62" customFormat="false" ht="23.25" hidden="true" customHeight="true" outlineLevel="0" collapsed="false">
      <c r="A62" s="693" t="s">
        <v>671</v>
      </c>
      <c r="B62" s="693"/>
      <c r="C62" s="693"/>
      <c r="D62" s="693"/>
      <c r="E62" s="693"/>
      <c r="F62" s="693"/>
      <c r="G62" s="693"/>
      <c r="H62" s="693"/>
      <c r="I62" s="693"/>
      <c r="J62" s="693"/>
      <c r="K62" s="693"/>
      <c r="L62" s="821" t="n">
        <f aca="false">L34</f>
        <v>0</v>
      </c>
      <c r="M62" s="995" t="n">
        <f aca="false">M34</f>
        <v>0</v>
      </c>
      <c r="N62" s="781" t="n">
        <f aca="false">N34</f>
        <v>0</v>
      </c>
      <c r="O62" s="506" t="n">
        <f aca="false">N62-M62</f>
        <v>0</v>
      </c>
      <c r="P62" s="464" t="str">
        <f aca="false">IF(N62&lt;=M62,"OK","NOOK")</f>
        <v>OK</v>
      </c>
      <c r="Q62" s="180"/>
    </row>
    <row r="63" customFormat="false" ht="25.5" hidden="true" customHeight="true" outlineLevel="0" collapsed="false">
      <c r="A63" s="996"/>
      <c r="B63" s="996"/>
      <c r="C63" s="996"/>
      <c r="D63" s="996"/>
      <c r="E63" s="996"/>
      <c r="F63" s="996"/>
      <c r="G63" s="996"/>
      <c r="H63" s="996"/>
      <c r="I63" s="996"/>
      <c r="J63" s="996"/>
      <c r="K63" s="996"/>
      <c r="L63" s="997"/>
      <c r="M63" s="998"/>
      <c r="N63" s="999"/>
      <c r="O63" s="1000"/>
      <c r="P63" s="1001"/>
      <c r="Q63" s="180"/>
    </row>
    <row r="64" customFormat="false" ht="15" hidden="false" customHeight="true" outlineLevel="0" collapsed="false">
      <c r="A64" s="455" t="s">
        <v>352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784"/>
      <c r="M64" s="785"/>
      <c r="N64" s="457"/>
      <c r="O64" s="456"/>
      <c r="P64" s="568"/>
      <c r="Q64" s="180"/>
    </row>
    <row r="65" customFormat="false" ht="23.25" hidden="false" customHeight="true" outlineLevel="0" collapsed="false">
      <c r="A65" s="460" t="s">
        <v>672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490" t="n">
        <f aca="false">L37/L26</f>
        <v>2.66892238972641</v>
      </c>
      <c r="M65" s="491" t="n">
        <f aca="false">M37/M26</f>
        <v>2.57411717754319</v>
      </c>
      <c r="N65" s="492" t="n">
        <f aca="false">N37/N26</f>
        <v>2.4011132940406</v>
      </c>
      <c r="O65" s="490" t="n">
        <f aca="false">N65-M65</f>
        <v>-0.173003883502584</v>
      </c>
      <c r="P65" s="483"/>
      <c r="Q65" s="180"/>
    </row>
    <row r="66" customFormat="false" ht="23.25" hidden="false" customHeight="true" outlineLevel="0" collapsed="false">
      <c r="A66" s="951" t="s">
        <v>673</v>
      </c>
      <c r="B66" s="951"/>
      <c r="C66" s="951"/>
      <c r="D66" s="951"/>
      <c r="E66" s="951"/>
      <c r="F66" s="951"/>
      <c r="G66" s="951"/>
      <c r="H66" s="951"/>
      <c r="I66" s="951"/>
      <c r="J66" s="495"/>
      <c r="K66" s="495"/>
      <c r="L66" s="1002" t="n">
        <f aca="false">L37/L24</f>
        <v>2.24298018769552</v>
      </c>
      <c r="M66" s="1003" t="n">
        <f aca="false">M37/M24</f>
        <v>2.43761096358256</v>
      </c>
      <c r="N66" s="1004" t="n">
        <f aca="false">N37/N24</f>
        <v>2.3484387510008</v>
      </c>
      <c r="O66" s="490" t="n">
        <f aca="false">N66-M66</f>
        <v>-0.089172212581762</v>
      </c>
      <c r="P66" s="483"/>
      <c r="Q66" s="180"/>
    </row>
    <row r="67" customFormat="false" ht="23.25" hidden="false" customHeight="true" outlineLevel="0" collapsed="false">
      <c r="A67" s="994" t="s">
        <v>674</v>
      </c>
      <c r="B67" s="994"/>
      <c r="C67" s="994"/>
      <c r="D67" s="994"/>
      <c r="E67" s="994"/>
      <c r="F67" s="994"/>
      <c r="G67" s="994"/>
      <c r="H67" s="994"/>
      <c r="I67" s="994"/>
      <c r="J67" s="495"/>
      <c r="K67" s="495"/>
      <c r="L67" s="787" t="n">
        <f aca="false">L38/L24</f>
        <v>0.0325140771637122</v>
      </c>
      <c r="M67" s="788" t="n">
        <f aca="false">M38/M24</f>
        <v>0.0631313131313131</v>
      </c>
      <c r="N67" s="789" t="n">
        <f aca="false">N38/N24</f>
        <v>0.0088470776621297</v>
      </c>
      <c r="O67" s="787" t="n">
        <f aca="false">N67-M67</f>
        <v>-0.0542842354691834</v>
      </c>
      <c r="P67" s="830"/>
      <c r="Q67" s="180"/>
    </row>
    <row r="68" customFormat="false" ht="23.25" hidden="false" customHeight="true" outlineLevel="0" collapsed="false">
      <c r="A68" s="996" t="s">
        <v>675</v>
      </c>
      <c r="B68" s="996"/>
      <c r="C68" s="996"/>
      <c r="D68" s="996"/>
      <c r="E68" s="996"/>
      <c r="F68" s="996"/>
      <c r="G68" s="996"/>
      <c r="H68" s="996"/>
      <c r="I68" s="996"/>
      <c r="J68" s="996"/>
      <c r="K68" s="996"/>
      <c r="L68" s="1005" t="n">
        <f aca="false">L39/L24</f>
        <v>0.656708550573514</v>
      </c>
      <c r="M68" s="1006" t="n">
        <f aca="false">M39/M24</f>
        <v>0.631313131313131</v>
      </c>
      <c r="N68" s="1007" t="n">
        <f aca="false">N39/N24</f>
        <v>0.721865492393915</v>
      </c>
      <c r="O68" s="1008" t="n">
        <f aca="false">N68-M68</f>
        <v>0.0905523610807839</v>
      </c>
      <c r="P68" s="1009"/>
    </row>
    <row r="69" customFormat="false" ht="14.25" hidden="false" customHeight="true" outlineLevel="0" collapsed="false">
      <c r="A69" s="507" t="s">
        <v>356</v>
      </c>
      <c r="B69" s="507"/>
      <c r="C69" s="507"/>
      <c r="D69" s="507"/>
      <c r="E69" s="507"/>
      <c r="F69" s="507"/>
      <c r="G69" s="507"/>
      <c r="H69" s="507"/>
      <c r="I69" s="507"/>
      <c r="J69" s="507"/>
      <c r="K69" s="507"/>
      <c r="L69" s="784"/>
      <c r="M69" s="474"/>
      <c r="N69" s="572"/>
      <c r="O69" s="456"/>
      <c r="P69" s="574"/>
      <c r="Q69" s="180"/>
    </row>
    <row r="70" customFormat="false" ht="24" hidden="false" customHeight="true" outlineLevel="0" collapsed="false">
      <c r="A70" s="1010" t="s">
        <v>676</v>
      </c>
      <c r="B70" s="1010"/>
      <c r="C70" s="1010"/>
      <c r="D70" s="1010"/>
      <c r="E70" s="1010"/>
      <c r="F70" s="1010"/>
      <c r="G70" s="1010"/>
      <c r="H70" s="1010"/>
      <c r="I70" s="1010"/>
      <c r="J70" s="1010"/>
      <c r="K70" s="1010"/>
      <c r="L70" s="461" t="n">
        <f aca="false">L42</f>
        <v>0</v>
      </c>
      <c r="M70" s="840" t="n">
        <f aca="false">M42</f>
        <v>0</v>
      </c>
      <c r="N70" s="577" t="n">
        <f aca="false">N42</f>
        <v>0</v>
      </c>
      <c r="O70" s="461" t="n">
        <f aca="false">N70-M70</f>
        <v>0</v>
      </c>
      <c r="P70" s="483"/>
      <c r="Q70" s="180"/>
    </row>
    <row r="71" customFormat="false" ht="22.5" hidden="true" customHeight="true" outlineLevel="0" collapsed="false">
      <c r="A71" s="1011"/>
      <c r="B71" s="1011"/>
      <c r="C71" s="1011"/>
      <c r="D71" s="1011"/>
      <c r="E71" s="1011"/>
      <c r="F71" s="1011"/>
      <c r="G71" s="1011"/>
      <c r="H71" s="1011"/>
      <c r="I71" s="1011"/>
      <c r="J71" s="1011"/>
      <c r="K71" s="1011"/>
      <c r="L71" s="843"/>
      <c r="M71" s="844"/>
      <c r="N71" s="845"/>
      <c r="O71" s="846"/>
      <c r="P71" s="847"/>
      <c r="Q71" s="180"/>
    </row>
    <row r="72" customFormat="false" ht="19.5" hidden="false" customHeight="true" outlineLevel="0" collapsed="false">
      <c r="A72" s="516" t="s">
        <v>358</v>
      </c>
      <c r="B72" s="516"/>
      <c r="C72" s="516"/>
      <c r="D72" s="516"/>
      <c r="E72" s="516"/>
      <c r="F72" s="516"/>
      <c r="G72" s="516"/>
      <c r="H72" s="516"/>
      <c r="I72" s="516"/>
      <c r="J72" s="516"/>
      <c r="K72" s="516"/>
      <c r="L72" s="516"/>
      <c r="M72" s="516"/>
      <c r="N72" s="516"/>
      <c r="O72" s="516"/>
      <c r="P72" s="516"/>
      <c r="Q72" s="180"/>
    </row>
    <row r="73" customFormat="false" ht="36" hidden="false" customHeight="true" outlineLevel="0" collapsed="false">
      <c r="A73" s="517" t="s">
        <v>611</v>
      </c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180"/>
    </row>
    <row r="74" customFormat="false" ht="45" hidden="false" customHeight="true" outlineLevel="0" collapsed="false">
      <c r="A74" s="517"/>
      <c r="B74" s="517"/>
      <c r="C74" s="517"/>
      <c r="D74" s="517"/>
      <c r="E74" s="517"/>
      <c r="F74" s="517"/>
      <c r="G74" s="517"/>
      <c r="H74" s="517"/>
      <c r="I74" s="517"/>
      <c r="J74" s="517"/>
      <c r="K74" s="517"/>
      <c r="L74" s="517"/>
      <c r="M74" s="517"/>
      <c r="N74" s="517"/>
      <c r="O74" s="517"/>
      <c r="P74" s="517"/>
      <c r="Q74" s="180"/>
      <c r="R74" s="518"/>
    </row>
    <row r="75" customFormat="false" ht="21" hidden="true" customHeight="true" outlineLevel="0" collapsed="false">
      <c r="A75" s="519"/>
      <c r="B75" s="520"/>
      <c r="C75" s="520"/>
      <c r="D75" s="520"/>
      <c r="E75" s="520"/>
      <c r="F75" s="520"/>
      <c r="G75" s="520"/>
      <c r="H75" s="520"/>
      <c r="I75" s="520"/>
      <c r="J75" s="520"/>
      <c r="K75" s="520"/>
      <c r="L75" s="520"/>
      <c r="M75" s="520"/>
      <c r="N75" s="520"/>
      <c r="O75" s="520"/>
      <c r="P75" s="521"/>
    </row>
  </sheetData>
  <mergeCells count="9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I57"/>
    <mergeCell ref="A58:I58"/>
    <mergeCell ref="A59:I59"/>
    <mergeCell ref="A60:K60"/>
    <mergeCell ref="A61:K61"/>
    <mergeCell ref="A62:K62"/>
    <mergeCell ref="A63:K63"/>
    <mergeCell ref="A64:K64"/>
    <mergeCell ref="A65:K65"/>
    <mergeCell ref="A66:I66"/>
    <mergeCell ref="A67:I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472222222222222" bottom="0.570138888888889" header="0.2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63" man="true" max="16383" min="0"/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75" workbookViewId="0">
      <selection pane="topLeft" activeCell="Q62" activeCellId="0" sqref="Q6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true" hidden="false" outlineLevel="0" max="8" min="7" style="174" width="11.99"/>
    <col collapsed="false" customWidth="true" hidden="false" outlineLevel="0" max="9" min="9" style="174" width="13.14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2" min="12" style="174" width="13.28"/>
    <col collapsed="false" customWidth="true" hidden="false" outlineLevel="0" max="13" min="13" style="174" width="12.85"/>
    <col collapsed="false" customWidth="true" hidden="false" outlineLevel="0" max="14" min="14" style="174" width="14.85"/>
    <col collapsed="false" customWidth="true" hidden="false" outlineLevel="0" max="15" min="15" style="174" width="11.42"/>
    <col collapsed="false" customWidth="true" hidden="false" outlineLevel="0" max="16" min="16" style="174" width="10.99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651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677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12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14.25" hidden="false" customHeight="true" outlineLevel="0" collapsed="false">
      <c r="A12" s="346" t="s">
        <v>678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0.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14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6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29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298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362" t="n">
        <v>6336</v>
      </c>
      <c r="J24" s="364" t="n">
        <f aca="false">(G24+H24+I24)/3</f>
        <v>6393.33333333333</v>
      </c>
      <c r="K24" s="365"/>
      <c r="L24" s="366" t="n">
        <f aca="false">(G24+H24+I24)/3</f>
        <v>6393.33333333333</v>
      </c>
      <c r="M24" s="756" t="n">
        <f aca="false">I24</f>
        <v>6336</v>
      </c>
      <c r="N24" s="929" t="n">
        <v>6245</v>
      </c>
      <c r="O24" s="369" t="n">
        <f aca="false">(N24/L24)-100%</f>
        <v>-0.0232012513034411</v>
      </c>
      <c r="P24" s="370" t="n">
        <f aca="false">(N24/M24)-100%</f>
        <v>-0.0143623737373737</v>
      </c>
      <c r="Q24" s="371"/>
    </row>
    <row r="25" customFormat="false" ht="14.25" hidden="false" customHeight="true" outlineLevel="0" collapsed="false">
      <c r="A25" s="389" t="s">
        <v>679</v>
      </c>
      <c r="B25" s="389"/>
      <c r="C25" s="389"/>
      <c r="D25" s="389"/>
      <c r="E25" s="389"/>
      <c r="F25" s="389"/>
      <c r="G25" s="381" t="n">
        <v>0</v>
      </c>
      <c r="H25" s="382" t="n">
        <v>0</v>
      </c>
      <c r="I25" s="382" t="n">
        <v>0</v>
      </c>
      <c r="J25" s="749" t="n">
        <f aca="false">(G25+H25+I25)/3</f>
        <v>0</v>
      </c>
      <c r="K25" s="750"/>
      <c r="L25" s="747" t="n">
        <f aca="false">(G25+H25+I25)/3</f>
        <v>0</v>
      </c>
      <c r="M25" s="756" t="n">
        <f aca="false">I25</f>
        <v>0</v>
      </c>
      <c r="N25" s="750" t="n">
        <v>0</v>
      </c>
      <c r="O25" s="369" t="e">
        <f aca="false">(N25/L25)-100%</f>
        <v>#DIV/0!</v>
      </c>
      <c r="P25" s="370" t="e">
        <f aca="false">(N25/M25)-100%</f>
        <v>#DIV/0!</v>
      </c>
    </row>
    <row r="26" customFormat="false" ht="14.25" hidden="false" customHeight="true" outlineLevel="0" collapsed="false">
      <c r="A26" s="376" t="s">
        <v>372</v>
      </c>
      <c r="B26" s="376"/>
      <c r="C26" s="376"/>
      <c r="D26" s="376"/>
      <c r="E26" s="376"/>
      <c r="F26" s="376"/>
      <c r="G26" s="801" t="n">
        <v>26</v>
      </c>
      <c r="H26" s="621" t="n">
        <v>26</v>
      </c>
      <c r="I26" s="621" t="n">
        <v>26</v>
      </c>
      <c r="J26" s="373" t="n">
        <f aca="false">(G26+H26+I26)/3</f>
        <v>26</v>
      </c>
      <c r="K26" s="374"/>
      <c r="L26" s="375" t="n">
        <f aca="false">(G26+H26+I26)/3</f>
        <v>26</v>
      </c>
      <c r="M26" s="756" t="n">
        <f aca="false">I26</f>
        <v>26</v>
      </c>
      <c r="N26" s="750" t="n">
        <v>26</v>
      </c>
      <c r="O26" s="369" t="n">
        <f aca="false">(N26/L26)-100%</f>
        <v>0</v>
      </c>
      <c r="P26" s="370" t="n">
        <f aca="false">(N26/M26)-100%</f>
        <v>0</v>
      </c>
    </row>
    <row r="27" customFormat="false" ht="12.75" hidden="false" customHeight="true" outlineLevel="0" collapsed="false">
      <c r="A27" s="188" t="s">
        <v>680</v>
      </c>
      <c r="B27" s="188"/>
      <c r="C27" s="188"/>
      <c r="D27" s="188"/>
      <c r="E27" s="188"/>
      <c r="F27" s="188"/>
      <c r="G27" s="377" t="n">
        <v>6937</v>
      </c>
      <c r="H27" s="378" t="n">
        <v>7015</v>
      </c>
      <c r="I27" s="378" t="n">
        <v>6570</v>
      </c>
      <c r="J27" s="749" t="n">
        <f aca="false">(G27+H27+I27)/3</f>
        <v>6840.66666666667</v>
      </c>
      <c r="K27" s="750"/>
      <c r="L27" s="747" t="n">
        <f aca="false">(G27+H27+I27)/3</f>
        <v>6840.66666666667</v>
      </c>
      <c r="M27" s="756" t="n">
        <v>6000</v>
      </c>
      <c r="N27" s="750" t="n">
        <v>6250</v>
      </c>
      <c r="O27" s="369" t="n">
        <f aca="false">(N27/L27)-100%</f>
        <v>-0.0863463600038983</v>
      </c>
      <c r="P27" s="370" t="n">
        <f aca="false">(N27/M27)-100%</f>
        <v>0.0416666666666667</v>
      </c>
      <c r="Q27" s="371"/>
    </row>
    <row r="28" customFormat="false" ht="12" hidden="false" customHeight="true" outlineLevel="0" collapsed="false">
      <c r="A28" s="188" t="s">
        <v>681</v>
      </c>
      <c r="B28" s="188"/>
      <c r="C28" s="188"/>
      <c r="D28" s="188"/>
      <c r="E28" s="188"/>
      <c r="F28" s="188"/>
      <c r="G28" s="377" t="n">
        <v>6937</v>
      </c>
      <c r="H28" s="378" t="n">
        <v>7015</v>
      </c>
      <c r="I28" s="378" t="n">
        <v>6570</v>
      </c>
      <c r="J28" s="749" t="n">
        <f aca="false">(G28+H28+I28)/3</f>
        <v>6840.66666666667</v>
      </c>
      <c r="K28" s="750"/>
      <c r="L28" s="747" t="n">
        <f aca="false">(G28+H28+I28)/3</f>
        <v>6840.66666666667</v>
      </c>
      <c r="M28" s="756" t="n">
        <v>6000</v>
      </c>
      <c r="N28" s="750" t="n">
        <v>6250</v>
      </c>
      <c r="O28" s="369" t="n">
        <f aca="false">(N28/L28)-100%</f>
        <v>-0.0863463600038983</v>
      </c>
      <c r="P28" s="370" t="n">
        <f aca="false">(N28/M28)-100%</f>
        <v>0.0416666666666667</v>
      </c>
      <c r="Q28" s="371"/>
    </row>
    <row r="29" customFormat="false" ht="12" hidden="false" customHeight="true" outlineLevel="0" collapsed="false">
      <c r="A29" s="188" t="s">
        <v>682</v>
      </c>
      <c r="B29" s="188"/>
      <c r="C29" s="188"/>
      <c r="D29" s="188"/>
      <c r="E29" s="188"/>
      <c r="F29" s="188"/>
      <c r="G29" s="381" t="n">
        <v>0</v>
      </c>
      <c r="H29" s="382" t="n">
        <v>0</v>
      </c>
      <c r="I29" s="382" t="n">
        <v>0</v>
      </c>
      <c r="J29" s="749" t="n">
        <f aca="false">(G29+H29+I29)/3</f>
        <v>0</v>
      </c>
      <c r="K29" s="750"/>
      <c r="L29" s="747" t="n">
        <f aca="false">(G29+H29+I29)/3</f>
        <v>0</v>
      </c>
      <c r="M29" s="756" t="n">
        <v>100</v>
      </c>
      <c r="N29" s="750" t="n">
        <v>0</v>
      </c>
      <c r="O29" s="369" t="e">
        <f aca="false">(N29/L29)-100%</f>
        <v>#DIV/0!</v>
      </c>
      <c r="P29" s="383" t="n">
        <f aca="false">(N29/M29)-100%</f>
        <v>-1</v>
      </c>
    </row>
    <row r="30" customFormat="false" ht="12" hidden="false" customHeight="true" outlineLevel="0" collapsed="false">
      <c r="A30" s="188" t="s">
        <v>683</v>
      </c>
      <c r="B30" s="188"/>
      <c r="C30" s="188"/>
      <c r="D30" s="188"/>
      <c r="E30" s="188"/>
      <c r="F30" s="188"/>
      <c r="G30" s="377" t="n">
        <v>0</v>
      </c>
      <c r="H30" s="378" t="n">
        <v>0</v>
      </c>
      <c r="I30" s="378" t="n">
        <v>0</v>
      </c>
      <c r="J30" s="749" t="n">
        <f aca="false">(G30+H30+I30)/3</f>
        <v>0</v>
      </c>
      <c r="K30" s="750"/>
      <c r="L30" s="747" t="n">
        <f aca="false">(G30+H30+I30)/3</f>
        <v>0</v>
      </c>
      <c r="M30" s="756" t="n">
        <f aca="false">I30</f>
        <v>0</v>
      </c>
      <c r="N30" s="750" t="n">
        <v>0</v>
      </c>
      <c r="O30" s="369" t="e">
        <f aca="false">(N30/L30)-100%</f>
        <v>#DIV/0!</v>
      </c>
      <c r="P30" s="370" t="e">
        <f aca="false">(N30/M30)-100%</f>
        <v>#DIV/0!</v>
      </c>
    </row>
    <row r="31" customFormat="false" ht="12.75" hidden="false" customHeight="true" outlineLevel="0" collapsed="false">
      <c r="A31" s="188" t="s">
        <v>684</v>
      </c>
      <c r="B31" s="188"/>
      <c r="C31" s="188"/>
      <c r="D31" s="188"/>
      <c r="E31" s="188"/>
      <c r="F31" s="188"/>
      <c r="G31" s="377" t="n">
        <v>6937</v>
      </c>
      <c r="H31" s="378" t="n">
        <v>7015</v>
      </c>
      <c r="I31" s="378" t="n">
        <v>6570</v>
      </c>
      <c r="J31" s="749" t="n">
        <f aca="false">(G31+H31+I31)/3</f>
        <v>6840.66666666667</v>
      </c>
      <c r="K31" s="750"/>
      <c r="L31" s="747" t="n">
        <f aca="false">(G31+H31+I31)/3</f>
        <v>6840.66666666667</v>
      </c>
      <c r="M31" s="756" t="n">
        <v>6000</v>
      </c>
      <c r="N31" s="750" t="n">
        <f aca="false">N28</f>
        <v>6250</v>
      </c>
      <c r="O31" s="369" t="n">
        <f aca="false">(N31/L31)-100%</f>
        <v>-0.0863463600038983</v>
      </c>
      <c r="P31" s="370" t="n">
        <f aca="false">(N31/M31)-100%</f>
        <v>0.0416666666666667</v>
      </c>
    </row>
    <row r="32" customFormat="false" ht="15.75" hidden="false" customHeight="true" outlineLevel="0" collapsed="false">
      <c r="A32" s="188" t="s">
        <v>685</v>
      </c>
      <c r="B32" s="188"/>
      <c r="C32" s="188"/>
      <c r="D32" s="188"/>
      <c r="E32" s="188"/>
      <c r="F32" s="188"/>
      <c r="G32" s="377" t="n">
        <v>65</v>
      </c>
      <c r="H32" s="378" t="n">
        <v>75</v>
      </c>
      <c r="I32" s="378" t="n">
        <v>70</v>
      </c>
      <c r="J32" s="749" t="n">
        <f aca="false">(G32+H32+I32)/3</f>
        <v>70</v>
      </c>
      <c r="K32" s="750"/>
      <c r="L32" s="1012" t="n">
        <f aca="false">(G32+H32+I32)/3</f>
        <v>70</v>
      </c>
      <c r="M32" s="756" t="n">
        <v>65</v>
      </c>
      <c r="N32" s="750" t="n">
        <v>125</v>
      </c>
      <c r="O32" s="1013" t="n">
        <f aca="false">(N32/L32)-100%</f>
        <v>0.785714285714286</v>
      </c>
      <c r="P32" s="1014" t="n">
        <f aca="false">(N32/M32)-100%</f>
        <v>0.923076923076923</v>
      </c>
      <c r="Q32" s="371"/>
    </row>
    <row r="33" customFormat="false" ht="12.75" hidden="true" customHeight="true" outlineLevel="0" collapsed="false">
      <c r="A33" s="96"/>
      <c r="B33" s="96"/>
      <c r="C33" s="96"/>
      <c r="D33" s="96"/>
      <c r="E33" s="96"/>
      <c r="F33" s="96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12.75" hidden="false" customHeight="true" outlineLevel="0" collapsed="false">
      <c r="A34" s="359" t="s">
        <v>320</v>
      </c>
      <c r="B34" s="359"/>
      <c r="C34" s="359"/>
      <c r="D34" s="359"/>
      <c r="E34" s="359"/>
      <c r="F34" s="359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R34" s="388"/>
    </row>
    <row r="35" customFormat="false" ht="18.75" hidden="false" customHeight="true" outlineLevel="0" collapsed="false">
      <c r="A35" s="389" t="s">
        <v>686</v>
      </c>
      <c r="B35" s="389"/>
      <c r="C35" s="389"/>
      <c r="D35" s="389"/>
      <c r="E35" s="389"/>
      <c r="F35" s="389"/>
      <c r="G35" s="390"/>
      <c r="H35" s="390"/>
      <c r="I35" s="390"/>
      <c r="J35" s="390" t="n">
        <f aca="false">(G35+H35+I35)/3</f>
        <v>0</v>
      </c>
      <c r="K35" s="391"/>
      <c r="L35" s="366" t="n">
        <f aca="false">(G35+H35+I35)/3</f>
        <v>0</v>
      </c>
      <c r="M35" s="392"/>
      <c r="N35" s="393"/>
      <c r="O35" s="394" t="e">
        <f aca="false">(N35/L35)-100%</f>
        <v>#DIV/0!</v>
      </c>
      <c r="P35" s="395" t="e">
        <f aca="false">(N35/M35)-100%</f>
        <v>#DIV/0!</v>
      </c>
      <c r="R35" s="388"/>
    </row>
    <row r="36" customFormat="false" ht="14.25" hidden="false" customHeight="true" outlineLevel="0" collapsed="false">
      <c r="A36" s="359" t="s">
        <v>322</v>
      </c>
      <c r="B36" s="359"/>
      <c r="C36" s="359"/>
      <c r="D36" s="359"/>
      <c r="E36" s="359"/>
      <c r="F36" s="359"/>
      <c r="G36" s="396"/>
      <c r="H36" s="396"/>
      <c r="I36" s="396"/>
      <c r="J36" s="396"/>
      <c r="K36" s="396"/>
      <c r="L36" s="396"/>
      <c r="M36" s="396"/>
      <c r="N36" s="396"/>
      <c r="O36" s="396"/>
      <c r="P36" s="396"/>
    </row>
    <row r="37" customFormat="false" ht="16.5" hidden="false" customHeight="true" outlineLevel="0" collapsed="false">
      <c r="A37" s="397" t="s">
        <v>376</v>
      </c>
      <c r="B37" s="397"/>
      <c r="C37" s="397"/>
      <c r="D37" s="397"/>
      <c r="E37" s="397"/>
      <c r="F37" s="397"/>
      <c r="G37" s="757" t="n">
        <v>18812</v>
      </c>
      <c r="H37" s="757" t="n">
        <v>18827.98</v>
      </c>
      <c r="I37" s="378" t="n">
        <v>18753</v>
      </c>
      <c r="J37" s="538" t="n">
        <f aca="false">(G37+H37+I37)/3</f>
        <v>18797.66</v>
      </c>
      <c r="K37" s="539"/>
      <c r="L37" s="401" t="n">
        <f aca="false">(G37+H37+I37)/3</f>
        <v>18797.66</v>
      </c>
      <c r="M37" s="1015" t="n">
        <f aca="false">'[1]2016 PREVENTIVO '!$G$15</f>
        <v>19520.4670978887</v>
      </c>
      <c r="N37" s="1015" t="n">
        <v>19321</v>
      </c>
      <c r="O37" s="394" t="n">
        <f aca="false">(N37/L37)-100%</f>
        <v>0.0278406993210858</v>
      </c>
      <c r="P37" s="395" t="n">
        <f aca="false">(N37/M37)-100%</f>
        <v>-0.0102183568092102</v>
      </c>
    </row>
    <row r="38" customFormat="false" ht="12" hidden="false" customHeight="true" outlineLevel="0" collapsed="false">
      <c r="A38" s="359" t="s">
        <v>326</v>
      </c>
      <c r="B38" s="359"/>
      <c r="C38" s="359"/>
      <c r="D38" s="359"/>
      <c r="E38" s="359"/>
      <c r="F38" s="359"/>
      <c r="G38" s="396"/>
      <c r="H38" s="396"/>
      <c r="I38" s="396"/>
      <c r="J38" s="396"/>
      <c r="K38" s="396"/>
      <c r="L38" s="396"/>
      <c r="M38" s="396"/>
      <c r="N38" s="396"/>
      <c r="O38" s="396"/>
      <c r="P38" s="396"/>
      <c r="S38" s="407"/>
    </row>
    <row r="39" customFormat="false" ht="15" hidden="false" customHeight="true" outlineLevel="0" collapsed="false">
      <c r="A39" s="408" t="s">
        <v>377</v>
      </c>
      <c r="B39" s="408"/>
      <c r="C39" s="408"/>
      <c r="D39" s="408"/>
      <c r="E39" s="408"/>
      <c r="F39" s="408"/>
      <c r="G39" s="541"/>
      <c r="H39" s="541"/>
      <c r="I39" s="541"/>
      <c r="J39" s="541" t="n">
        <f aca="false">(G39+H39+I39)/3</f>
        <v>0</v>
      </c>
      <c r="K39" s="542"/>
      <c r="L39" s="543" t="n">
        <f aca="false">(G39+H39+I39)/3</f>
        <v>0</v>
      </c>
      <c r="M39" s="544"/>
      <c r="N39" s="545"/>
      <c r="O39" s="394" t="e">
        <f aca="false">(N39/L39)-100%</f>
        <v>#DIV/0!</v>
      </c>
      <c r="P39" s="395" t="e">
        <f aca="false">(N39/M39)-100%</f>
        <v>#DIV/0!</v>
      </c>
    </row>
    <row r="40" customFormat="false" ht="18.75" hidden="false" customHeight="true" outlineLevel="0" collapsed="false">
      <c r="A40" s="426"/>
      <c r="B40" s="426"/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</row>
    <row r="41" customFormat="false" ht="12.75" hidden="false" customHeight="true" outlineLevel="0" collapsed="false">
      <c r="A41" s="427" t="s">
        <v>328</v>
      </c>
      <c r="B41" s="427"/>
      <c r="C41" s="427"/>
      <c r="D41" s="427"/>
      <c r="E41" s="427"/>
      <c r="F41" s="427"/>
      <c r="G41" s="427" t="s">
        <v>329</v>
      </c>
      <c r="H41" s="427"/>
      <c r="I41" s="427"/>
      <c r="J41" s="427"/>
      <c r="K41" s="427"/>
      <c r="L41" s="427"/>
      <c r="M41" s="427"/>
      <c r="N41" s="427"/>
      <c r="O41" s="427"/>
      <c r="P41" s="427"/>
    </row>
    <row r="42" customFormat="false" ht="26.25" hidden="false" customHeight="true" outlineLevel="0" collapsed="false">
      <c r="A42" s="428" t="s">
        <v>330</v>
      </c>
      <c r="B42" s="428"/>
      <c r="C42" s="428"/>
      <c r="D42" s="429" t="s">
        <v>331</v>
      </c>
      <c r="E42" s="430" t="s">
        <v>332</v>
      </c>
      <c r="F42" s="430"/>
      <c r="G42" s="431" t="s">
        <v>333</v>
      </c>
      <c r="H42" s="431"/>
      <c r="I42" s="431"/>
      <c r="J42" s="432"/>
      <c r="K42" s="432"/>
      <c r="L42" s="429" t="s">
        <v>334</v>
      </c>
      <c r="M42" s="429"/>
      <c r="N42" s="433" t="s">
        <v>335</v>
      </c>
      <c r="O42" s="433"/>
      <c r="P42" s="433"/>
    </row>
    <row r="43" customFormat="false" ht="12.75" hidden="false" customHeight="true" outlineLevel="0" collapsed="false">
      <c r="A43" s="438" t="s">
        <v>487</v>
      </c>
      <c r="B43" s="438"/>
      <c r="C43" s="438"/>
      <c r="D43" s="439" t="s">
        <v>421</v>
      </c>
      <c r="E43" s="436" t="n">
        <v>10</v>
      </c>
      <c r="F43" s="436"/>
      <c r="G43" s="434"/>
      <c r="H43" s="434"/>
      <c r="I43" s="434"/>
      <c r="J43" s="434"/>
      <c r="K43" s="434"/>
      <c r="L43" s="435"/>
      <c r="M43" s="435"/>
      <c r="N43" s="437"/>
      <c r="O43" s="437"/>
      <c r="P43" s="437"/>
    </row>
    <row r="44" customFormat="false" ht="12.75" hidden="false" customHeight="true" outlineLevel="0" collapsed="false">
      <c r="A44" s="434" t="s">
        <v>379</v>
      </c>
      <c r="B44" s="434"/>
      <c r="C44" s="434"/>
      <c r="D44" s="435" t="s">
        <v>423</v>
      </c>
      <c r="E44" s="546" t="n">
        <v>20</v>
      </c>
      <c r="F44" s="546"/>
      <c r="G44" s="434"/>
      <c r="H44" s="434"/>
      <c r="I44" s="434"/>
      <c r="J44" s="434"/>
      <c r="K44" s="434"/>
      <c r="L44" s="435"/>
      <c r="M44" s="435"/>
      <c r="N44" s="437"/>
      <c r="O44" s="437"/>
      <c r="P44" s="437"/>
    </row>
    <row r="45" customFormat="false" ht="12.75" hidden="false" customHeight="true" outlineLevel="0" collapsed="false">
      <c r="A45" s="434" t="s">
        <v>687</v>
      </c>
      <c r="B45" s="434"/>
      <c r="C45" s="434"/>
      <c r="D45" s="435" t="s">
        <v>526</v>
      </c>
      <c r="E45" s="1016" t="n">
        <v>20</v>
      </c>
      <c r="F45" s="1016"/>
      <c r="G45" s="1017"/>
      <c r="H45" s="814"/>
      <c r="I45" s="814"/>
      <c r="J45" s="814"/>
      <c r="K45" s="815"/>
      <c r="L45" s="816"/>
      <c r="M45" s="815"/>
      <c r="N45" s="816"/>
      <c r="O45" s="814"/>
      <c r="P45" s="812"/>
    </row>
    <row r="46" customFormat="false" ht="12.75" hidden="false" customHeight="true" outlineLevel="0" collapsed="false">
      <c r="A46" s="1018"/>
      <c r="B46" s="1018"/>
      <c r="C46" s="1018"/>
      <c r="D46" s="1019"/>
      <c r="E46" s="1020"/>
      <c r="F46" s="1020"/>
      <c r="G46" s="440"/>
      <c r="H46" s="440"/>
      <c r="I46" s="440"/>
      <c r="J46" s="440"/>
      <c r="K46" s="440"/>
      <c r="L46" s="441"/>
      <c r="M46" s="441"/>
      <c r="N46" s="443"/>
      <c r="O46" s="443"/>
      <c r="P46" s="443"/>
    </row>
    <row r="47" customFormat="false" ht="14.25" hidden="true" customHeight="false" outlineLevel="0" collapsed="false">
      <c r="A47" s="444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  <c r="P47" s="446"/>
      <c r="Q47" s="180"/>
    </row>
    <row r="48" customFormat="false" ht="15" hidden="false" customHeight="false" outlineLevel="0" collapsed="false">
      <c r="A48" s="444"/>
      <c r="B48" s="445"/>
      <c r="C48" s="445"/>
      <c r="D48" s="445"/>
      <c r="E48" s="445" t="n">
        <f aca="false">SUM(E43:F47)</f>
        <v>50</v>
      </c>
      <c r="F48" s="445"/>
      <c r="G48" s="445"/>
      <c r="H48" s="445"/>
      <c r="I48" s="445"/>
      <c r="J48" s="445"/>
      <c r="K48" s="445"/>
      <c r="L48" s="445"/>
      <c r="M48" s="445"/>
      <c r="N48" s="445"/>
      <c r="O48" s="447"/>
      <c r="P48" s="448"/>
      <c r="Q48" s="180"/>
    </row>
    <row r="49" customFormat="false" ht="12.75" hidden="false" customHeight="true" outlineLevel="0" collapsed="false">
      <c r="A49" s="1021" t="s">
        <v>340</v>
      </c>
      <c r="B49" s="1021"/>
      <c r="C49" s="1021"/>
      <c r="D49" s="1021"/>
      <c r="E49" s="1021"/>
      <c r="F49" s="1021"/>
      <c r="G49" s="1021"/>
      <c r="H49" s="1021"/>
      <c r="I49" s="1021"/>
      <c r="J49" s="1021"/>
      <c r="K49" s="1021"/>
      <c r="L49" s="450" t="s">
        <v>341</v>
      </c>
      <c r="M49" s="451" t="s">
        <v>342</v>
      </c>
      <c r="N49" s="452" t="s">
        <v>343</v>
      </c>
      <c r="O49" s="453" t="s">
        <v>344</v>
      </c>
      <c r="P49" s="454" t="s">
        <v>488</v>
      </c>
      <c r="Q49" s="180"/>
    </row>
    <row r="50" customFormat="false" ht="16.5" hidden="false" customHeight="true" outlineLevel="0" collapsed="false">
      <c r="A50" s="1021"/>
      <c r="B50" s="1021"/>
      <c r="C50" s="1021"/>
      <c r="D50" s="1021"/>
      <c r="E50" s="1021"/>
      <c r="F50" s="1021"/>
      <c r="G50" s="1021"/>
      <c r="H50" s="1021"/>
      <c r="I50" s="1021"/>
      <c r="J50" s="1021"/>
      <c r="K50" s="1021"/>
      <c r="L50" s="450"/>
      <c r="M50" s="451"/>
      <c r="N50" s="452"/>
      <c r="O50" s="453"/>
      <c r="P50" s="454"/>
      <c r="Q50" s="180"/>
    </row>
    <row r="51" customFormat="false" ht="16.5" hidden="false" customHeight="true" outlineLevel="0" collapsed="false">
      <c r="A51" s="455" t="s">
        <v>345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456"/>
      <c r="M51" s="456"/>
      <c r="N51" s="457"/>
      <c r="O51" s="456"/>
      <c r="P51" s="458"/>
      <c r="Q51" s="180"/>
    </row>
    <row r="52" customFormat="false" ht="23.25" hidden="false" customHeight="true" outlineLevel="0" collapsed="false">
      <c r="A52" s="460" t="s">
        <v>688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1" t="n">
        <f aca="false">L26/36</f>
        <v>0.722222222222222</v>
      </c>
      <c r="M52" s="1022" t="n">
        <f aca="false">M26/36</f>
        <v>0.722222222222222</v>
      </c>
      <c r="N52" s="818" t="n">
        <f aca="false">N26/36</f>
        <v>0.722222222222222</v>
      </c>
      <c r="O52" s="506" t="n">
        <f aca="false">N52-M52</f>
        <v>0</v>
      </c>
      <c r="P52" s="464"/>
      <c r="Q52" s="180"/>
      <c r="R52" s="371"/>
      <c r="S52" s="371"/>
    </row>
    <row r="53" customFormat="false" ht="24.75" hidden="false" customHeight="true" outlineLevel="0" collapsed="false">
      <c r="A53" s="993" t="s">
        <v>689</v>
      </c>
      <c r="B53" s="993"/>
      <c r="C53" s="993"/>
      <c r="D53" s="993"/>
      <c r="E53" s="993"/>
      <c r="F53" s="993"/>
      <c r="G53" s="993"/>
      <c r="H53" s="993"/>
      <c r="I53" s="993"/>
      <c r="J53" s="993"/>
      <c r="K53" s="993"/>
      <c r="L53" s="467" t="n">
        <f aca="false">L27/L28</f>
        <v>1</v>
      </c>
      <c r="M53" s="468" t="n">
        <f aca="false">M27/M28</f>
        <v>1</v>
      </c>
      <c r="N53" s="463" t="n">
        <f aca="false">N27/N28</f>
        <v>1</v>
      </c>
      <c r="O53" s="467" t="n">
        <f aca="false">N53-M53</f>
        <v>0</v>
      </c>
      <c r="P53" s="464"/>
      <c r="Q53" s="180"/>
    </row>
    <row r="54" customFormat="false" ht="21.75" hidden="true" customHeight="true" outlineLevel="0" collapsed="false">
      <c r="A54" s="993" t="s">
        <v>690</v>
      </c>
      <c r="B54" s="993"/>
      <c r="C54" s="993"/>
      <c r="D54" s="993"/>
      <c r="E54" s="993"/>
      <c r="F54" s="993"/>
      <c r="G54" s="993"/>
      <c r="H54" s="993"/>
      <c r="I54" s="993"/>
      <c r="J54" s="993"/>
      <c r="K54" s="993"/>
      <c r="L54" s="467" t="n">
        <f aca="false">L29/L24</f>
        <v>0</v>
      </c>
      <c r="M54" s="468" t="n">
        <f aca="false">M29/M24</f>
        <v>0.0157828282828283</v>
      </c>
      <c r="N54" s="463" t="n">
        <f aca="false">N29/N24</f>
        <v>0</v>
      </c>
      <c r="O54" s="467" t="n">
        <f aca="false">N54-M54</f>
        <v>-0.0157828282828283</v>
      </c>
      <c r="P54" s="464"/>
      <c r="Q54" s="180"/>
    </row>
    <row r="55" customFormat="false" ht="24.75" hidden="true" customHeight="true" outlineLevel="0" collapsed="false">
      <c r="A55" s="993" t="s">
        <v>691</v>
      </c>
      <c r="B55" s="993"/>
      <c r="C55" s="993"/>
      <c r="D55" s="993"/>
      <c r="E55" s="993"/>
      <c r="F55" s="993"/>
      <c r="G55" s="993"/>
      <c r="H55" s="993"/>
      <c r="I55" s="993"/>
      <c r="J55" s="993"/>
      <c r="K55" s="993"/>
      <c r="L55" s="467" t="n">
        <f aca="false">L30/L31</f>
        <v>0</v>
      </c>
      <c r="M55" s="468" t="n">
        <f aca="false">M30/M31</f>
        <v>0</v>
      </c>
      <c r="N55" s="463" t="n">
        <f aca="false">N30/N31</f>
        <v>0</v>
      </c>
      <c r="O55" s="467" t="n">
        <f aca="false">N55-M55</f>
        <v>0</v>
      </c>
      <c r="P55" s="464"/>
      <c r="Q55" s="180"/>
    </row>
    <row r="56" customFormat="false" ht="24.75" hidden="false" customHeight="true" outlineLevel="0" collapsed="false">
      <c r="A56" s="996" t="s">
        <v>692</v>
      </c>
      <c r="B56" s="996"/>
      <c r="C56" s="996"/>
      <c r="D56" s="996"/>
      <c r="E56" s="996"/>
      <c r="F56" s="996"/>
      <c r="G56" s="996"/>
      <c r="H56" s="996"/>
      <c r="I56" s="996"/>
      <c r="J56" s="996"/>
      <c r="K56" s="996"/>
      <c r="L56" s="1023" t="n">
        <f aca="false">L32/12</f>
        <v>5.83333333333333</v>
      </c>
      <c r="M56" s="1024" t="n">
        <f aca="false">M32/12</f>
        <v>5.41666666666667</v>
      </c>
      <c r="N56" s="1025" t="n">
        <f aca="false">N32/12</f>
        <v>10.4166666666667</v>
      </c>
      <c r="O56" s="1026" t="n">
        <f aca="false">N56-M56</f>
        <v>5</v>
      </c>
      <c r="P56" s="464"/>
      <c r="Q56" s="180"/>
    </row>
    <row r="57" customFormat="false" ht="14.25" hidden="false" customHeight="true" outlineLevel="0" collapsed="false">
      <c r="A57" s="455" t="s">
        <v>350</v>
      </c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779"/>
      <c r="M57" s="474"/>
      <c r="N57" s="457"/>
      <c r="O57" s="456"/>
      <c r="P57" s="565"/>
      <c r="Q57" s="180"/>
    </row>
    <row r="58" customFormat="false" ht="24" hidden="true" customHeight="true" outlineLevel="0" collapsed="false">
      <c r="A58" s="1027" t="s">
        <v>686</v>
      </c>
      <c r="B58" s="1027"/>
      <c r="C58" s="1027"/>
      <c r="D58" s="1027"/>
      <c r="E58" s="1027"/>
      <c r="F58" s="1027"/>
      <c r="G58" s="1027"/>
      <c r="H58" s="1027"/>
      <c r="I58" s="1027"/>
      <c r="J58" s="1027"/>
      <c r="K58" s="1027"/>
      <c r="L58" s="821" t="n">
        <f aca="false">L35</f>
        <v>0</v>
      </c>
      <c r="M58" s="1028" t="n">
        <f aca="false">M35</f>
        <v>0</v>
      </c>
      <c r="N58" s="781" t="n">
        <f aca="false">N35</f>
        <v>0</v>
      </c>
      <c r="O58" s="506" t="n">
        <f aca="false">N58-M58</f>
        <v>0</v>
      </c>
      <c r="P58" s="464" t="str">
        <f aca="false">IF(N58&lt;=M58,"OK","NOOK")</f>
        <v>OK</v>
      </c>
      <c r="Q58" s="180"/>
    </row>
    <row r="59" customFormat="false" ht="15" hidden="false" customHeight="true" outlineLevel="0" collapsed="false">
      <c r="A59" s="455" t="s">
        <v>352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784"/>
      <c r="M59" s="785"/>
      <c r="N59" s="457"/>
      <c r="O59" s="456"/>
      <c r="P59" s="568"/>
      <c r="Q59" s="180"/>
    </row>
    <row r="60" customFormat="false" ht="23.25" hidden="false" customHeight="true" outlineLevel="0" collapsed="false">
      <c r="A60" s="1027" t="s">
        <v>353</v>
      </c>
      <c r="B60" s="1027"/>
      <c r="C60" s="1027"/>
      <c r="D60" s="1027"/>
      <c r="E60" s="1027"/>
      <c r="F60" s="1027"/>
      <c r="G60" s="1027"/>
      <c r="H60" s="1027"/>
      <c r="I60" s="1027"/>
      <c r="J60" s="1027"/>
      <c r="K60" s="1027"/>
      <c r="L60" s="490" t="n">
        <f aca="false">L37/L24</f>
        <v>2.94019708029197</v>
      </c>
      <c r="M60" s="1029" t="n">
        <f aca="false">M37/M24</f>
        <v>3.08088180206576</v>
      </c>
      <c r="N60" s="492" t="n">
        <f aca="false">N37/N24</f>
        <v>3.09383506805444</v>
      </c>
      <c r="O60" s="490" t="n">
        <f aca="false">N60-M60</f>
        <v>0.0129532659886804</v>
      </c>
      <c r="P60" s="483"/>
      <c r="Q60" s="180"/>
    </row>
    <row r="61" customFormat="false" ht="14.25" hidden="false" customHeight="true" outlineLevel="0" collapsed="false">
      <c r="A61" s="455" t="s">
        <v>356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784"/>
      <c r="M61" s="474"/>
      <c r="N61" s="572"/>
      <c r="O61" s="456"/>
      <c r="P61" s="574"/>
      <c r="Q61" s="180"/>
    </row>
    <row r="62" customFormat="false" ht="24.75" hidden="false" customHeight="true" outlineLevel="0" collapsed="false">
      <c r="A62" s="732" t="s">
        <v>391</v>
      </c>
      <c r="B62" s="732"/>
      <c r="C62" s="732"/>
      <c r="D62" s="732"/>
      <c r="E62" s="732"/>
      <c r="F62" s="732"/>
      <c r="G62" s="732"/>
      <c r="H62" s="732"/>
      <c r="I62" s="732"/>
      <c r="J62" s="732"/>
      <c r="K62" s="732"/>
      <c r="L62" s="461" t="n">
        <f aca="false">L39</f>
        <v>0</v>
      </c>
      <c r="M62" s="840" t="n">
        <f aca="false">M39</f>
        <v>0</v>
      </c>
      <c r="N62" s="577" t="n">
        <f aca="false">N39</f>
        <v>0</v>
      </c>
      <c r="O62" s="461" t="n">
        <f aca="false">N62-M62</f>
        <v>0</v>
      </c>
      <c r="P62" s="483"/>
      <c r="Q62" s="180"/>
    </row>
    <row r="63" customFormat="false" ht="22.5" hidden="false" customHeight="true" outlineLevel="0" collapsed="false">
      <c r="A63" s="842"/>
      <c r="B63" s="842"/>
      <c r="C63" s="842"/>
      <c r="D63" s="842"/>
      <c r="E63" s="842"/>
      <c r="F63" s="842"/>
      <c r="G63" s="842"/>
      <c r="H63" s="842"/>
      <c r="I63" s="842"/>
      <c r="J63" s="842"/>
      <c r="K63" s="842"/>
      <c r="L63" s="843"/>
      <c r="M63" s="844"/>
      <c r="N63" s="845"/>
      <c r="O63" s="846"/>
      <c r="P63" s="847"/>
      <c r="Q63" s="180"/>
    </row>
    <row r="64" customFormat="false" ht="19.5" hidden="false" customHeight="true" outlineLevel="0" collapsed="false">
      <c r="A64" s="349" t="s">
        <v>358</v>
      </c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180"/>
    </row>
    <row r="65" customFormat="false" ht="31.5" hidden="false" customHeight="true" outlineLevel="0" collapsed="false">
      <c r="A65" s="517" t="s">
        <v>611</v>
      </c>
      <c r="B65" s="517"/>
      <c r="C65" s="517"/>
      <c r="D65" s="517"/>
      <c r="E65" s="517"/>
      <c r="F65" s="517"/>
      <c r="G65" s="517"/>
      <c r="H65" s="517"/>
      <c r="I65" s="517"/>
      <c r="J65" s="517"/>
      <c r="K65" s="517"/>
      <c r="L65" s="517"/>
      <c r="M65" s="517"/>
      <c r="N65" s="517"/>
      <c r="O65" s="517"/>
      <c r="P65" s="517"/>
      <c r="Q65" s="180"/>
    </row>
    <row r="66" customFormat="false" ht="39" hidden="false" customHeight="true" outlineLevel="0" collapsed="false">
      <c r="A66" s="517"/>
      <c r="B66" s="517"/>
      <c r="C66" s="517"/>
      <c r="D66" s="517"/>
      <c r="E66" s="517"/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180"/>
      <c r="R66" s="518"/>
    </row>
    <row r="67" customFormat="false" ht="21" hidden="true" customHeight="true" outlineLevel="0" collapsed="false">
      <c r="A67" s="519"/>
      <c r="B67" s="520"/>
      <c r="C67" s="520"/>
      <c r="D67" s="520"/>
      <c r="E67" s="520"/>
      <c r="F67" s="520"/>
      <c r="G67" s="520"/>
      <c r="H67" s="520"/>
      <c r="I67" s="520"/>
      <c r="J67" s="520"/>
      <c r="K67" s="520"/>
      <c r="L67" s="520"/>
      <c r="M67" s="520"/>
      <c r="N67" s="520"/>
      <c r="O67" s="520"/>
      <c r="P67" s="521"/>
    </row>
  </sheetData>
  <mergeCells count="83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G36:P36"/>
    <mergeCell ref="A37:F37"/>
    <mergeCell ref="A38:F38"/>
    <mergeCell ref="G38:P38"/>
    <mergeCell ref="A39:F39"/>
    <mergeCell ref="A40:P40"/>
    <mergeCell ref="A41:F41"/>
    <mergeCell ref="G41:P41"/>
    <mergeCell ref="A42:C42"/>
    <mergeCell ref="E42:F42"/>
    <mergeCell ref="G42:I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A46:C46"/>
    <mergeCell ref="E46:F46"/>
    <mergeCell ref="G46:K46"/>
    <mergeCell ref="L46:M46"/>
    <mergeCell ref="N46:P46"/>
    <mergeCell ref="A49:K50"/>
    <mergeCell ref="L49:L50"/>
    <mergeCell ref="M49:M50"/>
    <mergeCell ref="N49:N50"/>
    <mergeCell ref="O49:O50"/>
    <mergeCell ref="P49:P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P64"/>
    <mergeCell ref="A65:P66"/>
  </mergeCells>
  <printOptions headings="false" gridLines="false" gridLinesSet="true" horizontalCentered="true" verticalCentered="false"/>
  <pageMargins left="0.196527777777778" right="0" top="0.472222222222222" bottom="0.570138888888889" header="0.27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2" man="true" max="16383" min="0"/>
    <brk id="58" man="true" max="16383" min="0"/>
    <brk id="66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75" workbookViewId="0">
      <selection pane="topLeft" activeCell="R65" activeCellId="0" sqref="R6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8" min="7" style="5" width="11.56"/>
    <col collapsed="false" customWidth="true" hidden="false" outlineLevel="0" max="9" min="9" style="5" width="11.99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4.41"/>
    <col collapsed="false" customWidth="true" hidden="false" outlineLevel="0" max="13" min="13" style="5" width="15.13"/>
    <col collapsed="false" customWidth="true" hidden="false" outlineLevel="0" max="14" min="14" style="5" width="14.85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8"/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9" t="s">
        <v>123</v>
      </c>
      <c r="P1" s="580" t="n">
        <v>2016</v>
      </c>
    </row>
    <row r="2" customFormat="false" ht="24.75" hidden="false" customHeight="true" outlineLevel="0" collapsed="false">
      <c r="A2" s="581" t="s">
        <v>286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2"/>
    </row>
    <row r="4" customFormat="false" ht="12.75" hidden="false" customHeight="true" outlineLevel="0" collapsed="false">
      <c r="A4" s="284" t="s">
        <v>651</v>
      </c>
      <c r="B4" s="74"/>
      <c r="C4" s="74"/>
      <c r="D4" s="74"/>
      <c r="E4" s="583" t="s">
        <v>288</v>
      </c>
      <c r="F4" s="583"/>
      <c r="G4" s="583"/>
      <c r="H4" s="583"/>
      <c r="I4" s="583"/>
      <c r="J4" s="583"/>
      <c r="K4" s="74"/>
      <c r="L4" s="74"/>
      <c r="M4" s="74"/>
      <c r="N4" s="74"/>
      <c r="O4" s="74"/>
      <c r="P4" s="584"/>
    </row>
    <row r="5" customFormat="false" ht="12.75" hidden="false" customHeight="false" outlineLevel="0" collapsed="false">
      <c r="A5" s="284" t="s">
        <v>289</v>
      </c>
      <c r="B5" s="74"/>
      <c r="C5" s="74"/>
      <c r="D5" s="74"/>
      <c r="E5" s="583" t="s">
        <v>289</v>
      </c>
      <c r="F5" s="583"/>
      <c r="G5" s="583"/>
      <c r="H5" s="583"/>
      <c r="I5" s="583"/>
      <c r="J5" s="583"/>
      <c r="K5" s="74"/>
      <c r="L5" s="74"/>
      <c r="M5" s="74"/>
      <c r="N5" s="74"/>
      <c r="O5" s="74"/>
      <c r="P5" s="584"/>
    </row>
    <row r="6" customFormat="false" ht="12.75" hidden="false" customHeight="false" outlineLevel="0" collapsed="false">
      <c r="A6" s="284" t="s">
        <v>290</v>
      </c>
      <c r="B6" s="74"/>
      <c r="C6" s="74"/>
      <c r="D6" s="74"/>
      <c r="E6" s="583" t="s">
        <v>291</v>
      </c>
      <c r="F6" s="583"/>
      <c r="G6" s="583"/>
      <c r="H6" s="583"/>
      <c r="I6" s="583"/>
      <c r="J6" s="583"/>
      <c r="K6" s="74"/>
      <c r="L6" s="74"/>
      <c r="M6" s="74"/>
      <c r="N6" s="74"/>
      <c r="O6" s="74"/>
      <c r="P6" s="584"/>
    </row>
    <row r="7" customFormat="false" ht="13.5" hidden="false" customHeight="false" outlineLevel="0" collapsed="false">
      <c r="A7" s="585"/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6"/>
      <c r="P7" s="587"/>
    </row>
    <row r="8" customFormat="false" ht="12.75" hidden="false" customHeight="true" outlineLevel="0" collapsed="false">
      <c r="A8" s="588" t="s">
        <v>693</v>
      </c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81"/>
    </row>
    <row r="9" customFormat="false" ht="12.75" hidden="false" customHeight="true" outlineLevel="0" collapsed="false">
      <c r="A9" s="343" t="s">
        <v>71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81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81"/>
    </row>
    <row r="11" customFormat="false" ht="12.75" hidden="false" customHeight="true" outlineLevel="0" collapsed="false">
      <c r="A11" s="589" t="s">
        <v>293</v>
      </c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90"/>
    </row>
    <row r="12" customFormat="false" ht="14.25" hidden="false" customHeight="true" outlineLevel="0" collapsed="false">
      <c r="A12" s="346" t="s">
        <v>694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81"/>
    </row>
    <row r="13" customFormat="false" ht="6.7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81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81"/>
    </row>
    <row r="15" customFormat="false" ht="13.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81"/>
    </row>
    <row r="16" customFormat="false" ht="14.25" hidden="tru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81"/>
    </row>
    <row r="17" customFormat="false" ht="14.25" hidden="true" customHeight="true" outlineLevel="0" collapsed="false">
      <c r="A17" s="589" t="s">
        <v>295</v>
      </c>
      <c r="B17" s="589"/>
      <c r="C17" s="589"/>
      <c r="D17" s="589"/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81"/>
    </row>
    <row r="18" customFormat="false" ht="41.25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81"/>
    </row>
    <row r="19" customFormat="false" ht="14.25" hidden="false" customHeight="true" outlineLevel="0" collapsed="false">
      <c r="A19" s="589" t="s">
        <v>297</v>
      </c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81"/>
    </row>
    <row r="20" customFormat="false" ht="26.25" hidden="false" customHeight="true" outlineLevel="0" collapsed="false">
      <c r="A20" s="348" t="s">
        <v>298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81"/>
    </row>
    <row r="21" customFormat="false" ht="13.5" hidden="false" customHeight="true" outlineLevel="0" collapsed="false">
      <c r="A21" s="591" t="s">
        <v>299</v>
      </c>
      <c r="B21" s="591"/>
      <c r="C21" s="591"/>
      <c r="D21" s="591"/>
      <c r="E21" s="591"/>
      <c r="F21" s="591"/>
      <c r="G21" s="591"/>
      <c r="H21" s="591"/>
      <c r="I21" s="591"/>
      <c r="J21" s="591"/>
      <c r="K21" s="591"/>
      <c r="L21" s="591"/>
      <c r="M21" s="591"/>
      <c r="N21" s="591"/>
      <c r="O21" s="591"/>
      <c r="P21" s="591"/>
      <c r="Q21" s="81"/>
    </row>
    <row r="22" customFormat="false" ht="49.5" hidden="false" customHeight="true" outlineLevel="0" collapsed="false">
      <c r="A22" s="592"/>
      <c r="B22" s="592"/>
      <c r="C22" s="592"/>
      <c r="D22" s="592"/>
      <c r="E22" s="592"/>
      <c r="F22" s="592"/>
      <c r="G22" s="593" t="n">
        <v>2012</v>
      </c>
      <c r="H22" s="593" t="n">
        <v>2013</v>
      </c>
      <c r="I22" s="593" t="n">
        <v>2014</v>
      </c>
      <c r="J22" s="594" t="s">
        <v>300</v>
      </c>
      <c r="K22" s="595" t="s">
        <v>301</v>
      </c>
      <c r="L22" s="596" t="s">
        <v>300</v>
      </c>
      <c r="M22" s="597" t="s">
        <v>302</v>
      </c>
      <c r="N22" s="595" t="s">
        <v>303</v>
      </c>
      <c r="O22" s="598" t="s">
        <v>304</v>
      </c>
      <c r="P22" s="599" t="s">
        <v>305</v>
      </c>
      <c r="Q22" s="81"/>
      <c r="R22" s="86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600"/>
      <c r="H23" s="600"/>
      <c r="I23" s="600"/>
      <c r="J23" s="600"/>
      <c r="K23" s="600"/>
      <c r="L23" s="600"/>
      <c r="M23" s="600"/>
      <c r="N23" s="600"/>
      <c r="O23" s="600"/>
      <c r="P23" s="60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362" t="n">
        <f aca="false">Caratteristiche!K5</f>
        <v>6336</v>
      </c>
      <c r="J24" s="1030" t="n">
        <f aca="false">(G24+H24+I24)/3</f>
        <v>6393.33333333333</v>
      </c>
      <c r="K24" s="1031"/>
      <c r="L24" s="1032" t="n">
        <f aca="false">(G24+H24+I24)/3</f>
        <v>6393.33333333333</v>
      </c>
      <c r="M24" s="367" t="n">
        <f aca="false">I24</f>
        <v>6336</v>
      </c>
      <c r="N24" s="1033" t="n">
        <v>6245</v>
      </c>
      <c r="O24" s="416" t="n">
        <f aca="false">(N24/L24)-100%</f>
        <v>-0.0232012513034411</v>
      </c>
      <c r="P24" s="613" t="n">
        <f aca="false">(N24/M24)-100%</f>
        <v>-0.0143623737373737</v>
      </c>
      <c r="Q24" s="4"/>
    </row>
    <row r="25" customFormat="false" ht="14.25" hidden="false" customHeight="true" outlineLevel="0" collapsed="false">
      <c r="A25" s="188" t="s">
        <v>695</v>
      </c>
      <c r="B25" s="188"/>
      <c r="C25" s="188"/>
      <c r="D25" s="188"/>
      <c r="E25" s="188"/>
      <c r="F25" s="188"/>
      <c r="G25" s="93" t="n">
        <v>22748266</v>
      </c>
      <c r="H25" s="93" t="n">
        <f aca="false">G25</f>
        <v>22748266</v>
      </c>
      <c r="I25" s="93" t="n">
        <f aca="false">H25</f>
        <v>22748266</v>
      </c>
      <c r="J25" s="93" t="n">
        <f aca="false">(G25+H25+I25)/3</f>
        <v>22748266</v>
      </c>
      <c r="K25" s="525"/>
      <c r="L25" s="1034" t="n">
        <f aca="false">(G25+H25+I25)/3</f>
        <v>22748266</v>
      </c>
      <c r="M25" s="367" t="n">
        <f aca="false">I25</f>
        <v>22748266</v>
      </c>
      <c r="N25" s="1035" t="n">
        <v>22748266</v>
      </c>
      <c r="O25" s="416" t="n">
        <f aca="false">(N25/L25)-100%</f>
        <v>0</v>
      </c>
      <c r="P25" s="613" t="n">
        <f aca="false">(N25/M25)-100%</f>
        <v>0</v>
      </c>
    </row>
    <row r="26" customFormat="false" ht="14.25" hidden="false" customHeight="true" outlineLevel="0" collapsed="false">
      <c r="A26" s="188" t="s">
        <v>696</v>
      </c>
      <c r="B26" s="188"/>
      <c r="C26" s="188"/>
      <c r="D26" s="188"/>
      <c r="E26" s="188"/>
      <c r="F26" s="188"/>
      <c r="G26" s="528" t="n">
        <v>2356247</v>
      </c>
      <c r="H26" s="1036" t="n">
        <v>2356247</v>
      </c>
      <c r="I26" s="1037" t="n">
        <v>2356247</v>
      </c>
      <c r="J26" s="93" t="n">
        <f aca="false">(G26+H26+I26)/3</f>
        <v>2356247</v>
      </c>
      <c r="K26" s="525"/>
      <c r="L26" s="1034" t="n">
        <f aca="false">(G26+H26+I26)/3</f>
        <v>2356247</v>
      </c>
      <c r="M26" s="367" t="n">
        <f aca="false">I26</f>
        <v>2356247</v>
      </c>
      <c r="N26" s="1035" t="n">
        <v>2356247</v>
      </c>
      <c r="O26" s="416" t="n">
        <f aca="false">(N26/L26)-100%</f>
        <v>0</v>
      </c>
      <c r="P26" s="613" t="n">
        <f aca="false">(N26/M26)-100%</f>
        <v>0</v>
      </c>
    </row>
    <row r="27" customFormat="false" ht="12.75" hidden="false" customHeight="true" outlineLevel="0" collapsed="false">
      <c r="A27" s="188" t="s">
        <v>697</v>
      </c>
      <c r="B27" s="188"/>
      <c r="C27" s="188"/>
      <c r="D27" s="188"/>
      <c r="E27" s="188"/>
      <c r="F27" s="188"/>
      <c r="G27" s="528" t="n">
        <v>2035974</v>
      </c>
      <c r="H27" s="1036" t="n">
        <v>2035974</v>
      </c>
      <c r="I27" s="1037" t="n">
        <v>2035974</v>
      </c>
      <c r="J27" s="93" t="n">
        <f aca="false">(G27+H27+I27)/3</f>
        <v>2035974</v>
      </c>
      <c r="K27" s="525"/>
      <c r="L27" s="1034" t="n">
        <f aca="false">(G27+H27+I27)/3</f>
        <v>2035974</v>
      </c>
      <c r="M27" s="367" t="n">
        <f aca="false">I27</f>
        <v>2035974</v>
      </c>
      <c r="N27" s="1035" t="n">
        <v>2035974</v>
      </c>
      <c r="O27" s="416" t="n">
        <f aca="false">(N27/L27)-100%</f>
        <v>0</v>
      </c>
      <c r="P27" s="417" t="n">
        <f aca="false">(N27/M27)-100%</f>
        <v>0</v>
      </c>
    </row>
    <row r="28" customFormat="false" ht="12" hidden="false" customHeight="true" outlineLevel="0" collapsed="false">
      <c r="A28" s="188" t="s">
        <v>698</v>
      </c>
      <c r="B28" s="188"/>
      <c r="C28" s="188"/>
      <c r="D28" s="188"/>
      <c r="E28" s="188"/>
      <c r="F28" s="188"/>
      <c r="G28" s="528" t="n">
        <v>320273</v>
      </c>
      <c r="H28" s="1036" t="n">
        <v>320273</v>
      </c>
      <c r="I28" s="1037" t="n">
        <v>320273</v>
      </c>
      <c r="J28" s="93" t="n">
        <f aca="false">(G28+H28+I28)/3</f>
        <v>320273</v>
      </c>
      <c r="K28" s="525"/>
      <c r="L28" s="1034" t="n">
        <f aca="false">(G28+H28+I28)/3</f>
        <v>320273</v>
      </c>
      <c r="M28" s="367" t="n">
        <f aca="false">I28</f>
        <v>320273</v>
      </c>
      <c r="N28" s="1035" t="n">
        <v>320273</v>
      </c>
      <c r="O28" s="416" t="n">
        <f aca="false">(N28/L28)-100%</f>
        <v>0</v>
      </c>
      <c r="P28" s="613" t="n">
        <f aca="false">(N28/M28)-100%</f>
        <v>0</v>
      </c>
    </row>
    <row r="29" customFormat="false" ht="12" hidden="false" customHeight="true" outlineLevel="0" collapsed="false">
      <c r="A29" s="376" t="s">
        <v>699</v>
      </c>
      <c r="B29" s="376"/>
      <c r="C29" s="376"/>
      <c r="D29" s="376"/>
      <c r="E29" s="376"/>
      <c r="F29" s="376"/>
      <c r="G29" s="93" t="n">
        <v>20392019</v>
      </c>
      <c r="H29" s="1036" t="n">
        <v>20392019</v>
      </c>
      <c r="I29" s="1037" t="n">
        <v>20312019</v>
      </c>
      <c r="J29" s="93" t="n">
        <f aca="false">(G29+H29+I29)/3</f>
        <v>20365352.3333333</v>
      </c>
      <c r="K29" s="525"/>
      <c r="L29" s="1034" t="n">
        <f aca="false">(G29+H29+I29)/3</f>
        <v>20365352.3333333</v>
      </c>
      <c r="M29" s="367" t="n">
        <f aca="false">I29</f>
        <v>20312019</v>
      </c>
      <c r="N29" s="1035" t="n">
        <v>20312019</v>
      </c>
      <c r="O29" s="416" t="n">
        <f aca="false">(N29/L29)-100%</f>
        <v>-0.00261882694001014</v>
      </c>
      <c r="P29" s="616" t="n">
        <f aca="false">(N29/M29)-100%</f>
        <v>0</v>
      </c>
    </row>
    <row r="30" customFormat="false" ht="12" hidden="false" customHeight="true" outlineLevel="0" collapsed="false">
      <c r="A30" s="188" t="s">
        <v>700</v>
      </c>
      <c r="B30" s="188"/>
      <c r="C30" s="188"/>
      <c r="D30" s="188"/>
      <c r="E30" s="188"/>
      <c r="F30" s="188"/>
      <c r="G30" s="528" t="n">
        <v>0</v>
      </c>
      <c r="H30" s="621" t="n">
        <v>1</v>
      </c>
      <c r="I30" s="621" t="n">
        <v>0</v>
      </c>
      <c r="J30" s="93" t="n">
        <f aca="false">(G30+H30+I30)/3</f>
        <v>0.333333333333333</v>
      </c>
      <c r="K30" s="525"/>
      <c r="L30" s="1034" t="n">
        <f aca="false">(G30+H30+I30)/3</f>
        <v>0.333333333333333</v>
      </c>
      <c r="M30" s="367" t="n">
        <v>1</v>
      </c>
      <c r="N30" s="1035" t="n">
        <v>0</v>
      </c>
      <c r="O30" s="416" t="n">
        <f aca="false">(N30/L30)-100%</f>
        <v>-1</v>
      </c>
      <c r="P30" s="417" t="n">
        <f aca="false">(N30/M30)-100%</f>
        <v>-1</v>
      </c>
    </row>
    <row r="31" customFormat="false" ht="12.75" hidden="false" customHeight="true" outlineLevel="0" collapsed="false">
      <c r="A31" s="188" t="s">
        <v>701</v>
      </c>
      <c r="B31" s="188"/>
      <c r="C31" s="188"/>
      <c r="D31" s="188"/>
      <c r="E31" s="188"/>
      <c r="F31" s="188"/>
      <c r="G31" s="528" t="n">
        <v>0</v>
      </c>
      <c r="H31" s="621" t="n">
        <v>0</v>
      </c>
      <c r="I31" s="621" t="n">
        <v>0</v>
      </c>
      <c r="J31" s="93" t="n">
        <f aca="false">(G31+H31+I31)/3</f>
        <v>0</v>
      </c>
      <c r="K31" s="525"/>
      <c r="L31" s="1034" t="n">
        <f aca="false">(G31+H31+I31)/3</f>
        <v>0</v>
      </c>
      <c r="M31" s="367" t="n">
        <v>0</v>
      </c>
      <c r="N31" s="800" t="n">
        <v>0</v>
      </c>
      <c r="O31" s="416" t="e">
        <f aca="false">(N31/L31)-100%</f>
        <v>#DIV/0!</v>
      </c>
      <c r="P31" s="618" t="e">
        <f aca="false">(N31/M31)-100%</f>
        <v>#DIV/0!</v>
      </c>
    </row>
    <row r="32" customFormat="false" ht="12.75" hidden="false" customHeight="true" outlineLevel="0" collapsed="false">
      <c r="A32" s="96"/>
      <c r="B32" s="96"/>
      <c r="C32" s="96"/>
      <c r="D32" s="96"/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true" outlineLevel="0" collapsed="false">
      <c r="A33" s="359" t="s">
        <v>320</v>
      </c>
      <c r="B33" s="359"/>
      <c r="C33" s="359"/>
      <c r="D33" s="359"/>
      <c r="E33" s="359"/>
      <c r="F33" s="359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R33" s="119"/>
    </row>
    <row r="34" customFormat="false" ht="31.5" hidden="false" customHeight="true" outlineLevel="0" collapsed="false">
      <c r="A34" s="389" t="s">
        <v>702</v>
      </c>
      <c r="B34" s="389"/>
      <c r="C34" s="389"/>
      <c r="D34" s="389"/>
      <c r="E34" s="389"/>
      <c r="F34" s="389"/>
      <c r="G34" s="635" t="n">
        <v>6</v>
      </c>
      <c r="H34" s="635" t="n">
        <v>6</v>
      </c>
      <c r="I34" s="635" t="n">
        <v>6</v>
      </c>
      <c r="J34" s="390" t="n">
        <f aca="false">(G34+H34+I34)/3</f>
        <v>6</v>
      </c>
      <c r="K34" s="391"/>
      <c r="L34" s="601" t="n">
        <f aca="false">(G34+H34+I34)/3</f>
        <v>6</v>
      </c>
      <c r="M34" s="392" t="n">
        <v>6</v>
      </c>
      <c r="N34" s="393" t="n">
        <v>6</v>
      </c>
      <c r="O34" s="603" t="n">
        <f aca="false">(N34/L34)-100%</f>
        <v>0</v>
      </c>
      <c r="P34" s="604" t="n">
        <f aca="false">(N34/M34)-100%</f>
        <v>0</v>
      </c>
      <c r="R34" s="119"/>
    </row>
    <row r="35" customFormat="false" ht="23.25" hidden="false" customHeight="true" outlineLevel="0" collapsed="false">
      <c r="A35" s="376" t="s">
        <v>703</v>
      </c>
      <c r="B35" s="376"/>
      <c r="C35" s="376"/>
      <c r="D35" s="376"/>
      <c r="E35" s="376"/>
      <c r="F35" s="376"/>
      <c r="G35" s="541" t="n">
        <v>1</v>
      </c>
      <c r="H35" s="541" t="n">
        <v>1</v>
      </c>
      <c r="I35" s="541" t="n">
        <v>1</v>
      </c>
      <c r="J35" s="373" t="n">
        <f aca="false">(G35+H35+I35)/3</f>
        <v>1</v>
      </c>
      <c r="K35" s="374"/>
      <c r="L35" s="889" t="n">
        <f aca="false">(G35+H35+I35)/3</f>
        <v>1</v>
      </c>
      <c r="M35" s="544" t="n">
        <f aca="false">I35</f>
        <v>1</v>
      </c>
      <c r="N35" s="545" t="n">
        <v>1</v>
      </c>
      <c r="O35" s="416" t="n">
        <f aca="false">(N35/L35)-100%</f>
        <v>0</v>
      </c>
      <c r="P35" s="417" t="n">
        <f aca="false">(N35/M35)-100%</f>
        <v>0</v>
      </c>
      <c r="R35" s="119"/>
    </row>
    <row r="36" customFormat="false" ht="29.25" hidden="false" customHeight="true" outlineLevel="0" collapsed="false">
      <c r="A36" s="376" t="s">
        <v>704</v>
      </c>
      <c r="B36" s="376"/>
      <c r="C36" s="376"/>
      <c r="D36" s="376"/>
      <c r="E36" s="376"/>
      <c r="F36" s="376"/>
      <c r="G36" s="390" t="n">
        <v>3</v>
      </c>
      <c r="H36" s="390" t="n">
        <v>3</v>
      </c>
      <c r="I36" s="390" t="n">
        <v>3</v>
      </c>
      <c r="J36" s="373" t="n">
        <f aca="false">(G36+H36+I36)/3</f>
        <v>3</v>
      </c>
      <c r="K36" s="374"/>
      <c r="L36" s="414" t="n">
        <f aca="false">(G36+H36+I36)/3</f>
        <v>3</v>
      </c>
      <c r="M36" s="534" t="n">
        <f aca="false">I36</f>
        <v>3</v>
      </c>
      <c r="N36" s="393" t="n">
        <v>3</v>
      </c>
      <c r="O36" s="416" t="n">
        <f aca="false">(N36/L36)-100%</f>
        <v>0</v>
      </c>
      <c r="P36" s="417" t="n">
        <f aca="false">(N36/M36)-100%</f>
        <v>0</v>
      </c>
      <c r="R36" s="119"/>
    </row>
    <row r="37" customFormat="false" ht="14.25" hidden="false" customHeight="true" outlineLevel="0" collapsed="false">
      <c r="A37" s="359" t="s">
        <v>322</v>
      </c>
      <c r="B37" s="359"/>
      <c r="C37" s="359"/>
      <c r="D37" s="359"/>
      <c r="E37" s="359"/>
      <c r="F37" s="359"/>
      <c r="G37" s="396"/>
      <c r="H37" s="396"/>
      <c r="I37" s="396"/>
      <c r="J37" s="396"/>
      <c r="K37" s="396"/>
      <c r="L37" s="396"/>
      <c r="M37" s="396"/>
      <c r="N37" s="396"/>
      <c r="O37" s="396"/>
      <c r="P37" s="396"/>
    </row>
    <row r="38" customFormat="false" ht="16.5" hidden="false" customHeight="true" outlineLevel="0" collapsed="false">
      <c r="A38" s="376" t="s">
        <v>411</v>
      </c>
      <c r="B38" s="376"/>
      <c r="C38" s="376"/>
      <c r="D38" s="376"/>
      <c r="E38" s="376"/>
      <c r="F38" s="376"/>
      <c r="G38" s="1038" t="n">
        <v>45146</v>
      </c>
      <c r="H38" s="625" t="n">
        <v>27891.55</v>
      </c>
      <c r="I38" s="802" t="n">
        <v>41432</v>
      </c>
      <c r="J38" s="390" t="n">
        <f aca="false">(G38+H38+I38)/3</f>
        <v>38156.5166666667</v>
      </c>
      <c r="K38" s="391"/>
      <c r="L38" s="626" t="n">
        <f aca="false">(G38+H38+I38)/3</f>
        <v>38156.5166666667</v>
      </c>
      <c r="M38" s="991" t="n">
        <f aca="false">'[1]2016 PREVENTIVO '!$G$16</f>
        <v>39115.5695815739</v>
      </c>
      <c r="N38" s="805" t="n">
        <v>30026</v>
      </c>
      <c r="O38" s="603" t="n">
        <f aca="false">(N38/L38)-100%</f>
        <v>-0.213083304686705</v>
      </c>
      <c r="P38" s="604" t="n">
        <f aca="false">(N38/M38)-100%</f>
        <v>-0.232377277866758</v>
      </c>
    </row>
    <row r="39" customFormat="false" ht="12.75" hidden="false" customHeight="true" outlineLevel="0" collapsed="false">
      <c r="A39" s="188" t="s">
        <v>516</v>
      </c>
      <c r="B39" s="188"/>
      <c r="C39" s="188"/>
      <c r="D39" s="188"/>
      <c r="E39" s="188"/>
      <c r="F39" s="188"/>
      <c r="G39" s="1039" t="n">
        <v>0.25</v>
      </c>
      <c r="H39" s="802" t="n">
        <v>0.25</v>
      </c>
      <c r="I39" s="802" t="n">
        <v>0.25</v>
      </c>
      <c r="J39" s="373" t="n">
        <f aca="false">(G39+H39+I39)/3</f>
        <v>0.25</v>
      </c>
      <c r="K39" s="374"/>
      <c r="L39" s="414" t="n">
        <f aca="false">(G39+H39+I39)/3</f>
        <v>0.25</v>
      </c>
      <c r="M39" s="1040" t="n">
        <v>0.25</v>
      </c>
      <c r="N39" s="805" t="n">
        <v>0.25</v>
      </c>
      <c r="O39" s="416" t="n">
        <f aca="false">(N39/L39)-100%</f>
        <v>0</v>
      </c>
      <c r="P39" s="417" t="n">
        <f aca="false">(N39/M39)-100%</f>
        <v>0</v>
      </c>
    </row>
    <row r="40" customFormat="false" ht="12.75" hidden="false" customHeight="true" outlineLevel="0" collapsed="false">
      <c r="A40" s="188" t="s">
        <v>705</v>
      </c>
      <c r="B40" s="188"/>
      <c r="C40" s="188"/>
      <c r="D40" s="188"/>
      <c r="E40" s="188"/>
      <c r="F40" s="188"/>
      <c r="G40" s="406"/>
      <c r="H40" s="405"/>
      <c r="I40" s="405"/>
      <c r="J40" s="536" t="n">
        <f aca="false">(G40+H40+I40)/3</f>
        <v>0</v>
      </c>
      <c r="K40" s="400"/>
      <c r="L40" s="401" t="n">
        <f aca="false">(G40+H40+I40)/3</f>
        <v>0</v>
      </c>
      <c r="M40" s="991" t="n">
        <v>0</v>
      </c>
      <c r="N40" s="932" t="n">
        <v>0</v>
      </c>
      <c r="O40" s="369" t="e">
        <f aca="false">(N40/L40)-100%</f>
        <v>#DIV/0!</v>
      </c>
      <c r="P40" s="370" t="e">
        <f aca="false">(N40/M40)-100%</f>
        <v>#DIV/0!</v>
      </c>
    </row>
    <row r="41" customFormat="false" ht="12.75" hidden="false" customHeight="true" outlineLevel="0" collapsed="false">
      <c r="A41" s="1041" t="s">
        <v>706</v>
      </c>
      <c r="B41" s="1041"/>
      <c r="C41" s="1041"/>
      <c r="D41" s="1041"/>
      <c r="E41" s="1041"/>
      <c r="F41" s="1041"/>
      <c r="G41" s="1039" t="n">
        <v>178703</v>
      </c>
      <c r="H41" s="802" t="n">
        <v>112135.51</v>
      </c>
      <c r="I41" s="802" t="n">
        <v>53869.67</v>
      </c>
      <c r="J41" s="760" t="n">
        <f aca="false">(G41+H41+I41)/3</f>
        <v>114902.726666667</v>
      </c>
      <c r="K41" s="761"/>
      <c r="L41" s="401" t="n">
        <f aca="false">(G41+H41+I41)/3</f>
        <v>114902.726666667</v>
      </c>
      <c r="M41" s="991" t="n">
        <v>60000</v>
      </c>
      <c r="N41" s="805" t="n">
        <v>93773.35</v>
      </c>
      <c r="O41" s="764" t="n">
        <f aca="false">(N41/L41)-100%</f>
        <v>-0.183889253803028</v>
      </c>
      <c r="P41" s="765" t="n">
        <f aca="false">(N41/M41)-100%</f>
        <v>0.562889166666667</v>
      </c>
    </row>
    <row r="42" customFormat="false" ht="12" hidden="false" customHeight="true" outlineLevel="0" collapsed="false">
      <c r="A42" s="359" t="s">
        <v>326</v>
      </c>
      <c r="B42" s="359"/>
      <c r="C42" s="359"/>
      <c r="D42" s="359"/>
      <c r="E42" s="359"/>
      <c r="F42" s="359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S42" s="631"/>
    </row>
    <row r="43" customFormat="false" ht="13.5" hidden="false" customHeight="true" outlineLevel="0" collapsed="false">
      <c r="A43" s="1042"/>
      <c r="B43" s="1042"/>
      <c r="C43" s="1042"/>
      <c r="D43" s="1042"/>
      <c r="E43" s="1042"/>
      <c r="F43" s="1042"/>
      <c r="G43" s="986"/>
      <c r="H43" s="986"/>
      <c r="I43" s="986"/>
      <c r="J43" s="986" t="n">
        <f aca="false">(G43+H43+I43)/3</f>
        <v>0</v>
      </c>
      <c r="K43" s="987"/>
      <c r="L43" s="617" t="n">
        <f aca="false">(G43+H43+I43)/3</f>
        <v>0</v>
      </c>
      <c r="M43" s="988"/>
      <c r="N43" s="989"/>
      <c r="O43" s="620" t="e">
        <f aca="false">(N43/L43)-100%</f>
        <v>#DIV/0!</v>
      </c>
      <c r="P43" s="616" t="e">
        <f aca="false">(N43/M43)-100%</f>
        <v>#DIV/0!</v>
      </c>
    </row>
    <row r="44" customFormat="false" ht="18.75" hidden="false" customHeight="true" outlineLevel="0" collapsed="false">
      <c r="A44" s="643"/>
      <c r="B44" s="643"/>
      <c r="C44" s="643"/>
      <c r="D44" s="643"/>
      <c r="E44" s="643"/>
      <c r="F44" s="643"/>
      <c r="G44" s="643"/>
      <c r="H44" s="643"/>
      <c r="I44" s="643"/>
      <c r="J44" s="643"/>
      <c r="K44" s="643"/>
      <c r="L44" s="643"/>
      <c r="M44" s="643"/>
      <c r="N44" s="643"/>
      <c r="O44" s="643"/>
      <c r="P44" s="643"/>
    </row>
    <row r="45" customFormat="false" ht="12.75" hidden="false" customHeight="true" outlineLevel="0" collapsed="false">
      <c r="A45" s="80" t="s">
        <v>328</v>
      </c>
      <c r="B45" s="80"/>
      <c r="C45" s="80"/>
      <c r="D45" s="80"/>
      <c r="E45" s="80"/>
      <c r="F45" s="80"/>
      <c r="G45" s="80" t="s">
        <v>329</v>
      </c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26.25" hidden="false" customHeight="true" outlineLevel="0" collapsed="false">
      <c r="A46" s="644" t="s">
        <v>330</v>
      </c>
      <c r="B46" s="644"/>
      <c r="C46" s="644"/>
      <c r="D46" s="645" t="s">
        <v>331</v>
      </c>
      <c r="E46" s="646" t="s">
        <v>332</v>
      </c>
      <c r="F46" s="646"/>
      <c r="G46" s="647" t="s">
        <v>333</v>
      </c>
      <c r="H46" s="647"/>
      <c r="I46" s="647"/>
      <c r="J46" s="648"/>
      <c r="K46" s="648"/>
      <c r="L46" s="645" t="s">
        <v>334</v>
      </c>
      <c r="M46" s="645"/>
      <c r="N46" s="649" t="s">
        <v>335</v>
      </c>
      <c r="O46" s="649"/>
      <c r="P46" s="649"/>
    </row>
    <row r="47" customFormat="false" ht="12.75" hidden="false" customHeight="true" outlineLevel="0" collapsed="false">
      <c r="A47" s="650" t="s">
        <v>636</v>
      </c>
      <c r="B47" s="650"/>
      <c r="C47" s="650"/>
      <c r="D47" s="651" t="s">
        <v>421</v>
      </c>
      <c r="E47" s="652" t="n">
        <v>15</v>
      </c>
      <c r="F47" s="652"/>
      <c r="G47" s="650"/>
      <c r="H47" s="650"/>
      <c r="I47" s="650"/>
      <c r="J47" s="650"/>
      <c r="K47" s="650"/>
      <c r="L47" s="651"/>
      <c r="M47" s="651"/>
      <c r="N47" s="653"/>
      <c r="O47" s="653"/>
      <c r="P47" s="653"/>
    </row>
    <row r="48" customFormat="false" ht="12.75" hidden="false" customHeight="true" outlineLevel="0" collapsed="false">
      <c r="A48" s="650" t="s">
        <v>422</v>
      </c>
      <c r="B48" s="650"/>
      <c r="C48" s="650"/>
      <c r="D48" s="651" t="s">
        <v>423</v>
      </c>
      <c r="E48" s="652" t="n">
        <v>10</v>
      </c>
      <c r="F48" s="652"/>
      <c r="G48" s="650"/>
      <c r="H48" s="650"/>
      <c r="I48" s="650"/>
      <c r="J48" s="650"/>
      <c r="K48" s="650"/>
      <c r="L48" s="651"/>
      <c r="M48" s="651"/>
      <c r="N48" s="653"/>
      <c r="O48" s="653"/>
      <c r="P48" s="653"/>
    </row>
    <row r="49" customFormat="false" ht="13.5" hidden="false" customHeight="true" outlineLevel="0" collapsed="false">
      <c r="A49" s="662"/>
      <c r="B49" s="662"/>
      <c r="C49" s="662"/>
      <c r="D49" s="660"/>
      <c r="E49" s="661"/>
      <c r="F49" s="661"/>
      <c r="G49" s="662"/>
      <c r="H49" s="662"/>
      <c r="I49" s="662"/>
      <c r="J49" s="662"/>
      <c r="K49" s="662"/>
      <c r="L49" s="660"/>
      <c r="M49" s="660"/>
      <c r="N49" s="663"/>
      <c r="O49" s="663"/>
      <c r="P49" s="663"/>
    </row>
    <row r="50" customFormat="false" ht="14.25" hidden="false" customHeight="false" outlineLevel="0" collapsed="false">
      <c r="A50" s="444"/>
      <c r="B50" s="445"/>
      <c r="C50" s="445"/>
      <c r="D50" s="445"/>
      <c r="E50" s="445" t="n">
        <f aca="false">SUM(E47:F49)</f>
        <v>25</v>
      </c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6"/>
      <c r="Q50" s="81"/>
    </row>
    <row r="51" customFormat="false" ht="15" hidden="false" customHeight="false" outlineLevel="0" collapsed="false">
      <c r="A51" s="444"/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47"/>
      <c r="P51" s="448"/>
      <c r="Q51" s="81"/>
    </row>
    <row r="52" customFormat="false" ht="12.75" hidden="false" customHeight="true" outlineLevel="0" collapsed="false">
      <c r="A52" s="664" t="s">
        <v>340</v>
      </c>
      <c r="B52" s="664"/>
      <c r="C52" s="664"/>
      <c r="D52" s="664"/>
      <c r="E52" s="664"/>
      <c r="F52" s="664"/>
      <c r="G52" s="664"/>
      <c r="H52" s="664"/>
      <c r="I52" s="664"/>
      <c r="J52" s="664"/>
      <c r="K52" s="664"/>
      <c r="L52" s="665" t="s">
        <v>341</v>
      </c>
      <c r="M52" s="666" t="s">
        <v>342</v>
      </c>
      <c r="N52" s="667" t="s">
        <v>343</v>
      </c>
      <c r="O52" s="668" t="s">
        <v>344</v>
      </c>
      <c r="P52" s="669" t="s">
        <v>488</v>
      </c>
      <c r="Q52" s="81"/>
    </row>
    <row r="53" customFormat="false" ht="16.5" hidden="false" customHeight="true" outlineLevel="0" collapsed="false">
      <c r="A53" s="664"/>
      <c r="B53" s="664"/>
      <c r="C53" s="664"/>
      <c r="D53" s="664"/>
      <c r="E53" s="664"/>
      <c r="F53" s="664"/>
      <c r="G53" s="664"/>
      <c r="H53" s="664"/>
      <c r="I53" s="664"/>
      <c r="J53" s="664"/>
      <c r="K53" s="664"/>
      <c r="L53" s="665"/>
      <c r="M53" s="666"/>
      <c r="N53" s="667"/>
      <c r="O53" s="668"/>
      <c r="P53" s="669"/>
      <c r="Q53" s="81"/>
    </row>
    <row r="54" customFormat="false" ht="16.5" hidden="false" customHeight="true" outlineLevel="0" collapsed="false">
      <c r="A54" s="670" t="s">
        <v>345</v>
      </c>
      <c r="B54" s="670"/>
      <c r="C54" s="670"/>
      <c r="D54" s="670"/>
      <c r="E54" s="670"/>
      <c r="F54" s="670"/>
      <c r="G54" s="670"/>
      <c r="H54" s="670"/>
      <c r="I54" s="670"/>
      <c r="J54" s="670"/>
      <c r="K54" s="670"/>
      <c r="L54" s="671"/>
      <c r="M54" s="671"/>
      <c r="N54" s="672"/>
      <c r="O54" s="671"/>
      <c r="P54" s="673"/>
      <c r="Q54" s="81"/>
    </row>
    <row r="55" customFormat="false" ht="23.25" hidden="false" customHeight="true" outlineLevel="0" collapsed="false">
      <c r="A55" s="551" t="s">
        <v>707</v>
      </c>
      <c r="B55" s="551"/>
      <c r="C55" s="551"/>
      <c r="D55" s="551"/>
      <c r="E55" s="551"/>
      <c r="F55" s="551"/>
      <c r="G55" s="551"/>
      <c r="H55" s="551"/>
      <c r="I55" s="551"/>
      <c r="J55" s="1043"/>
      <c r="K55" s="1044"/>
      <c r="L55" s="677" t="n">
        <f aca="false">L26/L25</f>
        <v>0.103579191486507</v>
      </c>
      <c r="M55" s="733" t="n">
        <f aca="false">M26/M25</f>
        <v>0.103579191486507</v>
      </c>
      <c r="N55" s="679" t="n">
        <f aca="false">N26/N25</f>
        <v>0.103579191486507</v>
      </c>
      <c r="O55" s="680" t="n">
        <f aca="false">N55-M55</f>
        <v>0</v>
      </c>
      <c r="P55" s="681"/>
      <c r="Q55" s="81"/>
      <c r="R55" s="4"/>
      <c r="S55" s="4"/>
    </row>
    <row r="56" customFormat="false" ht="24.75" hidden="false" customHeight="true" outlineLevel="0" collapsed="false">
      <c r="A56" s="466" t="s">
        <v>708</v>
      </c>
      <c r="B56" s="466"/>
      <c r="C56" s="466"/>
      <c r="D56" s="466"/>
      <c r="E56" s="466"/>
      <c r="F56" s="466"/>
      <c r="G56" s="466"/>
      <c r="H56" s="466"/>
      <c r="I56" s="466"/>
      <c r="J56" s="466"/>
      <c r="K56" s="466"/>
      <c r="L56" s="680" t="n">
        <f aca="false">L28/L27</f>
        <v>0.157307018655445</v>
      </c>
      <c r="M56" s="733" t="n">
        <f aca="false">M28/M27</f>
        <v>0.157307018655445</v>
      </c>
      <c r="N56" s="679" t="n">
        <f aca="false">N27/N28</f>
        <v>6.35699543826673</v>
      </c>
      <c r="O56" s="680" t="n">
        <f aca="false">N56-M56</f>
        <v>6.19968841961128</v>
      </c>
      <c r="P56" s="681"/>
      <c r="Q56" s="81"/>
    </row>
    <row r="57" customFormat="false" ht="24.75" hidden="false" customHeight="true" outlineLevel="0" collapsed="false">
      <c r="A57" s="469" t="s">
        <v>709</v>
      </c>
      <c r="B57" s="469"/>
      <c r="C57" s="469"/>
      <c r="D57" s="469"/>
      <c r="E57" s="469"/>
      <c r="F57" s="469"/>
      <c r="G57" s="469"/>
      <c r="H57" s="469"/>
      <c r="I57" s="469"/>
      <c r="J57" s="555"/>
      <c r="K57" s="555"/>
      <c r="L57" s="680" t="n">
        <f aca="false">L29/L25</f>
        <v>0.895248557992655</v>
      </c>
      <c r="M57" s="678" t="n">
        <f aca="false">M29/M25</f>
        <v>0.892904056950978</v>
      </c>
      <c r="N57" s="679" t="n">
        <f aca="false">N29/N25</f>
        <v>0.892904056950978</v>
      </c>
      <c r="O57" s="680" t="n">
        <f aca="false">N57-M57</f>
        <v>0</v>
      </c>
      <c r="P57" s="681"/>
      <c r="Q57" s="81"/>
      <c r="R57" s="4"/>
    </row>
    <row r="58" customFormat="false" ht="24.75" hidden="false" customHeight="true" outlineLevel="0" collapsed="false">
      <c r="A58" s="469" t="s">
        <v>710</v>
      </c>
      <c r="B58" s="469"/>
      <c r="C58" s="469"/>
      <c r="D58" s="469"/>
      <c r="E58" s="469"/>
      <c r="F58" s="469"/>
      <c r="G58" s="469"/>
      <c r="H58" s="469"/>
      <c r="I58" s="469"/>
      <c r="J58" s="555"/>
      <c r="K58" s="555"/>
      <c r="L58" s="680" t="e">
        <f aca="false">L30/L31</f>
        <v>#DIV/0!</v>
      </c>
      <c r="M58" s="678" t="e">
        <f aca="false">M30/M31</f>
        <v>#DIV/0!</v>
      </c>
      <c r="N58" s="679" t="n">
        <v>0</v>
      </c>
      <c r="O58" s="680" t="e">
        <f aca="false">N58-M58</f>
        <v>#DIV/0!</v>
      </c>
      <c r="P58" s="681"/>
      <c r="Q58" s="81"/>
    </row>
    <row r="59" customFormat="false" ht="15" hidden="false" customHeight="true" outlineLevel="0" collapsed="false">
      <c r="A59" s="670" t="s">
        <v>350</v>
      </c>
      <c r="B59" s="670"/>
      <c r="C59" s="670"/>
      <c r="D59" s="670"/>
      <c r="E59" s="670"/>
      <c r="F59" s="670"/>
      <c r="G59" s="670"/>
      <c r="H59" s="670"/>
      <c r="I59" s="670"/>
      <c r="J59" s="670"/>
      <c r="K59" s="670"/>
      <c r="L59" s="690"/>
      <c r="M59" s="691"/>
      <c r="N59" s="672"/>
      <c r="O59" s="671"/>
      <c r="P59" s="692"/>
      <c r="Q59" s="81"/>
    </row>
    <row r="60" customFormat="false" ht="24" hidden="false" customHeight="true" outlineLevel="0" collapsed="false">
      <c r="A60" s="478" t="s">
        <v>711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1045" t="n">
        <f aca="false">L34</f>
        <v>6</v>
      </c>
      <c r="M60" s="695" t="n">
        <f aca="false">M34</f>
        <v>6</v>
      </c>
      <c r="N60" s="696" t="n">
        <f aca="false">N34</f>
        <v>6</v>
      </c>
      <c r="O60" s="1045" t="n">
        <f aca="false">N60-M60</f>
        <v>0</v>
      </c>
      <c r="P60" s="681"/>
      <c r="Q60" s="81"/>
    </row>
    <row r="61" customFormat="false" ht="21" hidden="false" customHeight="true" outlineLevel="0" collapsed="false">
      <c r="A61" s="905" t="s">
        <v>703</v>
      </c>
      <c r="B61" s="905"/>
      <c r="C61" s="905"/>
      <c r="D61" s="905"/>
      <c r="E61" s="905"/>
      <c r="F61" s="905"/>
      <c r="G61" s="905"/>
      <c r="H61" s="905"/>
      <c r="I61" s="905"/>
      <c r="J61" s="905"/>
      <c r="K61" s="905"/>
      <c r="L61" s="718" t="n">
        <f aca="false">L35</f>
        <v>1</v>
      </c>
      <c r="M61" s="719" t="n">
        <f aca="false">M35</f>
        <v>1</v>
      </c>
      <c r="N61" s="720" t="n">
        <f aca="false">N35</f>
        <v>1</v>
      </c>
      <c r="O61" s="680" t="n">
        <f aca="false">N61-M61</f>
        <v>0</v>
      </c>
      <c r="P61" s="681"/>
      <c r="Q61" s="81"/>
    </row>
    <row r="62" customFormat="false" ht="25.5" hidden="false" customHeight="true" outlineLevel="0" collapsed="false">
      <c r="A62" s="905" t="s">
        <v>712</v>
      </c>
      <c r="B62" s="905"/>
      <c r="C62" s="905"/>
      <c r="D62" s="905"/>
      <c r="E62" s="905"/>
      <c r="F62" s="905"/>
      <c r="G62" s="905"/>
      <c r="H62" s="905"/>
      <c r="I62" s="905"/>
      <c r="J62" s="905"/>
      <c r="K62" s="905"/>
      <c r="L62" s="1046" t="n">
        <f aca="false">L36</f>
        <v>3</v>
      </c>
      <c r="M62" s="688" t="n">
        <f aca="false">M36</f>
        <v>3</v>
      </c>
      <c r="N62" s="703" t="n">
        <f aca="false">N36</f>
        <v>3</v>
      </c>
      <c r="O62" s="684" t="n">
        <f aca="false">N62-M62</f>
        <v>0</v>
      </c>
      <c r="P62" s="681"/>
      <c r="Q62" s="81"/>
    </row>
    <row r="63" customFormat="false" ht="15" hidden="false" customHeight="true" outlineLevel="0" collapsed="false">
      <c r="A63" s="670" t="s">
        <v>352</v>
      </c>
      <c r="B63" s="670"/>
      <c r="C63" s="670"/>
      <c r="D63" s="670"/>
      <c r="E63" s="670"/>
      <c r="F63" s="670"/>
      <c r="G63" s="670"/>
      <c r="H63" s="670"/>
      <c r="I63" s="670"/>
      <c r="J63" s="670"/>
      <c r="K63" s="670"/>
      <c r="L63" s="709"/>
      <c r="M63" s="710"/>
      <c r="N63" s="672"/>
      <c r="O63" s="671"/>
      <c r="P63" s="711"/>
      <c r="Q63" s="81"/>
    </row>
    <row r="64" customFormat="false" ht="1.5" hidden="false" customHeight="true" outlineLevel="0" collapsed="false">
      <c r="A64" s="712" t="s">
        <v>713</v>
      </c>
      <c r="B64" s="712"/>
      <c r="C64" s="712"/>
      <c r="D64" s="712"/>
      <c r="E64" s="712"/>
      <c r="F64" s="712"/>
      <c r="G64" s="712"/>
      <c r="H64" s="712"/>
      <c r="I64" s="712"/>
      <c r="J64" s="712"/>
      <c r="K64" s="712"/>
      <c r="L64" s="713" t="n">
        <f aca="false">L38/(L39)</f>
        <v>152626.066666667</v>
      </c>
      <c r="M64" s="714" t="n">
        <f aca="false">M38/M39</f>
        <v>156462.278326296</v>
      </c>
      <c r="N64" s="715" t="n">
        <f aca="false">N38/N39</f>
        <v>120104</v>
      </c>
      <c r="O64" s="713" t="n">
        <f aca="false">N64-M64</f>
        <v>-36358.2783262956</v>
      </c>
      <c r="P64" s="716" t="str">
        <f aca="false">IF(N64&lt;=M64,"OK","NOOK")</f>
        <v>OK</v>
      </c>
      <c r="Q64" s="81"/>
    </row>
    <row r="65" customFormat="false" ht="21.75" hidden="false" customHeight="true" outlineLevel="0" collapsed="false">
      <c r="A65" s="717" t="s">
        <v>714</v>
      </c>
      <c r="B65" s="717"/>
      <c r="C65" s="717"/>
      <c r="D65" s="717"/>
      <c r="E65" s="717"/>
      <c r="F65" s="717"/>
      <c r="G65" s="717"/>
      <c r="H65" s="717"/>
      <c r="I65" s="717"/>
      <c r="J65" s="700"/>
      <c r="K65" s="705"/>
      <c r="L65" s="1047" t="n">
        <f aca="false">L38/L24</f>
        <v>5.96817257559958</v>
      </c>
      <c r="M65" s="1048" t="n">
        <f aca="false">M38/M24</f>
        <v>6.17354317891002</v>
      </c>
      <c r="N65" s="1049" t="n">
        <f aca="false">N38/N24</f>
        <v>4.8080064051241</v>
      </c>
      <c r="O65" s="1047" t="n">
        <f aca="false">N65-M65</f>
        <v>-1.36553677378592</v>
      </c>
      <c r="P65" s="903"/>
      <c r="Q65" s="81"/>
    </row>
    <row r="66" customFormat="false" ht="23.25" hidden="true" customHeight="true" outlineLevel="0" collapsed="false">
      <c r="A66" s="717" t="s">
        <v>715</v>
      </c>
      <c r="B66" s="717"/>
      <c r="C66" s="717"/>
      <c r="D66" s="717"/>
      <c r="E66" s="717"/>
      <c r="F66" s="717"/>
      <c r="G66" s="717"/>
      <c r="H66" s="717"/>
      <c r="I66" s="717"/>
      <c r="J66" s="700"/>
      <c r="K66" s="705"/>
      <c r="L66" s="787" t="n">
        <f aca="false">L40/L41</f>
        <v>0</v>
      </c>
      <c r="M66" s="788" t="n">
        <f aca="false">M40/M41</f>
        <v>0</v>
      </c>
      <c r="N66" s="789" t="n">
        <f aca="false">N40/N41</f>
        <v>0</v>
      </c>
      <c r="O66" s="1002" t="n">
        <f aca="false">N66-M66</f>
        <v>0</v>
      </c>
      <c r="P66" s="500" t="str">
        <f aca="false">IF(N66&lt;=M66,"OK","NOOK")</f>
        <v>OK</v>
      </c>
    </row>
    <row r="67" customFormat="false" ht="14.25" hidden="false" customHeight="true" outlineLevel="0" collapsed="false">
      <c r="A67" s="728" t="s">
        <v>356</v>
      </c>
      <c r="B67" s="728"/>
      <c r="C67" s="728"/>
      <c r="D67" s="728"/>
      <c r="E67" s="728"/>
      <c r="F67" s="728"/>
      <c r="G67" s="728"/>
      <c r="H67" s="728"/>
      <c r="I67" s="728"/>
      <c r="J67" s="728"/>
      <c r="K67" s="728"/>
      <c r="L67" s="709"/>
      <c r="M67" s="691"/>
      <c r="N67" s="729"/>
      <c r="O67" s="730"/>
      <c r="P67" s="731"/>
      <c r="Q67" s="81"/>
    </row>
    <row r="68" customFormat="false" ht="22.5" hidden="false" customHeight="true" outlineLevel="0" collapsed="false">
      <c r="A68" s="1011"/>
      <c r="B68" s="1011"/>
      <c r="C68" s="1011"/>
      <c r="D68" s="1011"/>
      <c r="E68" s="1011"/>
      <c r="F68" s="1011"/>
      <c r="G68" s="1011"/>
      <c r="H68" s="1011"/>
      <c r="I68" s="1011"/>
      <c r="J68" s="1011"/>
      <c r="K68" s="1011"/>
      <c r="L68" s="1050"/>
      <c r="M68" s="1051"/>
      <c r="N68" s="1052"/>
      <c r="O68" s="1053"/>
      <c r="P68" s="1054"/>
      <c r="Q68" s="81"/>
    </row>
    <row r="69" customFormat="false" ht="19.5" hidden="false" customHeight="true" outlineLevel="0" collapsed="false">
      <c r="A69" s="741" t="s">
        <v>358</v>
      </c>
      <c r="B69" s="741"/>
      <c r="C69" s="741"/>
      <c r="D69" s="741"/>
      <c r="E69" s="741"/>
      <c r="F69" s="741"/>
      <c r="G69" s="741"/>
      <c r="H69" s="741"/>
      <c r="I69" s="741"/>
      <c r="J69" s="741"/>
      <c r="K69" s="741"/>
      <c r="L69" s="741"/>
      <c r="M69" s="741"/>
      <c r="N69" s="741"/>
      <c r="O69" s="741"/>
      <c r="P69" s="741"/>
      <c r="Q69" s="81"/>
    </row>
    <row r="70" customFormat="false" ht="36" hidden="false" customHeight="true" outlineLevel="0" collapsed="false">
      <c r="A70" s="517"/>
      <c r="B70" s="517"/>
      <c r="C70" s="517"/>
      <c r="D70" s="517"/>
      <c r="E70" s="517"/>
      <c r="F70" s="517"/>
      <c r="G70" s="517"/>
      <c r="H70" s="517"/>
      <c r="I70" s="517"/>
      <c r="J70" s="517"/>
      <c r="K70" s="517"/>
      <c r="L70" s="517"/>
      <c r="M70" s="517"/>
      <c r="N70" s="517"/>
      <c r="O70" s="517"/>
      <c r="P70" s="517"/>
      <c r="Q70" s="81"/>
    </row>
    <row r="71" customFormat="false" ht="38.25" hidden="false" customHeight="true" outlineLevel="0" collapsed="false">
      <c r="A71" s="517"/>
      <c r="B71" s="517"/>
      <c r="C71" s="517"/>
      <c r="D71" s="517"/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81"/>
      <c r="R71" s="69"/>
    </row>
    <row r="72" customFormat="false" ht="21" hidden="true" customHeight="true" outlineLevel="0" collapsed="false">
      <c r="A72" s="519"/>
      <c r="B72" s="520"/>
      <c r="C72" s="520"/>
      <c r="D72" s="520"/>
      <c r="E72" s="520"/>
      <c r="F72" s="520"/>
      <c r="G72" s="520"/>
      <c r="H72" s="520"/>
      <c r="I72" s="520"/>
      <c r="J72" s="520"/>
      <c r="K72" s="520"/>
      <c r="L72" s="520"/>
      <c r="M72" s="520"/>
      <c r="N72" s="520"/>
      <c r="O72" s="520"/>
      <c r="P72" s="521"/>
    </row>
  </sheetData>
  <mergeCells count="8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A56:K56"/>
    <mergeCell ref="A57:I57"/>
    <mergeCell ref="A58:I58"/>
    <mergeCell ref="A59:K59"/>
    <mergeCell ref="A60:K60"/>
    <mergeCell ref="A61:K61"/>
    <mergeCell ref="A62:K62"/>
    <mergeCell ref="A63:K63"/>
    <mergeCell ref="A64:K64"/>
    <mergeCell ref="A65:I65"/>
    <mergeCell ref="A66:I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2" man="true" max="16383" min="0"/>
    <brk id="58" man="true" max="16383" min="0"/>
    <brk id="71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75" workbookViewId="0">
      <selection pane="topLeft" activeCell="R77" activeCellId="0" sqref="R7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true" hidden="false" outlineLevel="0" max="7" min="7" style="174" width="14.41"/>
    <col collapsed="false" customWidth="true" hidden="false" outlineLevel="0" max="8" min="8" style="174" width="16.28"/>
    <col collapsed="false" customWidth="true" hidden="false" outlineLevel="0" max="9" min="9" style="174" width="17.42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2" min="12" style="174" width="15.7"/>
    <col collapsed="false" customWidth="true" hidden="false" outlineLevel="0" max="13" min="13" style="174" width="16.42"/>
    <col collapsed="false" customWidth="true" hidden="false" outlineLevel="0" max="14" min="14" style="174" width="17.85"/>
    <col collapsed="false" customWidth="true" hidden="false" outlineLevel="0" max="15" min="15" style="174" width="11.42"/>
    <col collapsed="false" customWidth="true" hidden="false" outlineLevel="0" max="16" min="16" style="174" width="10.99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1055" t="s">
        <v>286</v>
      </c>
      <c r="B2" s="1055"/>
      <c r="C2" s="1055"/>
      <c r="D2" s="1055"/>
      <c r="E2" s="1055"/>
      <c r="F2" s="1055"/>
      <c r="G2" s="1055"/>
      <c r="H2" s="1055"/>
      <c r="I2" s="1055"/>
      <c r="J2" s="1055"/>
      <c r="K2" s="1055"/>
      <c r="L2" s="1055"/>
      <c r="M2" s="1055"/>
      <c r="N2" s="1055"/>
      <c r="O2" s="1055"/>
      <c r="P2" s="1055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651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716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18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14.25" hidden="false" customHeight="true" outlineLevel="0" collapsed="false">
      <c r="A12" s="346" t="s">
        <v>717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14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5.2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718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446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719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362" t="n">
        <f aca="false">Caratteristiche!K5</f>
        <v>6336</v>
      </c>
      <c r="J24" s="364" t="n">
        <f aca="false">(G24+H24+I24)/3</f>
        <v>6393.33333333333</v>
      </c>
      <c r="K24" s="365"/>
      <c r="L24" s="928" t="n">
        <f aca="false">(G24+H24+I24)/3</f>
        <v>6393.33333333333</v>
      </c>
      <c r="M24" s="367" t="n">
        <f aca="false">I24</f>
        <v>6336</v>
      </c>
      <c r="N24" s="744" t="n">
        <v>6245</v>
      </c>
      <c r="O24" s="369" t="n">
        <f aca="false">(N24/L24)-100%</f>
        <v>-0.0232012513034411</v>
      </c>
      <c r="P24" s="370" t="n">
        <f aca="false">(N24/M24)-100%</f>
        <v>-0.0143623737373737</v>
      </c>
      <c r="Q24" s="371"/>
    </row>
    <row r="25" customFormat="false" ht="14.25" hidden="false" customHeight="true" outlineLevel="0" collapsed="false">
      <c r="A25" s="188" t="s">
        <v>720</v>
      </c>
      <c r="B25" s="188"/>
      <c r="C25" s="188"/>
      <c r="D25" s="188"/>
      <c r="E25" s="188"/>
      <c r="F25" s="188"/>
      <c r="G25" s="381" t="n">
        <v>92</v>
      </c>
      <c r="H25" s="382" t="n">
        <v>37</v>
      </c>
      <c r="I25" s="382" t="n">
        <v>41</v>
      </c>
      <c r="J25" s="749" t="n">
        <f aca="false">(G25+H25+I25)/3</f>
        <v>56.6666666666667</v>
      </c>
      <c r="K25" s="750"/>
      <c r="L25" s="747" t="n">
        <f aca="false">(G25+H25+I25)/3</f>
        <v>56.6666666666667</v>
      </c>
      <c r="M25" s="367" t="n">
        <v>40</v>
      </c>
      <c r="N25" s="752" t="n">
        <v>396</v>
      </c>
      <c r="O25" s="369" t="n">
        <f aca="false">(N25/L25)-100%</f>
        <v>5.98823529411765</v>
      </c>
      <c r="P25" s="370" t="n">
        <f aca="false">(N25/M25)-100%</f>
        <v>8.9</v>
      </c>
    </row>
    <row r="26" customFormat="false" ht="14.25" hidden="false" customHeight="true" outlineLevel="0" collapsed="false">
      <c r="A26" s="376" t="s">
        <v>721</v>
      </c>
      <c r="B26" s="376"/>
      <c r="C26" s="376"/>
      <c r="D26" s="376"/>
      <c r="E26" s="376"/>
      <c r="F26" s="376"/>
      <c r="G26" s="377" t="n">
        <v>931</v>
      </c>
      <c r="H26" s="378" t="n">
        <v>973</v>
      </c>
      <c r="I26" s="378" t="n">
        <v>974</v>
      </c>
      <c r="J26" s="749" t="n">
        <f aca="false">(G26+H26+I26)/3</f>
        <v>959.333333333333</v>
      </c>
      <c r="K26" s="750"/>
      <c r="L26" s="747" t="n">
        <f aca="false">(G26+H26+I26)/3</f>
        <v>959.333333333333</v>
      </c>
      <c r="M26" s="367" t="n">
        <f aca="false">I26</f>
        <v>974</v>
      </c>
      <c r="N26" s="752" t="n">
        <v>642</v>
      </c>
      <c r="O26" s="369" t="n">
        <f aca="false">(N26/L26)-100%</f>
        <v>-0.330785267546908</v>
      </c>
      <c r="P26" s="370" t="n">
        <f aca="false">(N26/M26)-100%</f>
        <v>-0.340862422997947</v>
      </c>
    </row>
    <row r="27" customFormat="false" ht="12.75" hidden="false" customHeight="true" outlineLevel="0" collapsed="false">
      <c r="A27" s="188" t="s">
        <v>722</v>
      </c>
      <c r="B27" s="188"/>
      <c r="C27" s="188"/>
      <c r="D27" s="188"/>
      <c r="E27" s="188"/>
      <c r="F27" s="188"/>
      <c r="G27" s="1056"/>
      <c r="H27" s="1057" t="n">
        <v>0</v>
      </c>
      <c r="I27" s="1057" t="n">
        <v>20</v>
      </c>
      <c r="J27" s="749" t="n">
        <f aca="false">(G27+H27+I27)/3</f>
        <v>6.66666666666667</v>
      </c>
      <c r="K27" s="750"/>
      <c r="L27" s="747" t="n">
        <f aca="false">(G27+H27+I27)/3</f>
        <v>6.66666666666667</v>
      </c>
      <c r="M27" s="367" t="n">
        <v>20</v>
      </c>
      <c r="N27" s="752" t="n">
        <v>100</v>
      </c>
      <c r="O27" s="979" t="n">
        <f aca="false">(N27/L27)-100%</f>
        <v>14</v>
      </c>
      <c r="P27" s="370" t="n">
        <f aca="false">(N27/M27)-100%</f>
        <v>4</v>
      </c>
    </row>
    <row r="28" customFormat="false" ht="12" hidden="false" customHeight="true" outlineLevel="0" collapsed="false">
      <c r="A28" s="855" t="s">
        <v>723</v>
      </c>
      <c r="B28" s="855"/>
      <c r="C28" s="855"/>
      <c r="D28" s="855"/>
      <c r="E28" s="855"/>
      <c r="F28" s="855"/>
      <c r="G28" s="377" t="n">
        <v>893</v>
      </c>
      <c r="H28" s="378" t="n">
        <v>984</v>
      </c>
      <c r="I28" s="378" t="n">
        <v>829</v>
      </c>
      <c r="J28" s="749" t="n">
        <f aca="false">(G28+H28+I28)/3</f>
        <v>902</v>
      </c>
      <c r="K28" s="750"/>
      <c r="L28" s="747" t="n">
        <f aca="false">(G28+H28+I28)/3</f>
        <v>902</v>
      </c>
      <c r="M28" s="367" t="n">
        <v>800</v>
      </c>
      <c r="N28" s="752" t="n">
        <v>760</v>
      </c>
      <c r="O28" s="369" t="n">
        <f aca="false">(N28/L28)-100%</f>
        <v>-0.157427937915743</v>
      </c>
      <c r="P28" s="370" t="n">
        <f aca="false">(N28/M28)-100%</f>
        <v>-0.05</v>
      </c>
    </row>
    <row r="29" customFormat="false" ht="12.75" hidden="false" customHeight="true" outlineLevel="0" collapsed="false">
      <c r="A29" s="376" t="s">
        <v>724</v>
      </c>
      <c r="B29" s="376"/>
      <c r="C29" s="376"/>
      <c r="D29" s="376"/>
      <c r="E29" s="376"/>
      <c r="F29" s="376"/>
      <c r="G29" s="381" t="n">
        <v>2552</v>
      </c>
      <c r="H29" s="382" t="n">
        <v>2290</v>
      </c>
      <c r="I29" s="382" t="n">
        <v>990</v>
      </c>
      <c r="J29" s="749" t="n">
        <f aca="false">(G29+H29+I29)/3</f>
        <v>1944</v>
      </c>
      <c r="K29" s="750"/>
      <c r="L29" s="747" t="n">
        <f aca="false">(G29+H29+I29)/3</f>
        <v>1944</v>
      </c>
      <c r="M29" s="367" t="n">
        <v>1300</v>
      </c>
      <c r="N29" s="752" t="n">
        <v>938</v>
      </c>
      <c r="O29" s="369" t="n">
        <f aca="false">(N29/L29)-100%</f>
        <v>-0.517489711934156</v>
      </c>
      <c r="P29" s="370" t="n">
        <f aca="false">(N29/M29)-100%</f>
        <v>-0.278461538461538</v>
      </c>
    </row>
    <row r="30" customFormat="false" ht="14.25" hidden="false" customHeight="true" outlineLevel="0" collapsed="false">
      <c r="A30" s="376" t="s">
        <v>725</v>
      </c>
      <c r="B30" s="376"/>
      <c r="C30" s="376"/>
      <c r="D30" s="376"/>
      <c r="E30" s="376"/>
      <c r="F30" s="376"/>
      <c r="G30" s="377" t="n">
        <v>121</v>
      </c>
      <c r="H30" s="378" t="n">
        <v>124</v>
      </c>
      <c r="I30" s="378" t="n">
        <v>134</v>
      </c>
      <c r="J30" s="749" t="n">
        <f aca="false">(G30+H30+I30)/3</f>
        <v>126.333333333333</v>
      </c>
      <c r="K30" s="750"/>
      <c r="L30" s="747" t="n">
        <f aca="false">(G30+H30+I30)/3</f>
        <v>126.333333333333</v>
      </c>
      <c r="M30" s="367" t="n">
        <v>100</v>
      </c>
      <c r="N30" s="752" t="n">
        <v>162</v>
      </c>
      <c r="O30" s="369" t="n">
        <f aca="false">(N30/L30)-100%</f>
        <v>0.282321899736148</v>
      </c>
      <c r="P30" s="370" t="n">
        <f aca="false">(N30/M30)-100%</f>
        <v>0.62</v>
      </c>
    </row>
    <row r="31" customFormat="false" ht="12" hidden="false" customHeight="true" outlineLevel="0" collapsed="false">
      <c r="A31" s="188" t="s">
        <v>726</v>
      </c>
      <c r="B31" s="188"/>
      <c r="C31" s="188"/>
      <c r="D31" s="188"/>
      <c r="E31" s="188"/>
      <c r="F31" s="188"/>
      <c r="G31" s="381" t="n">
        <v>12</v>
      </c>
      <c r="H31" s="382" t="n">
        <v>12</v>
      </c>
      <c r="I31" s="382" t="n">
        <v>10</v>
      </c>
      <c r="J31" s="749" t="n">
        <f aca="false">(G31+H31+I31)/3</f>
        <v>11.3333333333333</v>
      </c>
      <c r="K31" s="750"/>
      <c r="L31" s="747" t="n">
        <f aca="false">(G31+H31+I31)/3</f>
        <v>11.3333333333333</v>
      </c>
      <c r="M31" s="367" t="n">
        <f aca="false">I31</f>
        <v>10</v>
      </c>
      <c r="N31" s="752" t="n">
        <v>3</v>
      </c>
      <c r="O31" s="369" t="n">
        <f aca="false">(N31/L31)-100%</f>
        <v>-0.735294117647059</v>
      </c>
      <c r="P31" s="370" t="n">
        <f aca="false">(N31/M31)-100%</f>
        <v>-0.7</v>
      </c>
    </row>
    <row r="32" customFormat="false" ht="12" hidden="false" customHeight="true" outlineLevel="0" collapsed="false">
      <c r="A32" s="188" t="s">
        <v>727</v>
      </c>
      <c r="B32" s="188"/>
      <c r="C32" s="188"/>
      <c r="D32" s="188"/>
      <c r="E32" s="188"/>
      <c r="F32" s="188"/>
      <c r="G32" s="377" t="n">
        <v>12</v>
      </c>
      <c r="H32" s="378" t="n">
        <v>12</v>
      </c>
      <c r="I32" s="378" t="n">
        <v>10</v>
      </c>
      <c r="J32" s="749" t="n">
        <f aca="false">(G32+H32+I32)/3</f>
        <v>11.3333333333333</v>
      </c>
      <c r="K32" s="750"/>
      <c r="L32" s="747" t="n">
        <f aca="false">(G32+H32+I32)/3</f>
        <v>11.3333333333333</v>
      </c>
      <c r="M32" s="367" t="n">
        <f aca="false">I32</f>
        <v>10</v>
      </c>
      <c r="N32" s="752" t="n">
        <v>3</v>
      </c>
      <c r="O32" s="369" t="n">
        <f aca="false">(N32/L32)-100%</f>
        <v>-0.735294117647059</v>
      </c>
      <c r="P32" s="370" t="n">
        <f aca="false">(N32/M32)-100%</f>
        <v>-0.7</v>
      </c>
    </row>
    <row r="33" customFormat="false" ht="14.25" hidden="false" customHeight="true" outlineLevel="0" collapsed="false">
      <c r="A33" s="376" t="s">
        <v>728</v>
      </c>
      <c r="B33" s="376"/>
      <c r="C33" s="376"/>
      <c r="D33" s="376"/>
      <c r="E33" s="376"/>
      <c r="F33" s="376"/>
      <c r="G33" s="753" t="n">
        <v>2</v>
      </c>
      <c r="H33" s="754" t="n">
        <v>2</v>
      </c>
      <c r="I33" s="754" t="n">
        <v>2</v>
      </c>
      <c r="J33" s="373" t="n">
        <f aca="false">(G33+H33+I33)/3</f>
        <v>2</v>
      </c>
      <c r="K33" s="374"/>
      <c r="L33" s="375" t="n">
        <f aca="false">(G33+H33+I33)/3</f>
        <v>2</v>
      </c>
      <c r="M33" s="367" t="n">
        <f aca="false">I33</f>
        <v>2</v>
      </c>
      <c r="N33" s="752" t="n">
        <v>2</v>
      </c>
      <c r="O33" s="369" t="n">
        <f aca="false">(N33/L33)-100%</f>
        <v>0</v>
      </c>
      <c r="P33" s="370" t="n">
        <f aca="false">(N33/M33)-100%</f>
        <v>0</v>
      </c>
    </row>
    <row r="34" customFormat="false" ht="14.25" hidden="false" customHeight="true" outlineLevel="0" collapsed="false">
      <c r="A34" s="389" t="s">
        <v>729</v>
      </c>
      <c r="B34" s="389"/>
      <c r="C34" s="389"/>
      <c r="D34" s="389"/>
      <c r="E34" s="389"/>
      <c r="F34" s="389"/>
      <c r="G34" s="377" t="n">
        <v>2051</v>
      </c>
      <c r="H34" s="378" t="n">
        <v>1918</v>
      </c>
      <c r="I34" s="378" t="n">
        <v>2092</v>
      </c>
      <c r="J34" s="749" t="n">
        <f aca="false">(G34+H34+I34)/3</f>
        <v>2020.33333333333</v>
      </c>
      <c r="K34" s="750"/>
      <c r="L34" s="747" t="n">
        <f aca="false">(G34+H34+I34)/3</f>
        <v>2020.33333333333</v>
      </c>
      <c r="M34" s="367" t="n">
        <v>2000</v>
      </c>
      <c r="N34" s="752" t="n">
        <v>1983</v>
      </c>
      <c r="O34" s="369" t="n">
        <f aca="false">(N34/L34)-100%</f>
        <v>-0.0184787988780729</v>
      </c>
      <c r="P34" s="370" t="n">
        <f aca="false">(N34/M34)-100%</f>
        <v>-0.00849999999999995</v>
      </c>
    </row>
    <row r="35" customFormat="false" ht="14.25" hidden="false" customHeight="true" outlineLevel="0" collapsed="false">
      <c r="A35" s="376" t="s">
        <v>730</v>
      </c>
      <c r="B35" s="376"/>
      <c r="C35" s="376"/>
      <c r="D35" s="376"/>
      <c r="E35" s="376"/>
      <c r="F35" s="376"/>
      <c r="G35" s="381" t="n">
        <v>1085</v>
      </c>
      <c r="H35" s="382" t="n">
        <v>1029</v>
      </c>
      <c r="I35" s="382" t="n">
        <v>953</v>
      </c>
      <c r="J35" s="749" t="n">
        <f aca="false">(G35+H35+I35)/3</f>
        <v>1022.33333333333</v>
      </c>
      <c r="K35" s="750"/>
      <c r="L35" s="747" t="n">
        <f aca="false">(G35+H35+I35)/3</f>
        <v>1022.33333333333</v>
      </c>
      <c r="M35" s="367" t="n">
        <v>900</v>
      </c>
      <c r="N35" s="752" t="n">
        <v>1709</v>
      </c>
      <c r="O35" s="1013" t="n">
        <f aca="false">(N35/L35)-100%</f>
        <v>0.671666123247473</v>
      </c>
      <c r="P35" s="1014" t="n">
        <f aca="false">(N35/M35)-100%</f>
        <v>0.898888888888889</v>
      </c>
    </row>
    <row r="36" customFormat="false" ht="14.25" hidden="false" customHeight="true" outlineLevel="0" collapsed="false">
      <c r="A36" s="376" t="s">
        <v>731</v>
      </c>
      <c r="B36" s="376"/>
      <c r="C36" s="376"/>
      <c r="D36" s="376"/>
      <c r="E36" s="376"/>
      <c r="F36" s="376"/>
      <c r="G36" s="377" t="n">
        <v>1358</v>
      </c>
      <c r="H36" s="378" t="n">
        <v>1480</v>
      </c>
      <c r="I36" s="378" t="n">
        <v>998</v>
      </c>
      <c r="J36" s="749" t="n">
        <f aca="false">(G36+H36+I36)/3</f>
        <v>1278.66666666667</v>
      </c>
      <c r="K36" s="750"/>
      <c r="L36" s="747" t="n">
        <f aca="false">(G36+H36+I36)/3</f>
        <v>1278.66666666667</v>
      </c>
      <c r="M36" s="367" t="n">
        <v>900</v>
      </c>
      <c r="N36" s="752" t="n">
        <v>1297</v>
      </c>
      <c r="O36" s="369" t="n">
        <f aca="false">(N36/L36)-100%</f>
        <v>0.0143378519290926</v>
      </c>
      <c r="P36" s="370" t="n">
        <f aca="false">(N36/M36)-100%</f>
        <v>0.441111111111111</v>
      </c>
    </row>
    <row r="37" customFormat="false" ht="15" hidden="false" customHeight="true" outlineLevel="0" collapsed="false">
      <c r="A37" s="376" t="s">
        <v>732</v>
      </c>
      <c r="B37" s="376"/>
      <c r="C37" s="376"/>
      <c r="D37" s="376"/>
      <c r="E37" s="376"/>
      <c r="F37" s="376"/>
      <c r="G37" s="377" t="n">
        <v>1090</v>
      </c>
      <c r="H37" s="378" t="n">
        <v>1035</v>
      </c>
      <c r="I37" s="378" t="n">
        <v>926</v>
      </c>
      <c r="J37" s="749" t="n">
        <f aca="false">(G37+H37+I37)/3</f>
        <v>1017</v>
      </c>
      <c r="K37" s="750"/>
      <c r="L37" s="747" t="n">
        <f aca="false">(G37+H37+I37)/3</f>
        <v>1017</v>
      </c>
      <c r="M37" s="367" t="n">
        <v>900</v>
      </c>
      <c r="N37" s="752" t="n">
        <v>1439</v>
      </c>
      <c r="O37" s="369" t="n">
        <f aca="false">(N37/L37)-100%</f>
        <v>0.414945919370698</v>
      </c>
      <c r="P37" s="370" t="n">
        <f aca="false">(N37/M37)-100%</f>
        <v>0.598888888888889</v>
      </c>
    </row>
    <row r="38" customFormat="false" ht="15.75" hidden="false" customHeight="true" outlineLevel="0" collapsed="false">
      <c r="A38" s="376" t="s">
        <v>733</v>
      </c>
      <c r="B38" s="376"/>
      <c r="C38" s="376"/>
      <c r="D38" s="376"/>
      <c r="E38" s="376"/>
      <c r="F38" s="376"/>
      <c r="G38" s="1058" t="n">
        <v>2</v>
      </c>
      <c r="H38" s="1059" t="n">
        <v>2</v>
      </c>
      <c r="I38" s="1059" t="n">
        <v>2</v>
      </c>
      <c r="J38" s="373" t="n">
        <f aca="false">(G38+H38+I38)/3</f>
        <v>2</v>
      </c>
      <c r="K38" s="374"/>
      <c r="L38" s="1060" t="n">
        <f aca="false">(G38+H38+I38)/3</f>
        <v>2</v>
      </c>
      <c r="M38" s="367" t="n">
        <v>2</v>
      </c>
      <c r="N38" s="752" t="n">
        <v>2</v>
      </c>
      <c r="O38" s="1013" t="n">
        <f aca="false">(N38/L38)-100%</f>
        <v>0</v>
      </c>
      <c r="P38" s="1014" t="n">
        <f aca="false">(N38/M38)-100%</f>
        <v>0</v>
      </c>
    </row>
    <row r="39" customFormat="false" ht="12.75" hidden="false" customHeight="true" outlineLevel="0" collapsed="false">
      <c r="A39" s="359" t="s">
        <v>320</v>
      </c>
      <c r="B39" s="359"/>
      <c r="C39" s="359"/>
      <c r="D39" s="359"/>
      <c r="E39" s="359"/>
      <c r="F39" s="359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R39" s="388"/>
    </row>
    <row r="40" customFormat="false" ht="14.25" hidden="true" customHeight="true" outlineLevel="0" collapsed="false">
      <c r="A40" s="389" t="s">
        <v>734</v>
      </c>
      <c r="B40" s="389"/>
      <c r="C40" s="389"/>
      <c r="D40" s="389"/>
      <c r="E40" s="389"/>
      <c r="F40" s="389"/>
      <c r="G40" s="635"/>
      <c r="H40" s="635"/>
      <c r="I40" s="635"/>
      <c r="J40" s="390" t="n">
        <f aca="false">(G40+H40+I40)/3</f>
        <v>0</v>
      </c>
      <c r="K40" s="391"/>
      <c r="L40" s="366" t="n">
        <f aca="false">(G40+H40+I40)/3</f>
        <v>0</v>
      </c>
      <c r="M40" s="392"/>
      <c r="N40" s="393"/>
      <c r="O40" s="394" t="e">
        <f aca="false">(N40/L40)-100%</f>
        <v>#DIV/0!</v>
      </c>
      <c r="P40" s="395" t="e">
        <f aca="false">(N40/M40)-100%</f>
        <v>#DIV/0!</v>
      </c>
      <c r="R40" s="388"/>
    </row>
    <row r="41" customFormat="false" ht="24.75" hidden="true" customHeight="true" outlineLevel="0" collapsed="false">
      <c r="A41" s="188" t="s">
        <v>703</v>
      </c>
      <c r="B41" s="188"/>
      <c r="C41" s="188"/>
      <c r="D41" s="188"/>
      <c r="E41" s="188"/>
      <c r="F41" s="188"/>
      <c r="G41" s="1061"/>
      <c r="H41" s="1061"/>
      <c r="I41" s="1061"/>
      <c r="J41" s="888" t="n">
        <f aca="false">(G41+H41+I41)/3</f>
        <v>0</v>
      </c>
      <c r="K41" s="1062"/>
      <c r="L41" s="1063" t="n">
        <f aca="false">(G41+H41+I41)/3</f>
        <v>0</v>
      </c>
      <c r="M41" s="544"/>
      <c r="N41" s="545"/>
      <c r="O41" s="369" t="e">
        <f aca="false">(N41/L41)-100%</f>
        <v>#DIV/0!</v>
      </c>
      <c r="P41" s="370" t="e">
        <f aca="false">(N41/M41)-100%</f>
        <v>#DIV/0!</v>
      </c>
      <c r="R41" s="388"/>
    </row>
    <row r="42" customFormat="false" ht="22.5" hidden="false" customHeight="true" outlineLevel="0" collapsed="false">
      <c r="A42" s="389" t="s">
        <v>735</v>
      </c>
      <c r="B42" s="389"/>
      <c r="C42" s="389"/>
      <c r="D42" s="389"/>
      <c r="E42" s="389"/>
      <c r="F42" s="389"/>
      <c r="G42" s="943" t="n">
        <v>10</v>
      </c>
      <c r="H42" s="943" t="n">
        <v>8</v>
      </c>
      <c r="I42" s="943" t="n">
        <v>7</v>
      </c>
      <c r="J42" s="1064" t="n">
        <f aca="false">(G42+H42+I42)/3</f>
        <v>8.33333333333333</v>
      </c>
      <c r="K42" s="1065"/>
      <c r="L42" s="747" t="n">
        <f aca="false">(G42+H42+I42)/3</f>
        <v>8.33333333333333</v>
      </c>
      <c r="M42" s="1066" t="n">
        <v>8</v>
      </c>
      <c r="N42" s="1067" t="n">
        <v>6</v>
      </c>
      <c r="O42" s="369" t="n">
        <f aca="false">(N42/L42)-100%</f>
        <v>-0.28</v>
      </c>
      <c r="P42" s="370" t="n">
        <f aca="false">(N42/M42)-100%</f>
        <v>-0.25</v>
      </c>
      <c r="R42" s="388"/>
    </row>
    <row r="43" customFormat="false" ht="22.5" hidden="false" customHeight="true" outlineLevel="0" collapsed="false">
      <c r="A43" s="188" t="s">
        <v>736</v>
      </c>
      <c r="B43" s="188"/>
      <c r="C43" s="188"/>
      <c r="D43" s="188"/>
      <c r="E43" s="188"/>
      <c r="F43" s="188"/>
      <c r="G43" s="378" t="n">
        <v>30</v>
      </c>
      <c r="H43" s="378" t="n">
        <v>30</v>
      </c>
      <c r="I43" s="378" t="n">
        <v>30</v>
      </c>
      <c r="J43" s="749" t="n">
        <f aca="false">(G43+H43+I43)/3</f>
        <v>30</v>
      </c>
      <c r="K43" s="750"/>
      <c r="L43" s="747" t="n">
        <f aca="false">(G43+H43+I43)/3</f>
        <v>30</v>
      </c>
      <c r="M43" s="1066" t="n">
        <v>30</v>
      </c>
      <c r="N43" s="1067" t="n">
        <v>25</v>
      </c>
      <c r="O43" s="369" t="n">
        <f aca="false">(N43/L43)-100%</f>
        <v>-0.166666666666667</v>
      </c>
      <c r="P43" s="370" t="n">
        <f aca="false">(N43/M43)-100%</f>
        <v>-0.166666666666667</v>
      </c>
      <c r="R43" s="388"/>
    </row>
    <row r="44" customFormat="false" ht="19.5" hidden="false" customHeight="true" outlineLevel="0" collapsed="false">
      <c r="A44" s="389" t="s">
        <v>737</v>
      </c>
      <c r="B44" s="389"/>
      <c r="C44" s="389"/>
      <c r="D44" s="389"/>
      <c r="E44" s="389"/>
      <c r="F44" s="389"/>
      <c r="G44" s="749" t="n">
        <v>15</v>
      </c>
      <c r="H44" s="749" t="n">
        <v>15</v>
      </c>
      <c r="I44" s="749" t="n">
        <v>15</v>
      </c>
      <c r="J44" s="749" t="n">
        <f aca="false">(G44+H44+I44)/3</f>
        <v>15</v>
      </c>
      <c r="K44" s="750"/>
      <c r="L44" s="747" t="n">
        <f aca="false">(G44+H44+I44)/3</f>
        <v>15</v>
      </c>
      <c r="M44" s="1066" t="n">
        <v>15</v>
      </c>
      <c r="N44" s="1067"/>
      <c r="O44" s="369" t="n">
        <f aca="false">(N44/L44)-100%</f>
        <v>-1</v>
      </c>
      <c r="P44" s="370" t="n">
        <f aca="false">(N44/M44)-100%</f>
        <v>-1</v>
      </c>
      <c r="Q44" s="174" t="s">
        <v>738</v>
      </c>
      <c r="R44" s="388"/>
    </row>
    <row r="45" customFormat="false" ht="14.25" hidden="false" customHeight="true" outlineLevel="0" collapsed="false">
      <c r="A45" s="359" t="s">
        <v>322</v>
      </c>
      <c r="B45" s="359"/>
      <c r="C45" s="359"/>
      <c r="D45" s="359"/>
      <c r="E45" s="359"/>
      <c r="F45" s="359"/>
      <c r="G45" s="396"/>
      <c r="H45" s="396"/>
      <c r="I45" s="396"/>
      <c r="J45" s="396"/>
      <c r="K45" s="396"/>
      <c r="L45" s="396"/>
      <c r="M45" s="396"/>
      <c r="N45" s="396"/>
      <c r="O45" s="396"/>
      <c r="P45" s="396"/>
    </row>
    <row r="46" customFormat="false" ht="15" hidden="false" customHeight="true" outlineLevel="0" collapsed="false">
      <c r="A46" s="397" t="s">
        <v>376</v>
      </c>
      <c r="B46" s="397"/>
      <c r="C46" s="397"/>
      <c r="D46" s="397"/>
      <c r="E46" s="397"/>
      <c r="F46" s="397"/>
      <c r="G46" s="757" t="n">
        <v>99443</v>
      </c>
      <c r="H46" s="757" t="n">
        <v>100893.18</v>
      </c>
      <c r="I46" s="399" t="n">
        <v>112093</v>
      </c>
      <c r="J46" s="538" t="n">
        <f aca="false">(G46+H46+I46)/3</f>
        <v>104143.06</v>
      </c>
      <c r="K46" s="539"/>
      <c r="L46" s="401" t="n">
        <f aca="false">(G46+H46+I46)/3</f>
        <v>104143.06</v>
      </c>
      <c r="M46" s="400" t="n">
        <f aca="false">'[1]2016 PREVENTIVO '!$G$17</f>
        <v>122560.460652591</v>
      </c>
      <c r="N46" s="403" t="n">
        <v>117748</v>
      </c>
      <c r="O46" s="394" t="n">
        <f aca="false">(N46/L46)-100%</f>
        <v>0.13063702948617</v>
      </c>
      <c r="P46" s="395" t="n">
        <f aca="false">(N46/M46)-100%</f>
        <v>-0.039266013092367</v>
      </c>
    </row>
    <row r="47" customFormat="false" ht="15.75" hidden="false" customHeight="true" outlineLevel="0" collapsed="false">
      <c r="A47" s="188" t="s">
        <v>739</v>
      </c>
      <c r="B47" s="188"/>
      <c r="C47" s="188"/>
      <c r="D47" s="188"/>
      <c r="E47" s="188"/>
      <c r="F47" s="188"/>
      <c r="G47" s="757" t="n">
        <v>10188</v>
      </c>
      <c r="H47" s="757" t="n">
        <v>4886.77</v>
      </c>
      <c r="I47" s="399" t="n">
        <v>5237.5</v>
      </c>
      <c r="J47" s="405"/>
      <c r="K47" s="934"/>
      <c r="L47" s="401" t="n">
        <f aca="false">(G47+H47+I47)/3</f>
        <v>6770.75666666667</v>
      </c>
      <c r="M47" s="400" t="n">
        <v>5000</v>
      </c>
      <c r="N47" s="403" t="n">
        <v>6311.89</v>
      </c>
      <c r="O47" s="394" t="n">
        <f aca="false">(N47/L47)-100%</f>
        <v>-0.0677718443088833</v>
      </c>
      <c r="P47" s="395" t="n">
        <f aca="false">(N47/M47)-100%</f>
        <v>0.262378</v>
      </c>
    </row>
    <row r="48" customFormat="false" ht="14.25" hidden="false" customHeight="true" outlineLevel="0" collapsed="false">
      <c r="A48" s="188" t="s">
        <v>740</v>
      </c>
      <c r="B48" s="188"/>
      <c r="C48" s="188"/>
      <c r="D48" s="188"/>
      <c r="E48" s="188"/>
      <c r="F48" s="188"/>
      <c r="G48" s="757" t="n">
        <v>49965</v>
      </c>
      <c r="H48" s="757" t="n">
        <v>49650.4</v>
      </c>
      <c r="I48" s="399" t="n">
        <v>45708</v>
      </c>
      <c r="J48" s="935" t="n">
        <f aca="false">(G48+H48+I48)/3</f>
        <v>48441.1333333333</v>
      </c>
      <c r="K48" s="399"/>
      <c r="L48" s="1068" t="n">
        <f aca="false">(G48+H48+I48)/3</f>
        <v>48441.1333333333</v>
      </c>
      <c r="M48" s="400" t="n">
        <v>50000</v>
      </c>
      <c r="N48" s="403" t="n">
        <v>35696.81</v>
      </c>
      <c r="O48" s="394" t="n">
        <f aca="false">(N48/L48)-100%</f>
        <v>-0.263088876258056</v>
      </c>
      <c r="P48" s="395" t="n">
        <f aca="false">(N48/M48)-100%</f>
        <v>-0.2860638</v>
      </c>
    </row>
    <row r="49" customFormat="false" ht="15" hidden="false" customHeight="true" outlineLevel="0" collapsed="false">
      <c r="A49" s="376" t="s">
        <v>207</v>
      </c>
      <c r="B49" s="376"/>
      <c r="C49" s="376"/>
      <c r="D49" s="376"/>
      <c r="E49" s="376"/>
      <c r="F49" s="376"/>
      <c r="G49" s="1069" t="n">
        <v>3632502</v>
      </c>
      <c r="H49" s="1069" t="n">
        <v>3970008.4</v>
      </c>
      <c r="I49" s="1070" t="n">
        <v>3331048.65</v>
      </c>
      <c r="J49" s="760" t="n">
        <f aca="false">(G49+H49+I49)/3</f>
        <v>3644519.68333333</v>
      </c>
      <c r="K49" s="761"/>
      <c r="L49" s="1068" t="n">
        <f aca="false">(G49+H49+I49)/3</f>
        <v>3644519.68333333</v>
      </c>
      <c r="M49" s="400" t="n">
        <v>3614714.57</v>
      </c>
      <c r="N49" s="403" t="n">
        <v>3163851.52</v>
      </c>
      <c r="O49" s="868" t="n">
        <f aca="false">(N49/L49)-100%</f>
        <v>-0.131887931770945</v>
      </c>
      <c r="P49" s="869" t="n">
        <f aca="false">(N49/M49)-100%</f>
        <v>-0.124729917471741</v>
      </c>
    </row>
    <row r="50" customFormat="false" ht="12" hidden="false" customHeight="true" outlineLevel="0" collapsed="false">
      <c r="A50" s="359" t="s">
        <v>326</v>
      </c>
      <c r="B50" s="359"/>
      <c r="C50" s="359"/>
      <c r="D50" s="359"/>
      <c r="E50" s="359"/>
      <c r="F50" s="359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S50" s="407"/>
    </row>
    <row r="51" customFormat="false" ht="15" hidden="false" customHeight="true" outlineLevel="0" collapsed="false">
      <c r="A51" s="389" t="s">
        <v>741</v>
      </c>
      <c r="B51" s="389"/>
      <c r="C51" s="389"/>
      <c r="D51" s="389"/>
      <c r="E51" s="389"/>
      <c r="F51" s="389"/>
      <c r="G51" s="1061"/>
      <c r="H51" s="1061"/>
      <c r="I51" s="1061"/>
      <c r="J51" s="541" t="n">
        <f aca="false">(G51+H51+I51)/3</f>
        <v>0</v>
      </c>
      <c r="K51" s="542"/>
      <c r="L51" s="543"/>
      <c r="M51" s="544"/>
      <c r="N51" s="545"/>
      <c r="O51" s="394" t="e">
        <f aca="false">(N51/L51)-100%</f>
        <v>#DIV/0!</v>
      </c>
      <c r="P51" s="395" t="e">
        <f aca="false">(N51/M51)-100%</f>
        <v>#DIV/0!</v>
      </c>
    </row>
    <row r="52" customFormat="false" ht="13.5" hidden="false" customHeight="true" outlineLevel="0" collapsed="false">
      <c r="A52" s="1071"/>
      <c r="B52" s="1071"/>
      <c r="C52" s="1071"/>
      <c r="D52" s="1071"/>
      <c r="E52" s="1071"/>
      <c r="F52" s="1071"/>
      <c r="G52" s="1072"/>
      <c r="H52" s="1072"/>
      <c r="I52" s="1072"/>
      <c r="J52" s="1072" t="n">
        <f aca="false">(G52+H52+I52)/3</f>
        <v>0</v>
      </c>
      <c r="K52" s="1073"/>
      <c r="L52" s="1074"/>
      <c r="M52" s="1075"/>
      <c r="N52" s="1076"/>
      <c r="O52" s="1077" t="e">
        <f aca="false">(N52/L52)-100%</f>
        <v>#DIV/0!</v>
      </c>
      <c r="P52" s="1078" t="e">
        <f aca="false">(N52/M52)-100%</f>
        <v>#DIV/0!</v>
      </c>
    </row>
    <row r="53" customFormat="false" ht="18.75" hidden="false" customHeight="true" outlineLevel="0" collapsed="false">
      <c r="A53" s="426"/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</row>
    <row r="54" customFormat="false" ht="12.75" hidden="false" customHeight="true" outlineLevel="0" collapsed="false">
      <c r="A54" s="427" t="s">
        <v>328</v>
      </c>
      <c r="B54" s="427"/>
      <c r="C54" s="427"/>
      <c r="D54" s="427"/>
      <c r="E54" s="427"/>
      <c r="F54" s="427"/>
      <c r="G54" s="427" t="s">
        <v>329</v>
      </c>
      <c r="H54" s="427"/>
      <c r="I54" s="427"/>
      <c r="J54" s="427"/>
      <c r="K54" s="427"/>
      <c r="L54" s="427"/>
      <c r="M54" s="427"/>
      <c r="N54" s="427"/>
      <c r="O54" s="427"/>
      <c r="P54" s="427"/>
    </row>
    <row r="55" customFormat="false" ht="25.5" hidden="false" customHeight="true" outlineLevel="0" collapsed="false">
      <c r="A55" s="428" t="s">
        <v>330</v>
      </c>
      <c r="B55" s="428"/>
      <c r="C55" s="428"/>
      <c r="D55" s="429" t="s">
        <v>331</v>
      </c>
      <c r="E55" s="430" t="s">
        <v>332</v>
      </c>
      <c r="F55" s="430"/>
      <c r="G55" s="431" t="s">
        <v>333</v>
      </c>
      <c r="H55" s="431"/>
      <c r="I55" s="431"/>
      <c r="J55" s="432"/>
      <c r="K55" s="432"/>
      <c r="L55" s="429" t="s">
        <v>334</v>
      </c>
      <c r="M55" s="429"/>
      <c r="N55" s="433" t="s">
        <v>335</v>
      </c>
      <c r="O55" s="433"/>
      <c r="P55" s="433"/>
    </row>
    <row r="56" customFormat="false" ht="0.75" hidden="true" customHeight="true" outlineLevel="0" collapsed="false">
      <c r="A56" s="434"/>
      <c r="B56" s="434"/>
      <c r="C56" s="434"/>
      <c r="D56" s="435"/>
      <c r="E56" s="546"/>
      <c r="F56" s="546"/>
      <c r="G56" s="434"/>
      <c r="H56" s="434"/>
      <c r="I56" s="434"/>
      <c r="J56" s="434"/>
      <c r="K56" s="434"/>
      <c r="L56" s="435"/>
      <c r="M56" s="435"/>
      <c r="N56" s="437"/>
      <c r="O56" s="437"/>
      <c r="P56" s="437"/>
    </row>
    <row r="57" customFormat="false" ht="12.75" hidden="false" customHeight="true" outlineLevel="0" collapsed="false">
      <c r="A57" s="434" t="s">
        <v>742</v>
      </c>
      <c r="B57" s="434"/>
      <c r="C57" s="434"/>
      <c r="D57" s="435" t="s">
        <v>743</v>
      </c>
      <c r="E57" s="771" t="n">
        <v>100</v>
      </c>
      <c r="F57" s="546"/>
      <c r="G57" s="770"/>
      <c r="H57" s="771"/>
      <c r="I57" s="771"/>
      <c r="J57" s="771"/>
      <c r="K57" s="772"/>
      <c r="L57" s="773"/>
      <c r="M57" s="772"/>
      <c r="N57" s="773"/>
      <c r="O57" s="771"/>
      <c r="P57" s="546"/>
    </row>
    <row r="58" customFormat="false" ht="12.75" hidden="false" customHeight="true" outlineLevel="0" collapsed="false">
      <c r="A58" s="434" t="s">
        <v>744</v>
      </c>
      <c r="B58" s="434"/>
      <c r="C58" s="434"/>
      <c r="D58" s="435" t="s">
        <v>339</v>
      </c>
      <c r="E58" s="771" t="n">
        <v>100</v>
      </c>
      <c r="F58" s="546"/>
      <c r="G58" s="770"/>
      <c r="H58" s="771"/>
      <c r="I58" s="771"/>
      <c r="J58" s="771"/>
      <c r="K58" s="772"/>
      <c r="L58" s="773"/>
      <c r="M58" s="772"/>
      <c r="N58" s="773"/>
      <c r="O58" s="771"/>
      <c r="P58" s="546"/>
    </row>
    <row r="59" customFormat="false" ht="13.5" hidden="false" customHeight="true" outlineLevel="0" collapsed="false">
      <c r="A59" s="440"/>
      <c r="B59" s="440"/>
      <c r="C59" s="440"/>
      <c r="D59" s="441"/>
      <c r="E59" s="950"/>
      <c r="F59" s="950"/>
      <c r="G59" s="440"/>
      <c r="H59" s="440"/>
      <c r="I59" s="440"/>
      <c r="J59" s="440"/>
      <c r="K59" s="440"/>
      <c r="L59" s="441"/>
      <c r="M59" s="441"/>
      <c r="N59" s="443"/>
      <c r="O59" s="443"/>
      <c r="P59" s="443"/>
    </row>
    <row r="60" customFormat="false" ht="14.25" hidden="false" customHeight="false" outlineLevel="0" collapsed="false">
      <c r="A60" s="444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6"/>
      <c r="Q60" s="180"/>
    </row>
    <row r="61" customFormat="false" ht="15" hidden="false" customHeight="false" outlineLevel="0" collapsed="false">
      <c r="A61" s="444"/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7"/>
      <c r="P61" s="448"/>
      <c r="Q61" s="180"/>
    </row>
    <row r="62" customFormat="false" ht="12.75" hidden="false" customHeight="true" outlineLevel="0" collapsed="false">
      <c r="A62" s="449" t="s">
        <v>340</v>
      </c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450" t="s">
        <v>341</v>
      </c>
      <c r="M62" s="451" t="s">
        <v>342</v>
      </c>
      <c r="N62" s="452" t="s">
        <v>343</v>
      </c>
      <c r="O62" s="453" t="s">
        <v>344</v>
      </c>
      <c r="P62" s="454" t="s">
        <v>488</v>
      </c>
      <c r="Q62" s="180"/>
    </row>
    <row r="63" customFormat="false" ht="16.5" hidden="false" customHeight="true" outlineLevel="0" collapsed="false">
      <c r="A63" s="449"/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450"/>
      <c r="M63" s="451"/>
      <c r="N63" s="452"/>
      <c r="O63" s="453"/>
      <c r="P63" s="454"/>
      <c r="Q63" s="180"/>
    </row>
    <row r="64" customFormat="false" ht="16.5" hidden="false" customHeight="true" outlineLevel="0" collapsed="false">
      <c r="A64" s="455" t="s">
        <v>345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456"/>
      <c r="M64" s="456"/>
      <c r="N64" s="457"/>
      <c r="O64" s="456"/>
      <c r="P64" s="458"/>
      <c r="Q64" s="180"/>
    </row>
    <row r="65" customFormat="false" ht="23.25" hidden="false" customHeight="true" outlineLevel="0" collapsed="false">
      <c r="A65" s="460" t="s">
        <v>745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461" t="n">
        <f aca="false">L25/L26</f>
        <v>0.0590687977762335</v>
      </c>
      <c r="M65" s="462" t="n">
        <f aca="false">M25/M26</f>
        <v>0.0410677618069815</v>
      </c>
      <c r="N65" s="786" t="n">
        <f aca="false">N25/N26</f>
        <v>0.616822429906542</v>
      </c>
      <c r="O65" s="467" t="n">
        <f aca="false">N65-M65</f>
        <v>0.57575466809956</v>
      </c>
      <c r="P65" s="464"/>
      <c r="Q65" s="180"/>
      <c r="R65" s="371"/>
      <c r="S65" s="371"/>
    </row>
    <row r="66" customFormat="false" ht="0.75" hidden="false" customHeight="true" outlineLevel="0" collapsed="false">
      <c r="A66" s="993" t="s">
        <v>746</v>
      </c>
      <c r="B66" s="993"/>
      <c r="C66" s="993"/>
      <c r="D66" s="993"/>
      <c r="E66" s="993"/>
      <c r="F66" s="993"/>
      <c r="G66" s="993"/>
      <c r="H66" s="993"/>
      <c r="I66" s="993"/>
      <c r="J66" s="993"/>
      <c r="K66" s="993"/>
      <c r="L66" s="467" t="n">
        <f aca="false">L27/L28</f>
        <v>0.0073909830007391</v>
      </c>
      <c r="M66" s="468" t="n">
        <f aca="false">M27/M28</f>
        <v>0.025</v>
      </c>
      <c r="N66" s="463" t="n">
        <f aca="false">N27/N28</f>
        <v>0.131578947368421</v>
      </c>
      <c r="O66" s="467" t="n">
        <f aca="false">N66-M66</f>
        <v>0.106578947368421</v>
      </c>
      <c r="P66" s="464"/>
      <c r="Q66" s="180"/>
    </row>
    <row r="67" customFormat="false" ht="24.75" hidden="false" customHeight="true" outlineLevel="0" collapsed="false">
      <c r="A67" s="905" t="s">
        <v>747</v>
      </c>
      <c r="B67" s="905"/>
      <c r="C67" s="905"/>
      <c r="D67" s="905"/>
      <c r="E67" s="905"/>
      <c r="F67" s="905"/>
      <c r="G67" s="905"/>
      <c r="H67" s="905"/>
      <c r="I67" s="905"/>
      <c r="J67" s="905"/>
      <c r="K67" s="905"/>
      <c r="L67" s="467" t="n">
        <f aca="false">L31/L32</f>
        <v>1</v>
      </c>
      <c r="M67" s="468" t="n">
        <f aca="false">M31/M32</f>
        <v>1</v>
      </c>
      <c r="N67" s="463" t="n">
        <f aca="false">N31/N32</f>
        <v>1</v>
      </c>
      <c r="O67" s="467" t="n">
        <f aca="false">N67-M67</f>
        <v>0</v>
      </c>
      <c r="P67" s="464"/>
      <c r="Q67" s="180"/>
    </row>
    <row r="68" customFormat="false" ht="24.75" hidden="false" customHeight="true" outlineLevel="0" collapsed="false">
      <c r="A68" s="469" t="s">
        <v>748</v>
      </c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953" t="n">
        <f aca="false">L33/L38</f>
        <v>1</v>
      </c>
      <c r="M68" s="1079" t="n">
        <f aca="false">M33/M38</f>
        <v>1</v>
      </c>
      <c r="N68" s="955" t="n">
        <f aca="false">N33/N38</f>
        <v>1</v>
      </c>
      <c r="O68" s="467" t="n">
        <f aca="false">N68-M68</f>
        <v>0</v>
      </c>
      <c r="P68" s="464"/>
      <c r="Q68" s="180"/>
      <c r="R68" s="388"/>
    </row>
    <row r="69" customFormat="false" ht="15" hidden="false" customHeight="true" outlineLevel="0" collapsed="false">
      <c r="A69" s="455" t="s">
        <v>350</v>
      </c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779"/>
      <c r="M69" s="474"/>
      <c r="N69" s="457"/>
      <c r="O69" s="456"/>
      <c r="P69" s="568"/>
      <c r="Q69" s="180"/>
      <c r="R69" s="1080"/>
      <c r="S69" s="1080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</row>
    <row r="70" customFormat="false" ht="27.75" hidden="true" customHeight="true" outlineLevel="0" collapsed="false">
      <c r="A70" s="478" t="s">
        <v>734</v>
      </c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9" t="n">
        <f aca="false">L40</f>
        <v>0</v>
      </c>
      <c r="M70" s="780" t="n">
        <f aca="false">M40</f>
        <v>0</v>
      </c>
      <c r="N70" s="781" t="n">
        <f aca="false">N40</f>
        <v>0</v>
      </c>
      <c r="O70" s="506" t="n">
        <f aca="false">N70-M70</f>
        <v>0</v>
      </c>
      <c r="P70" s="464" t="str">
        <f aca="false">IF(N70&lt;=M70,"OK","NOOK")</f>
        <v>OK</v>
      </c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335"/>
      <c r="AC70" s="335"/>
    </row>
    <row r="71" customFormat="false" ht="21" hidden="true" customHeight="true" outlineLevel="0" collapsed="false">
      <c r="A71" s="905" t="s">
        <v>703</v>
      </c>
      <c r="B71" s="905"/>
      <c r="C71" s="905"/>
      <c r="D71" s="905"/>
      <c r="E71" s="905"/>
      <c r="F71" s="905"/>
      <c r="G71" s="905"/>
      <c r="H71" s="905"/>
      <c r="I71" s="905"/>
      <c r="J71" s="905"/>
      <c r="K71" s="905"/>
      <c r="L71" s="472" t="n">
        <f aca="false">L41</f>
        <v>0</v>
      </c>
      <c r="M71" s="1081" t="n">
        <f aca="false">M41</f>
        <v>0</v>
      </c>
      <c r="N71" s="463" t="n">
        <f aca="false">N41</f>
        <v>0</v>
      </c>
      <c r="O71" s="467" t="n">
        <f aca="false">N71-M71</f>
        <v>0</v>
      </c>
      <c r="P71" s="464" t="str">
        <f aca="false">IF(N71&lt;=M71,"OK","NOOK")</f>
        <v>OK</v>
      </c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335"/>
      <c r="AC71" s="335"/>
    </row>
    <row r="72" customFormat="false" ht="25.5" hidden="false" customHeight="true" outlineLevel="0" collapsed="false">
      <c r="A72" s="905" t="s">
        <v>749</v>
      </c>
      <c r="B72" s="905"/>
      <c r="C72" s="905"/>
      <c r="D72" s="905"/>
      <c r="E72" s="905"/>
      <c r="F72" s="905"/>
      <c r="G72" s="905"/>
      <c r="H72" s="905"/>
      <c r="I72" s="905"/>
      <c r="J72" s="905"/>
      <c r="K72" s="905"/>
      <c r="L72" s="1082" t="n">
        <f aca="false">L42</f>
        <v>8.33333333333333</v>
      </c>
      <c r="M72" s="1083" t="n">
        <f aca="false">M42</f>
        <v>8</v>
      </c>
      <c r="N72" s="1084" t="n">
        <f aca="false">N42</f>
        <v>6</v>
      </c>
      <c r="O72" s="482" t="n">
        <f aca="false">N72-M72</f>
        <v>-2</v>
      </c>
      <c r="P72" s="464"/>
      <c r="Q72" s="180"/>
    </row>
    <row r="73" customFormat="false" ht="25.5" hidden="false" customHeight="true" outlineLevel="0" collapsed="false">
      <c r="A73" s="905" t="s">
        <v>750</v>
      </c>
      <c r="B73" s="905"/>
      <c r="C73" s="905"/>
      <c r="D73" s="905"/>
      <c r="E73" s="905"/>
      <c r="F73" s="905"/>
      <c r="G73" s="905"/>
      <c r="H73" s="905"/>
      <c r="I73" s="905"/>
      <c r="J73" s="905"/>
      <c r="K73" s="905"/>
      <c r="L73" s="1082" t="n">
        <f aca="false">L43</f>
        <v>30</v>
      </c>
      <c r="M73" s="1083" t="n">
        <f aca="false">M43</f>
        <v>30</v>
      </c>
      <c r="N73" s="1084" t="n">
        <f aca="false">N43</f>
        <v>25</v>
      </c>
      <c r="O73" s="482" t="n">
        <f aca="false">N73-M73</f>
        <v>-5</v>
      </c>
      <c r="P73" s="464"/>
      <c r="Q73" s="180"/>
    </row>
    <row r="74" customFormat="false" ht="25.5" hidden="false" customHeight="true" outlineLevel="0" collapsed="false">
      <c r="A74" s="905" t="s">
        <v>751</v>
      </c>
      <c r="B74" s="905"/>
      <c r="C74" s="905"/>
      <c r="D74" s="905"/>
      <c r="E74" s="905"/>
      <c r="F74" s="905"/>
      <c r="G74" s="905"/>
      <c r="H74" s="905"/>
      <c r="I74" s="905"/>
      <c r="J74" s="905"/>
      <c r="K74" s="905"/>
      <c r="L74" s="1082" t="n">
        <f aca="false">L44</f>
        <v>15</v>
      </c>
      <c r="M74" s="1083" t="n">
        <f aca="false">M44</f>
        <v>15</v>
      </c>
      <c r="N74" s="1084" t="n">
        <f aca="false">N44</f>
        <v>0</v>
      </c>
      <c r="O74" s="482" t="n">
        <f aca="false">N74-M74</f>
        <v>-15</v>
      </c>
      <c r="P74" s="464"/>
      <c r="Q74" s="180"/>
    </row>
    <row r="75" customFormat="false" ht="15" hidden="false" customHeight="true" outlineLevel="0" collapsed="false">
      <c r="A75" s="455" t="s">
        <v>352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784"/>
      <c r="M75" s="785"/>
      <c r="N75" s="457"/>
      <c r="O75" s="456"/>
      <c r="P75" s="568"/>
      <c r="Q75" s="180"/>
    </row>
    <row r="76" customFormat="false" ht="23.25" hidden="false" customHeight="true" outlineLevel="0" collapsed="false">
      <c r="A76" s="489" t="s">
        <v>752</v>
      </c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90" t="n">
        <f aca="false">L46/L24</f>
        <v>16.2893211678832</v>
      </c>
      <c r="M76" s="1029" t="n">
        <f aca="false">M46/M24</f>
        <v>19.3435070474418</v>
      </c>
      <c r="N76" s="492" t="n">
        <f aca="false">N46/N24</f>
        <v>18.8547638110488</v>
      </c>
      <c r="O76" s="490" t="n">
        <f aca="false">N76-M76</f>
        <v>-0.488743236392949</v>
      </c>
      <c r="P76" s="493"/>
      <c r="Q76" s="180"/>
    </row>
    <row r="77" customFormat="false" ht="25.5" hidden="false" customHeight="true" outlineLevel="0" collapsed="false">
      <c r="A77" s="494" t="s">
        <v>753</v>
      </c>
      <c r="B77" s="494"/>
      <c r="C77" s="494"/>
      <c r="D77" s="494"/>
      <c r="E77" s="494"/>
      <c r="F77" s="494"/>
      <c r="G77" s="494"/>
      <c r="H77" s="494"/>
      <c r="I77" s="494"/>
      <c r="J77" s="495"/>
      <c r="K77" s="496"/>
      <c r="L77" s="797" t="n">
        <f aca="false">L46/L38</f>
        <v>52071.53</v>
      </c>
      <c r="M77" s="961" t="n">
        <f aca="false">M46/M38</f>
        <v>61280.2303262956</v>
      </c>
      <c r="N77" s="1004" t="n">
        <f aca="false">N46/N38</f>
        <v>58874</v>
      </c>
      <c r="O77" s="1002" t="n">
        <f aca="false">N77-M77</f>
        <v>-2406.23032629559</v>
      </c>
      <c r="P77" s="464"/>
      <c r="Q77" s="180"/>
    </row>
    <row r="78" customFormat="false" ht="23.25" hidden="true" customHeight="true" outlineLevel="0" collapsed="false">
      <c r="A78" s="1085" t="s">
        <v>754</v>
      </c>
      <c r="B78" s="1085"/>
      <c r="C78" s="1085"/>
      <c r="D78" s="1085"/>
      <c r="E78" s="1085"/>
      <c r="F78" s="1085"/>
      <c r="G78" s="1085"/>
      <c r="H78" s="1085"/>
      <c r="I78" s="1085"/>
      <c r="J78" s="700"/>
      <c r="K78" s="705"/>
      <c r="L78" s="1086" t="n">
        <f aca="false">L48/L49</f>
        <v>0.013291499989658</v>
      </c>
      <c r="M78" s="1087" t="n">
        <f aca="false">M48/M49</f>
        <v>0.0138323508071621</v>
      </c>
      <c r="N78" s="1088" t="n">
        <f aca="false">N48/N49</f>
        <v>0.0112827070974557</v>
      </c>
      <c r="O78" s="467" t="n">
        <f aca="false">N78-M78</f>
        <v>-0.00254964370970637</v>
      </c>
      <c r="P78" s="464" t="str">
        <f aca="false">IF(N78&lt;=(M78+0.05),"OK","NOOK")</f>
        <v>OK</v>
      </c>
      <c r="Q78" s="180"/>
    </row>
    <row r="79" customFormat="false" ht="14.25" hidden="false" customHeight="true" outlineLevel="0" collapsed="false">
      <c r="A79" s="507" t="s">
        <v>356</v>
      </c>
      <c r="B79" s="507"/>
      <c r="C79" s="507"/>
      <c r="D79" s="507"/>
      <c r="E79" s="507"/>
      <c r="F79" s="507"/>
      <c r="G79" s="507"/>
      <c r="H79" s="507"/>
      <c r="I79" s="507"/>
      <c r="J79" s="507"/>
      <c r="K79" s="507"/>
      <c r="L79" s="1089"/>
      <c r="M79" s="1090"/>
      <c r="N79" s="572"/>
      <c r="O79" s="573"/>
      <c r="P79" s="1091"/>
      <c r="Q79" s="180"/>
    </row>
    <row r="80" customFormat="false" ht="24.75" hidden="false" customHeight="true" outlineLevel="0" collapsed="false">
      <c r="A80" s="1010" t="s">
        <v>755</v>
      </c>
      <c r="B80" s="1010"/>
      <c r="C80" s="1010"/>
      <c r="D80" s="1010"/>
      <c r="E80" s="1010"/>
      <c r="F80" s="1010"/>
      <c r="G80" s="1010"/>
      <c r="H80" s="1010"/>
      <c r="I80" s="1010"/>
      <c r="J80" s="1010"/>
      <c r="K80" s="1010"/>
      <c r="L80" s="472" t="n">
        <f aca="false">L51</f>
        <v>0</v>
      </c>
      <c r="M80" s="1081" t="n">
        <f aca="false">M51</f>
        <v>0</v>
      </c>
      <c r="N80" s="786" t="n">
        <f aca="false">N51</f>
        <v>0</v>
      </c>
      <c r="O80" s="461" t="n">
        <f aca="false">N80-M80</f>
        <v>0</v>
      </c>
      <c r="P80" s="483"/>
      <c r="Q80" s="180"/>
    </row>
    <row r="81" customFormat="false" ht="19.5" hidden="false" customHeight="true" outlineLevel="0" collapsed="false">
      <c r="A81" s="516" t="s">
        <v>358</v>
      </c>
      <c r="B81" s="516"/>
      <c r="C81" s="516"/>
      <c r="D81" s="516"/>
      <c r="E81" s="51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180"/>
    </row>
    <row r="82" customFormat="false" ht="36" hidden="false" customHeight="true" outlineLevel="0" collapsed="false">
      <c r="A82" s="517" t="s">
        <v>611</v>
      </c>
      <c r="B82" s="517"/>
      <c r="C82" s="517"/>
      <c r="D82" s="517"/>
      <c r="E82" s="517"/>
      <c r="F82" s="517"/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180"/>
    </row>
    <row r="83" customFormat="false" ht="33.75" hidden="false" customHeight="true" outlineLevel="0" collapsed="false">
      <c r="A83" s="517"/>
      <c r="B83" s="517"/>
      <c r="C83" s="517"/>
      <c r="D83" s="517"/>
      <c r="E83" s="517"/>
      <c r="F83" s="517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180"/>
      <c r="R83" s="518"/>
    </row>
    <row r="84" customFormat="false" ht="21" hidden="true" customHeight="true" outlineLevel="0" collapsed="false">
      <c r="A84" s="519"/>
      <c r="B84" s="520"/>
      <c r="C84" s="520"/>
      <c r="D84" s="520"/>
      <c r="E84" s="520"/>
      <c r="F84" s="520"/>
      <c r="G84" s="520"/>
      <c r="H84" s="520"/>
      <c r="I84" s="520"/>
      <c r="J84" s="520"/>
      <c r="K84" s="520"/>
      <c r="L84" s="520"/>
      <c r="M84" s="520"/>
      <c r="N84" s="520"/>
      <c r="O84" s="520"/>
      <c r="P84" s="521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A58:C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K67"/>
    <mergeCell ref="A68:K68"/>
    <mergeCell ref="A69:K69"/>
    <mergeCell ref="A70:K70"/>
    <mergeCell ref="Q70:AA70"/>
    <mergeCell ref="A71:K71"/>
    <mergeCell ref="Q71:AA71"/>
    <mergeCell ref="A72:K72"/>
    <mergeCell ref="A73:K73"/>
    <mergeCell ref="A74:K74"/>
    <mergeCell ref="A75:K75"/>
    <mergeCell ref="A76:K76"/>
    <mergeCell ref="A77:I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472916666666667" bottom="0.610416666666667" header="0.270138888888889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38" man="true" max="16383" min="0"/>
    <brk id="6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75" workbookViewId="0">
      <selection pane="topLeft" activeCell="P76" activeCellId="0" sqref="P7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true" hidden="false" outlineLevel="0" max="7" min="7" style="174" width="14.99"/>
    <col collapsed="false" customWidth="true" hidden="false" outlineLevel="0" max="8" min="8" style="174" width="14.41"/>
    <col collapsed="false" customWidth="true" hidden="false" outlineLevel="0" max="9" min="9" style="174" width="14.14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2" min="12" style="174" width="14.14"/>
    <col collapsed="false" customWidth="true" hidden="false" outlineLevel="0" max="13" min="13" style="174" width="14.56"/>
    <col collapsed="false" customWidth="true" hidden="false" outlineLevel="0" max="14" min="14" style="174" width="15.56"/>
    <col collapsed="false" customWidth="true" hidden="false" outlineLevel="0" max="15" min="15" style="174" width="11.42"/>
    <col collapsed="false" customWidth="true" hidden="false" outlineLevel="0" max="16" min="16" style="174" width="10.99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651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756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91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757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14.25" hidden="false" customHeight="true" outlineLevel="0" collapsed="false">
      <c r="A12" s="346" t="s">
        <v>758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14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16.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29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759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362" t="n">
        <v>6336</v>
      </c>
      <c r="J24" s="390" t="n">
        <f aca="false">(G24+H24+I24)/3</f>
        <v>6393.33333333333</v>
      </c>
      <c r="K24" s="391"/>
      <c r="L24" s="601" t="n">
        <f aca="false">(G24+H24+I24)/3</f>
        <v>6393.33333333333</v>
      </c>
      <c r="M24" s="367"/>
      <c r="N24" s="602"/>
      <c r="O24" s="369" t="n">
        <f aca="false">(N24/L24)-100%</f>
        <v>-1</v>
      </c>
      <c r="P24" s="370" t="e">
        <f aca="false">(N24/M24)-100%</f>
        <v>#DIV/0!</v>
      </c>
      <c r="Q24" s="371"/>
    </row>
    <row r="25" customFormat="false" ht="14.25" hidden="false" customHeight="true" outlineLevel="0" collapsed="false">
      <c r="A25" s="188" t="s">
        <v>760</v>
      </c>
      <c r="B25" s="188"/>
      <c r="C25" s="188"/>
      <c r="D25" s="188"/>
      <c r="E25" s="188"/>
      <c r="F25" s="188"/>
      <c r="G25" s="363" t="n">
        <v>54</v>
      </c>
      <c r="H25" s="363" t="n">
        <v>54</v>
      </c>
      <c r="I25" s="363" t="n">
        <v>40</v>
      </c>
      <c r="J25" s="373" t="n">
        <f aca="false">(G25+H25+I25)/3</f>
        <v>49.3333333333333</v>
      </c>
      <c r="K25" s="374"/>
      <c r="L25" s="747" t="n">
        <f aca="false">(G25+H25+I25)/3</f>
        <v>49.3333333333333</v>
      </c>
      <c r="M25" s="367"/>
      <c r="N25" s="368"/>
      <c r="O25" s="369" t="n">
        <f aca="false">(N25/L25)-100%</f>
        <v>-1</v>
      </c>
      <c r="P25" s="370" t="e">
        <f aca="false">(N25/M25)-100%</f>
        <v>#DIV/0!</v>
      </c>
    </row>
    <row r="26" customFormat="false" ht="14.25" hidden="false" customHeight="true" outlineLevel="0" collapsed="false">
      <c r="A26" s="188" t="s">
        <v>761</v>
      </c>
      <c r="B26" s="188"/>
      <c r="C26" s="188"/>
      <c r="D26" s="188"/>
      <c r="E26" s="188"/>
      <c r="F26" s="188"/>
      <c r="G26" s="363" t="n">
        <v>54</v>
      </c>
      <c r="H26" s="363" t="n">
        <v>54</v>
      </c>
      <c r="I26" s="363" t="n">
        <v>39</v>
      </c>
      <c r="J26" s="373" t="n">
        <f aca="false">(G26+H26+I26)/3</f>
        <v>49</v>
      </c>
      <c r="K26" s="374"/>
      <c r="L26" s="747" t="n">
        <f aca="false">(G26+H26+I26)/3</f>
        <v>49</v>
      </c>
      <c r="M26" s="367"/>
      <c r="N26" s="368"/>
      <c r="O26" s="369" t="n">
        <f aca="false">(N26/L26)-100%</f>
        <v>-1</v>
      </c>
      <c r="P26" s="370" t="e">
        <f aca="false">(N26/M26)-100%</f>
        <v>#DIV/0!</v>
      </c>
    </row>
    <row r="27" customFormat="false" ht="12" hidden="false" customHeight="true" outlineLevel="0" collapsed="false">
      <c r="A27" s="188" t="s">
        <v>762</v>
      </c>
      <c r="B27" s="188"/>
      <c r="C27" s="188"/>
      <c r="D27" s="188"/>
      <c r="E27" s="188"/>
      <c r="F27" s="188"/>
      <c r="G27" s="944" t="n">
        <v>54</v>
      </c>
      <c r="H27" s="944" t="n">
        <v>55</v>
      </c>
      <c r="I27" s="944" t="n">
        <v>40</v>
      </c>
      <c r="J27" s="749"/>
      <c r="K27" s="750"/>
      <c r="L27" s="747" t="n">
        <f aca="false">(G27+H27+I27)/3</f>
        <v>49.6666666666667</v>
      </c>
      <c r="M27" s="367"/>
      <c r="N27" s="413"/>
      <c r="O27" s="369" t="n">
        <f aca="false">(N27/L27)-100%</f>
        <v>-1</v>
      </c>
      <c r="P27" s="370" t="e">
        <f aca="false">(N27/M27)-100%</f>
        <v>#DIV/0!</v>
      </c>
    </row>
    <row r="28" customFormat="false" ht="19.5" hidden="false" customHeight="true" outlineLevel="0" collapsed="false">
      <c r="A28" s="188" t="s">
        <v>763</v>
      </c>
      <c r="B28" s="188"/>
      <c r="C28" s="188"/>
      <c r="D28" s="188"/>
      <c r="E28" s="188"/>
      <c r="F28" s="188"/>
      <c r="G28" s="1063" t="n">
        <f aca="false">G27/G24</f>
        <v>0.00836431226765799</v>
      </c>
      <c r="H28" s="1063" t="n">
        <f aca="false">H27/H24</f>
        <v>0.00860989355040701</v>
      </c>
      <c r="I28" s="1063" t="n">
        <f aca="false">I27/I24</f>
        <v>0.00631313131313131</v>
      </c>
      <c r="J28" s="1092" t="n">
        <f aca="false">(G28+H28+I28)/3</f>
        <v>0.00776244571039877</v>
      </c>
      <c r="K28" s="1093"/>
      <c r="L28" s="1063" t="n">
        <f aca="false">(G28+H28+I28)/3</f>
        <v>0.00776244571039877</v>
      </c>
      <c r="M28" s="1094"/>
      <c r="N28" s="1094"/>
      <c r="O28" s="369" t="n">
        <f aca="false">(N28/L28)-100%</f>
        <v>-1</v>
      </c>
      <c r="P28" s="370" t="e">
        <f aca="false">(N28/M28)-100%</f>
        <v>#DIV/0!</v>
      </c>
    </row>
    <row r="29" customFormat="false" ht="15" hidden="false" customHeight="true" outlineLevel="0" collapsed="false">
      <c r="A29" s="389" t="s">
        <v>764</v>
      </c>
      <c r="B29" s="389"/>
      <c r="C29" s="389"/>
      <c r="D29" s="389"/>
      <c r="E29" s="389"/>
      <c r="F29" s="389"/>
      <c r="G29" s="363" t="n">
        <v>5476</v>
      </c>
      <c r="H29" s="363" t="n">
        <v>5372</v>
      </c>
      <c r="I29" s="363" t="n">
        <v>5340</v>
      </c>
      <c r="J29" s="373" t="n">
        <f aca="false">(G29+H29+I29)/3</f>
        <v>5396</v>
      </c>
      <c r="K29" s="374"/>
      <c r="L29" s="747" t="n">
        <f aca="false">(G29+H29+I29)/3</f>
        <v>5396</v>
      </c>
      <c r="M29" s="367"/>
      <c r="N29" s="368"/>
      <c r="O29" s="369" t="n">
        <f aca="false">(N29/L29)-100%</f>
        <v>-1</v>
      </c>
      <c r="P29" s="370" t="e">
        <f aca="false">(N29/M29)-100%</f>
        <v>#DIV/0!</v>
      </c>
    </row>
    <row r="30" customFormat="false" ht="14.25" hidden="false" customHeight="true" outlineLevel="0" collapsed="false">
      <c r="A30" s="188" t="s">
        <v>765</v>
      </c>
      <c r="B30" s="188"/>
      <c r="C30" s="188"/>
      <c r="D30" s="188"/>
      <c r="E30" s="188"/>
      <c r="F30" s="188"/>
      <c r="G30" s="363" t="n">
        <v>0.25</v>
      </c>
      <c r="H30" s="363" t="n">
        <v>0.25</v>
      </c>
      <c r="I30" s="363" t="n">
        <v>0.25</v>
      </c>
      <c r="J30" s="373" t="n">
        <f aca="false">(G30+H30+I30)/3</f>
        <v>0.25</v>
      </c>
      <c r="K30" s="374"/>
      <c r="L30" s="375" t="n">
        <f aca="false">(G30+H30+I30)/3</f>
        <v>0.25</v>
      </c>
      <c r="M30" s="854"/>
      <c r="N30" s="368"/>
      <c r="O30" s="369" t="n">
        <f aca="false">(N30/L30)-100%</f>
        <v>-1</v>
      </c>
      <c r="P30" s="370" t="e">
        <f aca="false">(N30/M30)-100%</f>
        <v>#DIV/0!</v>
      </c>
    </row>
    <row r="31" customFormat="false" ht="22.5" hidden="false" customHeight="true" outlineLevel="0" collapsed="false">
      <c r="A31" s="188" t="s">
        <v>766</v>
      </c>
      <c r="B31" s="188"/>
      <c r="C31" s="188"/>
      <c r="D31" s="188"/>
      <c r="E31" s="188"/>
      <c r="F31" s="188"/>
      <c r="G31" s="363" t="n">
        <v>99</v>
      </c>
      <c r="H31" s="363" t="n">
        <v>44</v>
      </c>
      <c r="I31" s="363" t="n">
        <v>276</v>
      </c>
      <c r="J31" s="373" t="n">
        <f aca="false">(G31+H31+I31)/3</f>
        <v>139.666666666667</v>
      </c>
      <c r="K31" s="374"/>
      <c r="L31" s="747" t="n">
        <f aca="false">(G31+H31+I31)/3</f>
        <v>139.666666666667</v>
      </c>
      <c r="M31" s="367"/>
      <c r="N31" s="368"/>
      <c r="O31" s="369" t="n">
        <f aca="false">(N31/L31)-100%</f>
        <v>-1</v>
      </c>
      <c r="P31" s="370" t="e">
        <f aca="false">(N31/M31)-100%</f>
        <v>#DIV/0!</v>
      </c>
    </row>
    <row r="32" customFormat="false" ht="16.5" hidden="false" customHeight="true" outlineLevel="0" collapsed="false">
      <c r="A32" s="188" t="s">
        <v>767</v>
      </c>
      <c r="B32" s="188"/>
      <c r="C32" s="188"/>
      <c r="D32" s="188"/>
      <c r="E32" s="188"/>
      <c r="F32" s="188"/>
      <c r="G32" s="754"/>
      <c r="H32" s="363"/>
      <c r="I32" s="363"/>
      <c r="J32" s="754" t="n">
        <f aca="false">(G32+H32+I32)/3</f>
        <v>0</v>
      </c>
      <c r="K32" s="363"/>
      <c r="L32" s="414" t="n">
        <f aca="false">(G32+H32+I32)/3</f>
        <v>0</v>
      </c>
      <c r="M32" s="367"/>
      <c r="N32" s="368"/>
      <c r="O32" s="416" t="e">
        <f aca="false">(N32/L32)-100%</f>
        <v>#DIV/0!</v>
      </c>
      <c r="P32" s="417" t="e">
        <f aca="false">(N32/M32)-100%</f>
        <v>#DIV/0!</v>
      </c>
    </row>
    <row r="33" customFormat="false" ht="16.5" hidden="false" customHeight="true" outlineLevel="0" collapsed="false">
      <c r="A33" s="188" t="s">
        <v>768</v>
      </c>
      <c r="B33" s="188"/>
      <c r="C33" s="188"/>
      <c r="D33" s="188"/>
      <c r="E33" s="188"/>
      <c r="F33" s="188"/>
      <c r="G33" s="754"/>
      <c r="H33" s="1095"/>
      <c r="I33" s="1095"/>
      <c r="J33" s="1096" t="n">
        <f aca="false">(G33+H33+I33)/3</f>
        <v>0</v>
      </c>
      <c r="K33" s="1095"/>
      <c r="L33" s="1097" t="n">
        <f aca="false">(G33+H33+I33)/3</f>
        <v>0</v>
      </c>
      <c r="M33" s="367"/>
      <c r="N33" s="989"/>
      <c r="O33" s="620" t="e">
        <f aca="false">(N33/L33)-100%</f>
        <v>#DIV/0!</v>
      </c>
      <c r="P33" s="616" t="e">
        <f aca="false">(N33/M33)-100%</f>
        <v>#DIV/0!</v>
      </c>
    </row>
    <row r="34" customFormat="false" ht="16.5" hidden="false" customHeight="true" outlineLevel="0" collapsed="false">
      <c r="A34" s="188" t="s">
        <v>769</v>
      </c>
      <c r="B34" s="188"/>
      <c r="C34" s="188"/>
      <c r="D34" s="188"/>
      <c r="E34" s="188"/>
      <c r="F34" s="188"/>
      <c r="G34" s="1098"/>
      <c r="H34" s="1095"/>
      <c r="I34" s="1095"/>
      <c r="J34" s="1098"/>
      <c r="K34" s="1098"/>
      <c r="L34" s="1097" t="n">
        <f aca="false">(G34+H34+I34)/3</f>
        <v>0</v>
      </c>
      <c r="M34" s="367"/>
      <c r="N34" s="989"/>
      <c r="O34" s="620" t="e">
        <f aca="false">(N34/L34)-100%</f>
        <v>#DIV/0!</v>
      </c>
      <c r="P34" s="616" t="e">
        <f aca="false">(N34/M34)-100%</f>
        <v>#DIV/0!</v>
      </c>
    </row>
    <row r="35" customFormat="false" ht="12.75" hidden="true" customHeight="true" outlineLevel="0" collapsed="false">
      <c r="A35" s="376"/>
      <c r="B35" s="376"/>
      <c r="C35" s="376"/>
      <c r="D35" s="376"/>
      <c r="E35" s="376"/>
      <c r="F35" s="376"/>
      <c r="G35" s="1099"/>
      <c r="H35" s="1095"/>
      <c r="I35" s="1095"/>
      <c r="J35" s="1099"/>
      <c r="K35" s="1099"/>
      <c r="L35" s="1097" t="n">
        <f aca="false">(G35+H35+I35)/3</f>
        <v>0</v>
      </c>
      <c r="M35" s="367"/>
      <c r="N35" s="989"/>
      <c r="O35" s="620" t="e">
        <f aca="false">(N35/L35)-100%</f>
        <v>#DIV/0!</v>
      </c>
      <c r="P35" s="616" t="e">
        <f aca="false">(N35/M35)-100%</f>
        <v>#DIV/0!</v>
      </c>
    </row>
    <row r="36" customFormat="false" ht="15" hidden="false" customHeight="true" outlineLevel="0" collapsed="false">
      <c r="A36" s="188" t="s">
        <v>770</v>
      </c>
      <c r="B36" s="188"/>
      <c r="C36" s="188"/>
      <c r="D36" s="188"/>
      <c r="E36" s="188"/>
      <c r="F36" s="188"/>
      <c r="G36" s="754" t="n">
        <v>25</v>
      </c>
      <c r="H36" s="1095" t="n">
        <v>13</v>
      </c>
      <c r="I36" s="1095" t="n">
        <v>12</v>
      </c>
      <c r="J36" s="373" t="n">
        <f aca="false">(G36+H36+I36)/3</f>
        <v>16.6666666666667</v>
      </c>
      <c r="K36" s="374"/>
      <c r="L36" s="1097" t="n">
        <f aca="false">(G36+H36+I36)/3</f>
        <v>16.6666666666667</v>
      </c>
      <c r="M36" s="367"/>
      <c r="N36" s="989"/>
      <c r="O36" s="620" t="n">
        <f aca="false">(N36/L36)-100%</f>
        <v>-1</v>
      </c>
      <c r="P36" s="616" t="e">
        <f aca="false">(N36/M36)-100%</f>
        <v>#DIV/0!</v>
      </c>
    </row>
    <row r="37" customFormat="false" ht="15" hidden="false" customHeight="true" outlineLevel="0" collapsed="false">
      <c r="A37" s="188" t="s">
        <v>771</v>
      </c>
      <c r="B37" s="188"/>
      <c r="C37" s="188"/>
      <c r="D37" s="188"/>
      <c r="E37" s="188"/>
      <c r="F37" s="188"/>
      <c r="G37" s="754" t="n">
        <v>25</v>
      </c>
      <c r="H37" s="1100" t="n">
        <v>13</v>
      </c>
      <c r="I37" s="1100" t="n">
        <v>12</v>
      </c>
      <c r="J37" s="754" t="n">
        <f aca="false">(G37+H37+I37)/3</f>
        <v>16.6666666666667</v>
      </c>
      <c r="K37" s="363"/>
      <c r="L37" s="867" t="n">
        <f aca="false">(G37+H37+I37)/3</f>
        <v>16.6666666666667</v>
      </c>
      <c r="M37" s="367"/>
      <c r="N37" s="1101"/>
      <c r="O37" s="868" t="n">
        <f aca="false">(N37/L37)-100%</f>
        <v>-1</v>
      </c>
      <c r="P37" s="1102" t="e">
        <f aca="false">(N37/M37)-100%</f>
        <v>#DIV/0!</v>
      </c>
    </row>
    <row r="38" customFormat="false" ht="12.75" hidden="false" customHeight="true" outlineLevel="0" collapsed="false">
      <c r="A38" s="359" t="s">
        <v>320</v>
      </c>
      <c r="B38" s="359"/>
      <c r="C38" s="359"/>
      <c r="D38" s="359"/>
      <c r="E38" s="359"/>
      <c r="F38" s="359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R38" s="388"/>
    </row>
    <row r="39" customFormat="false" ht="12.75" hidden="false" customHeight="true" outlineLevel="0" collapsed="false">
      <c r="A39" s="389" t="s">
        <v>772</v>
      </c>
      <c r="B39" s="389"/>
      <c r="C39" s="389"/>
      <c r="D39" s="389"/>
      <c r="E39" s="389"/>
      <c r="F39" s="389"/>
      <c r="G39" s="635" t="n">
        <v>365</v>
      </c>
      <c r="H39" s="635" t="n">
        <v>365</v>
      </c>
      <c r="I39" s="635" t="n">
        <v>365</v>
      </c>
      <c r="J39" s="635" t="n">
        <f aca="false">(G39+H39+I39)/3</f>
        <v>365</v>
      </c>
      <c r="K39" s="632"/>
      <c r="L39" s="366" t="n">
        <f aca="false">(G39+H39+I39)/3</f>
        <v>365</v>
      </c>
      <c r="M39" s="392"/>
      <c r="N39" s="393"/>
      <c r="O39" s="620" t="n">
        <f aca="false">(N39/L39)-100%</f>
        <v>-1</v>
      </c>
      <c r="P39" s="616" t="e">
        <f aca="false">(N39/M39)-100%</f>
        <v>#DIV/0!</v>
      </c>
      <c r="R39" s="388"/>
    </row>
    <row r="40" customFormat="false" ht="12.75" hidden="false" customHeight="true" outlineLevel="0" collapsed="false">
      <c r="A40" s="376" t="s">
        <v>773</v>
      </c>
      <c r="B40" s="376"/>
      <c r="C40" s="376"/>
      <c r="D40" s="376"/>
      <c r="E40" s="376"/>
      <c r="F40" s="376"/>
      <c r="G40" s="1096" t="n">
        <v>365</v>
      </c>
      <c r="H40" s="1096" t="n">
        <v>365</v>
      </c>
      <c r="I40" s="1096" t="n">
        <v>365</v>
      </c>
      <c r="J40" s="1096" t="n">
        <f aca="false">(G40+H40+I40)/3</f>
        <v>365</v>
      </c>
      <c r="K40" s="1095"/>
      <c r="L40" s="867" t="n">
        <f aca="false">(G40+H40+I40)/3</f>
        <v>365</v>
      </c>
      <c r="M40" s="392"/>
      <c r="N40" s="989"/>
      <c r="O40" s="620" t="n">
        <f aca="false">(N40/L40)-100%</f>
        <v>-1</v>
      </c>
      <c r="P40" s="616" t="e">
        <f aca="false">(N40/M40)-100%</f>
        <v>#DIV/0!</v>
      </c>
      <c r="R40" s="388"/>
    </row>
    <row r="41" customFormat="false" ht="14.25" hidden="false" customHeight="true" outlineLevel="0" collapsed="false">
      <c r="A41" s="359" t="s">
        <v>322</v>
      </c>
      <c r="B41" s="359"/>
      <c r="C41" s="359"/>
      <c r="D41" s="359"/>
      <c r="E41" s="359"/>
      <c r="F41" s="359"/>
      <c r="G41" s="396"/>
      <c r="H41" s="396"/>
      <c r="I41" s="396"/>
      <c r="J41" s="396"/>
      <c r="K41" s="396"/>
      <c r="L41" s="396"/>
      <c r="M41" s="396"/>
      <c r="N41" s="396"/>
      <c r="O41" s="396"/>
      <c r="P41" s="396"/>
    </row>
    <row r="42" customFormat="false" ht="16.5" hidden="false" customHeight="true" outlineLevel="0" collapsed="false">
      <c r="A42" s="389" t="s">
        <v>774</v>
      </c>
      <c r="B42" s="389"/>
      <c r="C42" s="389"/>
      <c r="D42" s="389"/>
      <c r="E42" s="389"/>
      <c r="F42" s="389"/>
      <c r="G42" s="1103" t="n">
        <v>54</v>
      </c>
      <c r="H42" s="1104" t="n">
        <v>9</v>
      </c>
      <c r="I42" s="1104" t="n">
        <v>16</v>
      </c>
      <c r="J42" s="390" t="n">
        <f aca="false">(G42+H42+I42)/3</f>
        <v>26.3333333333333</v>
      </c>
      <c r="K42" s="391"/>
      <c r="L42" s="366" t="n">
        <f aca="false">(G42+H42+I42)/3</f>
        <v>26.3333333333333</v>
      </c>
      <c r="M42" s="854"/>
      <c r="N42" s="1105"/>
      <c r="O42" s="394" t="n">
        <f aca="false">(N42/L42)-100%</f>
        <v>-1</v>
      </c>
      <c r="P42" s="395" t="e">
        <f aca="false">(N42/M42)-100%</f>
        <v>#DIV/0!</v>
      </c>
    </row>
    <row r="43" customFormat="false" ht="12.75" hidden="false" customHeight="true" outlineLevel="0" collapsed="false">
      <c r="A43" s="397" t="s">
        <v>376</v>
      </c>
      <c r="B43" s="397"/>
      <c r="C43" s="397"/>
      <c r="D43" s="397"/>
      <c r="E43" s="397"/>
      <c r="F43" s="397"/>
      <c r="G43" s="398" t="n">
        <v>329487</v>
      </c>
      <c r="H43" s="399" t="n">
        <v>276897.78</v>
      </c>
      <c r="I43" s="399" t="n">
        <v>269414</v>
      </c>
      <c r="J43" s="536" t="n">
        <f aca="false">(G43+H43+I43)/3</f>
        <v>291932.926666667</v>
      </c>
      <c r="K43" s="400"/>
      <c r="L43" s="401" t="n">
        <f aca="false">(G43+H43+I43)/3</f>
        <v>291932.926666667</v>
      </c>
      <c r="M43" s="758" t="n">
        <v>330796</v>
      </c>
      <c r="N43" s="403"/>
      <c r="O43" s="369" t="n">
        <f aca="false">(N43/L43)-100%</f>
        <v>-1</v>
      </c>
      <c r="P43" s="370" t="n">
        <f aca="false">(N43/M43)-100%</f>
        <v>-1</v>
      </c>
    </row>
    <row r="44" customFormat="false" ht="23.25" hidden="false" customHeight="true" outlineLevel="0" collapsed="false">
      <c r="A44" s="188" t="s">
        <v>775</v>
      </c>
      <c r="B44" s="188"/>
      <c r="C44" s="188"/>
      <c r="D44" s="188"/>
      <c r="E44" s="188"/>
      <c r="F44" s="188"/>
      <c r="G44" s="398" t="n">
        <v>2500</v>
      </c>
      <c r="H44" s="399" t="n">
        <v>0</v>
      </c>
      <c r="I44" s="399" t="n">
        <v>10000</v>
      </c>
      <c r="J44" s="536" t="n">
        <f aca="false">(G44+H44+I44)/3</f>
        <v>4166.66666666667</v>
      </c>
      <c r="K44" s="400"/>
      <c r="L44" s="401" t="n">
        <f aca="false">(G44+H44+I44)/3</f>
        <v>4166.66666666667</v>
      </c>
      <c r="M44" s="758"/>
      <c r="N44" s="403"/>
      <c r="O44" s="369" t="n">
        <f aca="false">(N44/L44)-100%</f>
        <v>-1</v>
      </c>
      <c r="P44" s="370" t="e">
        <f aca="false">(N44/M44)-100%</f>
        <v>#DIV/0!</v>
      </c>
    </row>
    <row r="45" customFormat="false" ht="15.75" hidden="false" customHeight="true" outlineLevel="0" collapsed="false">
      <c r="A45" s="188" t="s">
        <v>776</v>
      </c>
      <c r="B45" s="188"/>
      <c r="C45" s="188"/>
      <c r="D45" s="188"/>
      <c r="E45" s="188"/>
      <c r="F45" s="188"/>
      <c r="G45" s="933" t="n">
        <v>18094</v>
      </c>
      <c r="H45" s="934" t="n">
        <v>570.15</v>
      </c>
      <c r="I45" s="399" t="n">
        <v>13643.42</v>
      </c>
      <c r="J45" s="536" t="n">
        <f aca="false">(G45+H45+I45)/3</f>
        <v>10769.19</v>
      </c>
      <c r="K45" s="400"/>
      <c r="L45" s="1106" t="n">
        <f aca="false">(G45+H45+I45)/3</f>
        <v>10769.19</v>
      </c>
      <c r="M45" s="1107"/>
      <c r="N45" s="403"/>
      <c r="O45" s="369" t="n">
        <f aca="false">(N45/L45)-100%</f>
        <v>-1</v>
      </c>
      <c r="P45" s="370" t="e">
        <f aca="false">(N45/M45)-100%</f>
        <v>#DIV/0!</v>
      </c>
    </row>
    <row r="46" customFormat="false" ht="16.5" hidden="false" customHeight="true" outlineLevel="0" collapsed="false">
      <c r="A46" s="188" t="s">
        <v>777</v>
      </c>
      <c r="B46" s="188"/>
      <c r="C46" s="188"/>
      <c r="D46" s="188"/>
      <c r="E46" s="188"/>
      <c r="F46" s="188"/>
      <c r="G46" s="933" t="n">
        <v>23020</v>
      </c>
      <c r="H46" s="934" t="n">
        <v>3860</v>
      </c>
      <c r="I46" s="934" t="n">
        <v>3204.6</v>
      </c>
      <c r="J46" s="536" t="n">
        <f aca="false">(G46+H46+I46)/3</f>
        <v>10028.2</v>
      </c>
      <c r="K46" s="400"/>
      <c r="L46" s="1106" t="n">
        <f aca="false">(G46+H46+I46)/3</f>
        <v>10028.2</v>
      </c>
      <c r="M46" s="1107" t="n">
        <v>0</v>
      </c>
      <c r="N46" s="1108"/>
      <c r="O46" s="416" t="n">
        <f aca="false">(N46/L46)-100%</f>
        <v>-1</v>
      </c>
      <c r="P46" s="417" t="e">
        <f aca="false">(N46/M46)-100%</f>
        <v>#DIV/0!</v>
      </c>
    </row>
    <row r="47" customFormat="false" ht="12" hidden="false" customHeight="true" outlineLevel="0" collapsed="false">
      <c r="A47" s="359" t="s">
        <v>326</v>
      </c>
      <c r="B47" s="359"/>
      <c r="C47" s="359"/>
      <c r="D47" s="359"/>
      <c r="E47" s="359"/>
      <c r="F47" s="359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S47" s="407"/>
    </row>
    <row r="48" customFormat="false" ht="15" hidden="true" customHeight="true" outlineLevel="0" collapsed="false">
      <c r="A48" s="1109" t="s">
        <v>778</v>
      </c>
      <c r="B48" s="1109"/>
      <c r="C48" s="1109"/>
      <c r="D48" s="1109"/>
      <c r="E48" s="1109"/>
      <c r="F48" s="1109"/>
      <c r="G48" s="1110"/>
      <c r="H48" s="1110"/>
      <c r="I48" s="1110"/>
      <c r="J48" s="1110" t="n">
        <f aca="false">(G48+H48+I48)/3</f>
        <v>0</v>
      </c>
      <c r="K48" s="1111"/>
      <c r="L48" s="1112" t="n">
        <f aca="false">(G48+H48+I48)/3</f>
        <v>0</v>
      </c>
      <c r="M48" s="544"/>
      <c r="N48" s="545"/>
      <c r="O48" s="603" t="e">
        <f aca="false">(N48/L48)-100%</f>
        <v>#DIV/0!</v>
      </c>
      <c r="P48" s="604" t="e">
        <f aca="false">(N48/M48)-100%</f>
        <v>#DIV/0!</v>
      </c>
    </row>
    <row r="49" customFormat="false" ht="18.75" hidden="false" customHeight="true" outlineLevel="0" collapsed="false">
      <c r="A49" s="426"/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</row>
    <row r="50" customFormat="false" ht="12.75" hidden="false" customHeight="true" outlineLevel="0" collapsed="false">
      <c r="A50" s="427" t="s">
        <v>328</v>
      </c>
      <c r="B50" s="427"/>
      <c r="C50" s="427"/>
      <c r="D50" s="427"/>
      <c r="E50" s="427"/>
      <c r="F50" s="427"/>
      <c r="G50" s="427" t="s">
        <v>329</v>
      </c>
      <c r="H50" s="427"/>
      <c r="I50" s="427"/>
      <c r="J50" s="427"/>
      <c r="K50" s="427"/>
      <c r="L50" s="427"/>
      <c r="M50" s="427"/>
      <c r="N50" s="427"/>
      <c r="O50" s="427"/>
      <c r="P50" s="427"/>
    </row>
    <row r="51" customFormat="false" ht="26.25" hidden="false" customHeight="true" outlineLevel="0" collapsed="false">
      <c r="A51" s="428" t="s">
        <v>330</v>
      </c>
      <c r="B51" s="428"/>
      <c r="C51" s="428"/>
      <c r="D51" s="429" t="s">
        <v>331</v>
      </c>
      <c r="E51" s="430" t="s">
        <v>332</v>
      </c>
      <c r="F51" s="430"/>
      <c r="G51" s="431" t="s">
        <v>333</v>
      </c>
      <c r="H51" s="431"/>
      <c r="I51" s="431"/>
      <c r="J51" s="432"/>
      <c r="K51" s="432"/>
      <c r="L51" s="429" t="s">
        <v>334</v>
      </c>
      <c r="M51" s="429"/>
      <c r="N51" s="433" t="s">
        <v>335</v>
      </c>
      <c r="O51" s="433"/>
      <c r="P51" s="433"/>
    </row>
    <row r="52" customFormat="false" ht="12.75" hidden="false" customHeight="true" outlineLevel="0" collapsed="false">
      <c r="A52" s="434" t="s">
        <v>487</v>
      </c>
      <c r="B52" s="434"/>
      <c r="C52" s="434"/>
      <c r="D52" s="435" t="s">
        <v>421</v>
      </c>
      <c r="E52" s="546" t="n">
        <v>10</v>
      </c>
      <c r="F52" s="546"/>
      <c r="G52" s="434"/>
      <c r="H52" s="434"/>
      <c r="I52" s="434"/>
      <c r="J52" s="434"/>
      <c r="K52" s="434"/>
      <c r="L52" s="435"/>
      <c r="M52" s="435"/>
      <c r="N52" s="437"/>
      <c r="O52" s="437"/>
      <c r="P52" s="437"/>
    </row>
    <row r="53" customFormat="false" ht="12.75" hidden="false" customHeight="true" outlineLevel="0" collapsed="false">
      <c r="A53" s="434" t="s">
        <v>779</v>
      </c>
      <c r="B53" s="434"/>
      <c r="C53" s="434"/>
      <c r="D53" s="435" t="s">
        <v>425</v>
      </c>
      <c r="E53" s="437" t="n">
        <v>50</v>
      </c>
      <c r="F53" s="437"/>
      <c r="G53" s="434"/>
      <c r="H53" s="434"/>
      <c r="I53" s="434"/>
      <c r="J53" s="434"/>
      <c r="K53" s="434"/>
      <c r="L53" s="435"/>
      <c r="M53" s="435"/>
      <c r="N53" s="437"/>
      <c r="O53" s="437"/>
      <c r="P53" s="437"/>
    </row>
    <row r="54" customFormat="false" ht="12.75" hidden="false" customHeight="true" outlineLevel="0" collapsed="false">
      <c r="A54" s="434"/>
      <c r="B54" s="434"/>
      <c r="C54" s="434"/>
      <c r="D54" s="435"/>
      <c r="E54" s="437"/>
      <c r="F54" s="437"/>
      <c r="G54" s="770"/>
      <c r="H54" s="771"/>
      <c r="I54" s="771"/>
      <c r="J54" s="771"/>
      <c r="K54" s="772"/>
      <c r="L54" s="773"/>
      <c r="M54" s="772"/>
      <c r="N54" s="773"/>
      <c r="O54" s="771"/>
      <c r="P54" s="546"/>
    </row>
    <row r="55" customFormat="false" ht="13.5" hidden="false" customHeight="true" outlineLevel="0" collapsed="false">
      <c r="A55" s="440"/>
      <c r="B55" s="440"/>
      <c r="C55" s="440"/>
      <c r="D55" s="441"/>
      <c r="E55" s="950"/>
      <c r="F55" s="950"/>
      <c r="G55" s="440"/>
      <c r="H55" s="440"/>
      <c r="I55" s="440"/>
      <c r="J55" s="440"/>
      <c r="K55" s="440"/>
      <c r="L55" s="441"/>
      <c r="M55" s="441"/>
      <c r="N55" s="443"/>
      <c r="O55" s="443"/>
      <c r="P55" s="443"/>
    </row>
    <row r="56" customFormat="false" ht="14.25" hidden="false" customHeight="false" outlineLevel="0" collapsed="false">
      <c r="A56" s="444"/>
      <c r="B56" s="445"/>
      <c r="C56" s="445"/>
      <c r="D56" s="445"/>
      <c r="E56" s="445" t="n">
        <f aca="false">SUM(E52:F55)</f>
        <v>60</v>
      </c>
      <c r="F56" s="445"/>
      <c r="G56" s="445"/>
      <c r="H56" s="445"/>
      <c r="I56" s="445"/>
      <c r="J56" s="445"/>
      <c r="K56" s="445"/>
      <c r="L56" s="445"/>
      <c r="M56" s="445"/>
      <c r="N56" s="445"/>
      <c r="O56" s="445"/>
      <c r="P56" s="446"/>
      <c r="Q56" s="180"/>
    </row>
    <row r="57" customFormat="false" ht="15" hidden="false" customHeight="false" outlineLevel="0" collapsed="false">
      <c r="A57" s="444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7"/>
      <c r="P57" s="448"/>
      <c r="Q57" s="180"/>
    </row>
    <row r="58" customFormat="false" ht="12.75" hidden="false" customHeight="true" outlineLevel="0" collapsed="false">
      <c r="A58" s="449" t="s">
        <v>340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450" t="s">
        <v>341</v>
      </c>
      <c r="M58" s="451" t="s">
        <v>342</v>
      </c>
      <c r="N58" s="452" t="s">
        <v>343</v>
      </c>
      <c r="O58" s="453" t="s">
        <v>344</v>
      </c>
      <c r="P58" s="454"/>
      <c r="Q58" s="180"/>
    </row>
    <row r="59" customFormat="false" ht="16.5" hidden="false" customHeight="true" outlineLevel="0" collapsed="false">
      <c r="A59" s="449"/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450"/>
      <c r="M59" s="451"/>
      <c r="N59" s="452"/>
      <c r="O59" s="453"/>
      <c r="P59" s="454"/>
      <c r="Q59" s="180"/>
    </row>
    <row r="60" customFormat="false" ht="16.5" hidden="false" customHeight="true" outlineLevel="0" collapsed="false">
      <c r="A60" s="455" t="s">
        <v>34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6"/>
      <c r="M60" s="456"/>
      <c r="N60" s="457"/>
      <c r="O60" s="456"/>
      <c r="P60" s="458"/>
      <c r="Q60" s="180"/>
    </row>
    <row r="61" customFormat="false" ht="23.25" hidden="false" customHeight="true" outlineLevel="0" collapsed="false">
      <c r="A61" s="460" t="s">
        <v>780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461" t="n">
        <f aca="false">L25/L26</f>
        <v>1.00680272108844</v>
      </c>
      <c r="M61" s="462" t="e">
        <f aca="false">M25/M26</f>
        <v>#DIV/0!</v>
      </c>
      <c r="N61" s="786" t="e">
        <f aca="false">N25/N26</f>
        <v>#DIV/0!</v>
      </c>
      <c r="O61" s="461" t="e">
        <f aca="false">N61-M61</f>
        <v>#DIV/0!</v>
      </c>
      <c r="P61" s="464"/>
      <c r="Q61" s="180"/>
      <c r="R61" s="371"/>
      <c r="S61" s="371"/>
    </row>
    <row r="62" customFormat="false" ht="24.75" hidden="false" customHeight="true" outlineLevel="0" collapsed="false">
      <c r="A62" s="469" t="s">
        <v>781</v>
      </c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467" t="n">
        <f aca="false">L44/L45</f>
        <v>0.386906226621191</v>
      </c>
      <c r="M62" s="468" t="e">
        <f aca="false">M44/M45</f>
        <v>#DIV/0!</v>
      </c>
      <c r="N62" s="463" t="e">
        <f aca="false">N44/N45</f>
        <v>#DIV/0!</v>
      </c>
      <c r="O62" s="467" t="e">
        <f aca="false">N62-M62</f>
        <v>#DIV/0!</v>
      </c>
      <c r="P62" s="791"/>
      <c r="Q62" s="180"/>
    </row>
    <row r="63" customFormat="false" ht="24.75" hidden="false" customHeight="true" outlineLevel="0" collapsed="false">
      <c r="A63" s="993" t="s">
        <v>782</v>
      </c>
      <c r="B63" s="993"/>
      <c r="C63" s="993"/>
      <c r="D63" s="993"/>
      <c r="E63" s="993"/>
      <c r="F63" s="993"/>
      <c r="G63" s="993"/>
      <c r="H63" s="993"/>
      <c r="I63" s="993"/>
      <c r="J63" s="993"/>
      <c r="K63" s="993"/>
      <c r="L63" s="1113" t="n">
        <f aca="false">L30/L24</f>
        <v>3.91032325338895E-005</v>
      </c>
      <c r="M63" s="1114" t="e">
        <f aca="false">M30/M24</f>
        <v>#DIV/0!</v>
      </c>
      <c r="N63" s="1115" t="e">
        <f aca="false">N30/N24</f>
        <v>#DIV/0!</v>
      </c>
      <c r="O63" s="506" t="e">
        <f aca="false">N63-M63</f>
        <v>#DIV/0!</v>
      </c>
      <c r="P63" s="791"/>
      <c r="Q63" s="180"/>
    </row>
    <row r="64" customFormat="false" ht="24" hidden="false" customHeight="true" outlineLevel="0" collapsed="false">
      <c r="A64" s="1116" t="s">
        <v>783</v>
      </c>
      <c r="B64" s="1116"/>
      <c r="C64" s="1116"/>
      <c r="D64" s="1116"/>
      <c r="E64" s="1116"/>
      <c r="F64" s="1116"/>
      <c r="G64" s="1116"/>
      <c r="H64" s="1116"/>
      <c r="I64" s="1116"/>
      <c r="J64" s="1117"/>
      <c r="K64" s="1117"/>
      <c r="L64" s="467" t="n">
        <f aca="false">L31/L29</f>
        <v>0.0258833703978256</v>
      </c>
      <c r="M64" s="468" t="e">
        <f aca="false">M31/M29</f>
        <v>#DIV/0!</v>
      </c>
      <c r="N64" s="463" t="e">
        <f aca="false">N31/N29</f>
        <v>#DIV/0!</v>
      </c>
      <c r="O64" s="467" t="e">
        <f aca="false">N64-M64</f>
        <v>#DIV/0!</v>
      </c>
      <c r="P64" s="791"/>
      <c r="Q64" s="180"/>
    </row>
    <row r="65" customFormat="false" ht="24.75" hidden="true" customHeight="true" outlineLevel="0" collapsed="false">
      <c r="A65" s="1116" t="s">
        <v>784</v>
      </c>
      <c r="B65" s="1116"/>
      <c r="C65" s="1116"/>
      <c r="D65" s="1116"/>
      <c r="E65" s="1116"/>
      <c r="F65" s="1116"/>
      <c r="G65" s="1116"/>
      <c r="H65" s="1116"/>
      <c r="I65" s="1116"/>
      <c r="J65" s="1117"/>
      <c r="K65" s="1117"/>
      <c r="L65" s="467" t="e">
        <f aca="false">L32/L33</f>
        <v>#DIV/0!</v>
      </c>
      <c r="M65" s="468" t="e">
        <f aca="false">M32/M33</f>
        <v>#DIV/0!</v>
      </c>
      <c r="N65" s="463" t="e">
        <f aca="false">N32/N33</f>
        <v>#DIV/0!</v>
      </c>
      <c r="O65" s="467" t="e">
        <f aca="false">N65-M65</f>
        <v>#DIV/0!</v>
      </c>
      <c r="P65" s="791"/>
      <c r="Q65" s="180"/>
    </row>
    <row r="66" customFormat="false" ht="24.75" hidden="false" customHeight="true" outlineLevel="0" collapsed="false">
      <c r="A66" s="469" t="s">
        <v>785</v>
      </c>
      <c r="B66" s="469"/>
      <c r="C66" s="469"/>
      <c r="D66" s="469"/>
      <c r="E66" s="469"/>
      <c r="F66" s="469"/>
      <c r="G66" s="469"/>
      <c r="H66" s="469"/>
      <c r="I66" s="469"/>
      <c r="J66" s="469"/>
      <c r="K66" s="469"/>
      <c r="L66" s="467" t="n">
        <f aca="false">L36/L37</f>
        <v>1</v>
      </c>
      <c r="M66" s="468" t="e">
        <f aca="false">M36/M37</f>
        <v>#DIV/0!</v>
      </c>
      <c r="N66" s="463" t="e">
        <f aca="false">N36/N37</f>
        <v>#DIV/0!</v>
      </c>
      <c r="O66" s="467" t="e">
        <f aca="false">N66-M66</f>
        <v>#DIV/0!</v>
      </c>
      <c r="P66" s="791"/>
      <c r="Q66" s="180"/>
    </row>
    <row r="67" customFormat="false" ht="15" hidden="false" customHeight="true" outlineLevel="0" collapsed="false">
      <c r="A67" s="455" t="s">
        <v>350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1118"/>
      <c r="M67" s="564"/>
      <c r="N67" s="475"/>
      <c r="O67" s="456"/>
      <c r="P67" s="511"/>
      <c r="Q67" s="180"/>
    </row>
    <row r="68" customFormat="false" ht="21" hidden="false" customHeight="true" outlineLevel="0" collapsed="false">
      <c r="A68" s="478" t="s">
        <v>786</v>
      </c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9" t="n">
        <f aca="false">L39</f>
        <v>365</v>
      </c>
      <c r="M68" s="1119" t="n">
        <f aca="false">M39</f>
        <v>0</v>
      </c>
      <c r="N68" s="781" t="n">
        <f aca="false">N39</f>
        <v>0</v>
      </c>
      <c r="O68" s="461" t="n">
        <f aca="false">(N68-M68)%</f>
        <v>0</v>
      </c>
      <c r="P68" s="483"/>
      <c r="Q68" s="180"/>
    </row>
    <row r="69" customFormat="false" ht="25.5" hidden="false" customHeight="true" outlineLevel="0" collapsed="false">
      <c r="A69" s="996" t="s">
        <v>773</v>
      </c>
      <c r="B69" s="996"/>
      <c r="C69" s="996"/>
      <c r="D69" s="996"/>
      <c r="E69" s="996"/>
      <c r="F69" s="996"/>
      <c r="G69" s="996"/>
      <c r="H69" s="996"/>
      <c r="I69" s="996"/>
      <c r="J69" s="996"/>
      <c r="K69" s="996"/>
      <c r="L69" s="1120" t="n">
        <f aca="false">L40</f>
        <v>365</v>
      </c>
      <c r="M69" s="1121" t="n">
        <f aca="false">M40</f>
        <v>0</v>
      </c>
      <c r="N69" s="1122" t="n">
        <f aca="false">N40</f>
        <v>0</v>
      </c>
      <c r="O69" s="482" t="n">
        <f aca="false">(N69-M69)%</f>
        <v>0</v>
      </c>
      <c r="P69" s="791"/>
      <c r="Q69" s="180"/>
    </row>
    <row r="70" customFormat="false" ht="15" hidden="false" customHeight="true" outlineLevel="0" collapsed="false">
      <c r="A70" s="455" t="s">
        <v>352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566"/>
      <c r="M70" s="567"/>
      <c r="N70" s="457"/>
      <c r="O70" s="839"/>
      <c r="P70" s="823"/>
      <c r="Q70" s="180"/>
    </row>
    <row r="71" customFormat="false" ht="23.25" hidden="false" customHeight="true" outlineLevel="0" collapsed="false">
      <c r="A71" s="489" t="s">
        <v>787</v>
      </c>
      <c r="B71" s="489"/>
      <c r="C71" s="489"/>
      <c r="D71" s="489"/>
      <c r="E71" s="489"/>
      <c r="F71" s="489"/>
      <c r="G71" s="489"/>
      <c r="H71" s="489"/>
      <c r="I71" s="489"/>
      <c r="J71" s="489"/>
      <c r="K71" s="489"/>
      <c r="L71" s="490" t="n">
        <f aca="false">L45/L42</f>
        <v>408.956582278481</v>
      </c>
      <c r="M71" s="491" t="e">
        <f aca="false">M45/M42</f>
        <v>#DIV/0!</v>
      </c>
      <c r="N71" s="492" t="e">
        <f aca="false">N45/N42</f>
        <v>#DIV/0!</v>
      </c>
      <c r="O71" s="490" t="e">
        <f aca="false">N71-M71</f>
        <v>#DIV/0!</v>
      </c>
      <c r="P71" s="493"/>
      <c r="Q71" s="180"/>
    </row>
    <row r="72" customFormat="false" ht="23.25" hidden="false" customHeight="true" outlineLevel="0" collapsed="false">
      <c r="A72" s="494" t="s">
        <v>788</v>
      </c>
      <c r="B72" s="494"/>
      <c r="C72" s="494"/>
      <c r="D72" s="494"/>
      <c r="E72" s="494"/>
      <c r="F72" s="494"/>
      <c r="G72" s="494"/>
      <c r="H72" s="494"/>
      <c r="I72" s="494"/>
      <c r="J72" s="495"/>
      <c r="K72" s="496"/>
      <c r="L72" s="797" t="n">
        <f aca="false">L43/L42</f>
        <v>11086.0605063291</v>
      </c>
      <c r="M72" s="1123" t="e">
        <f aca="false">M43/M42</f>
        <v>#DIV/0!</v>
      </c>
      <c r="N72" s="1124" t="e">
        <f aca="false">N43/N42</f>
        <v>#DIV/0!</v>
      </c>
      <c r="O72" s="787" t="e">
        <f aca="false">N72-M72</f>
        <v>#DIV/0!</v>
      </c>
      <c r="P72" s="791"/>
      <c r="Q72" s="180"/>
    </row>
    <row r="73" customFormat="false" ht="23.25" hidden="false" customHeight="true" outlineLevel="0" collapsed="false">
      <c r="A73" s="494" t="s">
        <v>789</v>
      </c>
      <c r="B73" s="494"/>
      <c r="C73" s="494"/>
      <c r="D73" s="494"/>
      <c r="E73" s="494"/>
      <c r="F73" s="494"/>
      <c r="G73" s="494"/>
      <c r="H73" s="494"/>
      <c r="I73" s="494"/>
      <c r="J73" s="832"/>
      <c r="K73" s="832"/>
      <c r="L73" s="1002" t="n">
        <f aca="false">L43/L24</f>
        <v>45.6620844629823</v>
      </c>
      <c r="M73" s="1003" t="e">
        <f aca="false">M43/M24</f>
        <v>#DIV/0!</v>
      </c>
      <c r="N73" s="1004" t="e">
        <f aca="false">N43/N24</f>
        <v>#DIV/0!</v>
      </c>
      <c r="O73" s="787" t="e">
        <f aca="false">N73-M73</f>
        <v>#DIV/0!</v>
      </c>
      <c r="P73" s="791"/>
    </row>
    <row r="74" customFormat="false" ht="23.25" hidden="false" customHeight="true" outlineLevel="0" collapsed="false">
      <c r="A74" s="494" t="s">
        <v>790</v>
      </c>
      <c r="B74" s="494"/>
      <c r="C74" s="494"/>
      <c r="D74" s="494"/>
      <c r="E74" s="494"/>
      <c r="F74" s="494"/>
      <c r="G74" s="494"/>
      <c r="H74" s="494"/>
      <c r="I74" s="494"/>
      <c r="J74" s="1125"/>
      <c r="K74" s="1125"/>
      <c r="L74" s="467" t="n">
        <f aca="false">L46/L43</f>
        <v>0.0343510412288996</v>
      </c>
      <c r="M74" s="468" t="n">
        <f aca="false">M46/M43</f>
        <v>0</v>
      </c>
      <c r="N74" s="463" t="e">
        <f aca="false">N46/N43</f>
        <v>#DIV/0!</v>
      </c>
      <c r="O74" s="1126" t="e">
        <f aca="false">N74-M74</f>
        <v>#DIV/0!</v>
      </c>
      <c r="P74" s="791"/>
    </row>
    <row r="75" customFormat="false" ht="14.25" hidden="false" customHeight="true" outlineLevel="0" collapsed="false">
      <c r="A75" s="507" t="s">
        <v>356</v>
      </c>
      <c r="B75" s="507"/>
      <c r="C75" s="507"/>
      <c r="D75" s="507"/>
      <c r="E75" s="507"/>
      <c r="F75" s="507"/>
      <c r="G75" s="507"/>
      <c r="H75" s="507"/>
      <c r="I75" s="507"/>
      <c r="J75" s="507"/>
      <c r="K75" s="507"/>
      <c r="L75" s="1127"/>
      <c r="M75" s="564"/>
      <c r="N75" s="1128"/>
      <c r="O75" s="456"/>
      <c r="P75" s="511"/>
      <c r="Q75" s="180"/>
    </row>
    <row r="76" customFormat="false" ht="24.75" hidden="false" customHeight="true" outlineLevel="0" collapsed="false">
      <c r="A76" s="1010" t="s">
        <v>791</v>
      </c>
      <c r="B76" s="1010"/>
      <c r="C76" s="1010"/>
      <c r="D76" s="1010"/>
      <c r="E76" s="1010"/>
      <c r="F76" s="1010"/>
      <c r="G76" s="1010"/>
      <c r="H76" s="1010"/>
      <c r="I76" s="1010"/>
      <c r="J76" s="1010"/>
      <c r="K76" s="1010"/>
      <c r="L76" s="461" t="n">
        <f aca="false">L48</f>
        <v>0</v>
      </c>
      <c r="M76" s="462" t="n">
        <f aca="false">M48</f>
        <v>0</v>
      </c>
      <c r="N76" s="786" t="n">
        <f aca="false">N48</f>
        <v>0</v>
      </c>
      <c r="O76" s="461" t="n">
        <f aca="false">N76-M76</f>
        <v>0</v>
      </c>
      <c r="P76" s="464"/>
      <c r="Q76" s="180"/>
    </row>
    <row r="77" customFormat="false" ht="19.5" hidden="false" customHeight="true" outlineLevel="0" collapsed="false">
      <c r="A77" s="516" t="s">
        <v>358</v>
      </c>
      <c r="B77" s="516"/>
      <c r="C77" s="516"/>
      <c r="D77" s="516"/>
      <c r="E77" s="516"/>
      <c r="F77" s="516"/>
      <c r="G77" s="516"/>
      <c r="H77" s="516"/>
      <c r="I77" s="516"/>
      <c r="J77" s="516"/>
      <c r="K77" s="516"/>
      <c r="L77" s="516"/>
      <c r="M77" s="516"/>
      <c r="N77" s="516"/>
      <c r="O77" s="516"/>
      <c r="P77" s="516"/>
      <c r="Q77" s="180"/>
    </row>
    <row r="78" customFormat="false" ht="36" hidden="false" customHeight="true" outlineLevel="0" collapsed="false">
      <c r="A78" s="517" t="s">
        <v>792</v>
      </c>
      <c r="B78" s="517"/>
      <c r="C78" s="517"/>
      <c r="D78" s="517"/>
      <c r="E78" s="517"/>
      <c r="F78" s="517"/>
      <c r="G78" s="517"/>
      <c r="H78" s="517"/>
      <c r="I78" s="517"/>
      <c r="J78" s="517"/>
      <c r="K78" s="517"/>
      <c r="L78" s="517"/>
      <c r="M78" s="517"/>
      <c r="N78" s="517"/>
      <c r="O78" s="517"/>
      <c r="P78" s="517"/>
      <c r="Q78" s="180"/>
    </row>
    <row r="79" customFormat="false" ht="34.5" hidden="false" customHeight="true" outlineLevel="0" collapsed="false">
      <c r="A79" s="517"/>
      <c r="B79" s="517"/>
      <c r="C79" s="517"/>
      <c r="D79" s="517"/>
      <c r="E79" s="517"/>
      <c r="F79" s="517"/>
      <c r="G79" s="517"/>
      <c r="H79" s="517"/>
      <c r="I79" s="517"/>
      <c r="J79" s="517"/>
      <c r="K79" s="517"/>
      <c r="L79" s="517"/>
      <c r="M79" s="517"/>
      <c r="N79" s="517"/>
      <c r="O79" s="517"/>
      <c r="P79" s="517"/>
      <c r="Q79" s="180"/>
      <c r="R79" s="518"/>
    </row>
    <row r="80" customFormat="false" ht="21" hidden="true" customHeight="true" outlineLevel="0" collapsed="false">
      <c r="A80" s="519"/>
      <c r="B80" s="520"/>
      <c r="C80" s="520"/>
      <c r="D80" s="520"/>
      <c r="E80" s="520"/>
      <c r="F80" s="520"/>
      <c r="G80" s="520"/>
      <c r="H80" s="520"/>
      <c r="I80" s="520"/>
      <c r="J80" s="520"/>
      <c r="K80" s="520"/>
      <c r="L80" s="520"/>
      <c r="M80" s="520"/>
      <c r="N80" s="520"/>
      <c r="O80" s="520"/>
      <c r="P80" s="521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G47:P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A65:I65"/>
    <mergeCell ref="A66:K66"/>
    <mergeCell ref="A67:K67"/>
    <mergeCell ref="A68:K68"/>
    <mergeCell ref="A69:K69"/>
    <mergeCell ref="A70:K70"/>
    <mergeCell ref="A71:K71"/>
    <mergeCell ref="A72:I72"/>
    <mergeCell ref="A73:I73"/>
    <mergeCell ref="J73:K73"/>
    <mergeCell ref="A74:I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472222222222222" bottom="0.5" header="0.25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7" man="true" max="16383" min="0"/>
    <brk id="66" man="true" max="16383" min="0"/>
    <brk id="79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75" workbookViewId="0">
      <selection pane="topLeft" activeCell="P65" activeCellId="0" sqref="P65:P8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true" hidden="false" outlineLevel="0" max="9" min="7" style="174" width="14.7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2" min="12" style="174" width="15.99"/>
    <col collapsed="false" customWidth="true" hidden="false" outlineLevel="0" max="13" min="13" style="174" width="14.85"/>
    <col collapsed="false" customWidth="true" hidden="false" outlineLevel="0" max="14" min="14" style="174" width="16.56"/>
    <col collapsed="false" customWidth="true" hidden="false" outlineLevel="0" max="15" min="15" style="174" width="11.42"/>
    <col collapsed="false" customWidth="true" hidden="false" outlineLevel="0" max="16" min="16" style="174" width="10.99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651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793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22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14.25" hidden="false" customHeight="true" outlineLevel="0" collapsed="false">
      <c r="A12" s="346" t="s">
        <v>794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14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14.2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29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795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4.2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f aca="false">Caratteristiche!G5</f>
        <v>6456</v>
      </c>
      <c r="H24" s="362" t="n">
        <f aca="false">Caratteristiche!I5</f>
        <v>6388</v>
      </c>
      <c r="I24" s="362" t="n">
        <f aca="false">Caratteristiche!K5</f>
        <v>6336</v>
      </c>
      <c r="J24" s="390" t="n">
        <f aca="false">(G24+H24+I24)/3</f>
        <v>6393.33333333333</v>
      </c>
      <c r="K24" s="391"/>
      <c r="L24" s="601" t="n">
        <f aca="false">(G24+H24+I24)/3</f>
        <v>6393.33333333333</v>
      </c>
      <c r="M24" s="367" t="n">
        <f aca="false">I24</f>
        <v>6336</v>
      </c>
      <c r="N24" s="602" t="n">
        <v>6245</v>
      </c>
      <c r="O24" s="369" t="n">
        <f aca="false">(N24/L24)-100%</f>
        <v>-0.0232012513034411</v>
      </c>
      <c r="P24" s="370" t="n">
        <f aca="false">(N24/M24)-100%</f>
        <v>-0.0143623737373737</v>
      </c>
      <c r="Q24" s="371"/>
    </row>
    <row r="25" customFormat="false" ht="14.25" hidden="false" customHeight="true" outlineLevel="0" collapsed="false">
      <c r="A25" s="376" t="s">
        <v>796</v>
      </c>
      <c r="B25" s="376"/>
      <c r="C25" s="376"/>
      <c r="D25" s="376"/>
      <c r="E25" s="376"/>
      <c r="F25" s="376"/>
      <c r="G25" s="1129" t="n">
        <v>1080</v>
      </c>
      <c r="H25" s="1130" t="n">
        <v>1817</v>
      </c>
      <c r="I25" s="1130" t="n">
        <v>1674</v>
      </c>
      <c r="J25" s="749" t="n">
        <f aca="false">(G25+H25+I25)/3</f>
        <v>1523.66666666667</v>
      </c>
      <c r="K25" s="750"/>
      <c r="L25" s="747" t="n">
        <f aca="false">(G25+H25+I25)/3</f>
        <v>1523.66666666667</v>
      </c>
      <c r="M25" s="367" t="n">
        <v>1500</v>
      </c>
      <c r="N25" s="1131" t="n">
        <v>917</v>
      </c>
      <c r="O25" s="369" t="n">
        <f aca="false">(N25/L25)-100%</f>
        <v>-0.398162327718224</v>
      </c>
      <c r="P25" s="370" t="n">
        <f aca="false">(N25/M25)-100%</f>
        <v>-0.388666666666667</v>
      </c>
    </row>
    <row r="26" customFormat="false" ht="14.25" hidden="false" customHeight="true" outlineLevel="0" collapsed="false">
      <c r="A26" s="376" t="s">
        <v>797</v>
      </c>
      <c r="B26" s="376"/>
      <c r="C26" s="376"/>
      <c r="D26" s="376"/>
      <c r="E26" s="376"/>
      <c r="F26" s="376"/>
      <c r="G26" s="1129" t="n">
        <v>8165</v>
      </c>
      <c r="H26" s="1130" t="n">
        <v>8276</v>
      </c>
      <c r="I26" s="1130" t="n">
        <v>11236</v>
      </c>
      <c r="J26" s="749" t="n">
        <f aca="false">(G26+H26+I26)/3</f>
        <v>9225.66666666667</v>
      </c>
      <c r="K26" s="750"/>
      <c r="L26" s="747" t="n">
        <f aca="false">(G26+H26+I26)/3</f>
        <v>9225.66666666667</v>
      </c>
      <c r="M26" s="367" t="n">
        <v>11200</v>
      </c>
      <c r="N26" s="1131" t="n">
        <v>8379</v>
      </c>
      <c r="O26" s="369" t="n">
        <f aca="false">(N26/L26)-100%</f>
        <v>-0.0917729522708386</v>
      </c>
      <c r="P26" s="370" t="n">
        <f aca="false">(N26/M26)-100%</f>
        <v>-0.251875</v>
      </c>
    </row>
    <row r="27" customFormat="false" ht="14.25" hidden="false" customHeight="true" outlineLevel="0" collapsed="false">
      <c r="A27" s="376" t="s">
        <v>798</v>
      </c>
      <c r="B27" s="376"/>
      <c r="C27" s="376"/>
      <c r="D27" s="376"/>
      <c r="E27" s="376"/>
      <c r="F27" s="376"/>
      <c r="G27" s="1132" t="n">
        <v>43258.6</v>
      </c>
      <c r="H27" s="935" t="n">
        <v>38057.86</v>
      </c>
      <c r="I27" s="935" t="n">
        <v>11160.73</v>
      </c>
      <c r="J27" s="536" t="n">
        <f aca="false">(G27+H27+I27)/3</f>
        <v>30825.73</v>
      </c>
      <c r="K27" s="400"/>
      <c r="L27" s="401" t="n">
        <f aca="false">(G27+H27+I27)/3</f>
        <v>30825.73</v>
      </c>
      <c r="M27" s="367" t="n">
        <v>200000</v>
      </c>
      <c r="N27" s="1131" t="n">
        <v>146806.2</v>
      </c>
      <c r="O27" s="369" t="n">
        <f aca="false">(N27/L27)-100%</f>
        <v>3.76245655820641</v>
      </c>
      <c r="P27" s="370" t="n">
        <f aca="false">(N27/M27)-100%</f>
        <v>-0.265969</v>
      </c>
    </row>
    <row r="28" customFormat="false" ht="14.25" hidden="false" customHeight="true" outlineLevel="0" collapsed="false">
      <c r="A28" s="376" t="s">
        <v>799</v>
      </c>
      <c r="B28" s="376"/>
      <c r="C28" s="376"/>
      <c r="D28" s="376"/>
      <c r="E28" s="376"/>
      <c r="F28" s="376"/>
      <c r="G28" s="1132" t="n">
        <v>1408290.93</v>
      </c>
      <c r="H28" s="935" t="n">
        <v>1245037.69</v>
      </c>
      <c r="I28" s="935" t="n">
        <v>945000</v>
      </c>
      <c r="J28" s="536" t="n">
        <f aca="false">(G28+H28+I28)/3</f>
        <v>1199442.87333333</v>
      </c>
      <c r="K28" s="400"/>
      <c r="L28" s="401" t="n">
        <f aca="false">(G28+H28+I28)/3</f>
        <v>1199442.87333333</v>
      </c>
      <c r="M28" s="367" t="n">
        <v>875000</v>
      </c>
      <c r="N28" s="1131" t="n">
        <v>1036658.83</v>
      </c>
      <c r="O28" s="369" t="n">
        <f aca="false">(N28/L28)-100%</f>
        <v>-0.135716378789217</v>
      </c>
      <c r="P28" s="370" t="n">
        <f aca="false">(N28/M28)-100%</f>
        <v>0.184752948571429</v>
      </c>
    </row>
    <row r="29" customFormat="false" ht="13.5" hidden="false" customHeight="true" outlineLevel="0" collapsed="false">
      <c r="A29" s="376" t="s">
        <v>800</v>
      </c>
      <c r="B29" s="376"/>
      <c r="C29" s="376"/>
      <c r="D29" s="376"/>
      <c r="E29" s="376"/>
      <c r="F29" s="376"/>
      <c r="G29" s="1132" t="n">
        <v>41726.97</v>
      </c>
      <c r="H29" s="935" t="n">
        <v>33690.63</v>
      </c>
      <c r="I29" s="935" t="n">
        <v>14995</v>
      </c>
      <c r="J29" s="536" t="n">
        <f aca="false">(G29+H29+I29)/3</f>
        <v>30137.5333333333</v>
      </c>
      <c r="K29" s="400"/>
      <c r="L29" s="401" t="n">
        <f aca="false">(G29+H29+I29)/3</f>
        <v>30137.5333333333</v>
      </c>
      <c r="M29" s="367" t="n">
        <v>10000</v>
      </c>
      <c r="N29" s="1131" t="n">
        <v>41353.15</v>
      </c>
      <c r="O29" s="369" t="n">
        <f aca="false">(N29/L29)-100%</f>
        <v>0.372147797983909</v>
      </c>
      <c r="P29" s="370" t="n">
        <f aca="false">(N29/M29)-100%</f>
        <v>3.135315</v>
      </c>
    </row>
    <row r="30" customFormat="false" ht="14.25" hidden="false" customHeight="true" outlineLevel="0" collapsed="false">
      <c r="A30" s="188" t="s">
        <v>801</v>
      </c>
      <c r="B30" s="188"/>
      <c r="C30" s="188"/>
      <c r="D30" s="188"/>
      <c r="E30" s="188"/>
      <c r="F30" s="188"/>
      <c r="G30" s="1132" t="n">
        <v>824968.91</v>
      </c>
      <c r="H30" s="935" t="n">
        <v>846067.91</v>
      </c>
      <c r="I30" s="935" t="n">
        <v>960964</v>
      </c>
      <c r="J30" s="536" t="n">
        <f aca="false">(G30+H30+I30)/3</f>
        <v>877333.606666667</v>
      </c>
      <c r="K30" s="400"/>
      <c r="L30" s="1133" t="n">
        <f aca="false">(G30+H30+I30)/3</f>
        <v>877333.606666667</v>
      </c>
      <c r="M30" s="367" t="n">
        <v>1288840</v>
      </c>
      <c r="N30" s="1131" t="n">
        <v>1340835.81</v>
      </c>
      <c r="O30" s="369" t="n">
        <f aca="false">(N30/L30)-100%</f>
        <v>0.528307817928415</v>
      </c>
      <c r="P30" s="370" t="n">
        <f aca="false">(N30/M30)-100%</f>
        <v>0.0403431069799201</v>
      </c>
    </row>
    <row r="31" customFormat="false" ht="14.25" hidden="false" customHeight="true" outlineLevel="0" collapsed="false">
      <c r="A31" s="376" t="s">
        <v>802</v>
      </c>
      <c r="B31" s="376"/>
      <c r="C31" s="376"/>
      <c r="D31" s="376"/>
      <c r="E31" s="376"/>
      <c r="F31" s="376"/>
      <c r="G31" s="1132" t="n">
        <v>0</v>
      </c>
      <c r="H31" s="935" t="n">
        <v>0</v>
      </c>
      <c r="I31" s="935" t="n">
        <v>0</v>
      </c>
      <c r="J31" s="536"/>
      <c r="K31" s="400"/>
      <c r="L31" s="1133" t="n">
        <f aca="false">(G31+H31+I31)/3</f>
        <v>0</v>
      </c>
      <c r="M31" s="367" t="n">
        <f aca="false">I31</f>
        <v>0</v>
      </c>
      <c r="N31" s="1131" t="n">
        <v>0</v>
      </c>
      <c r="O31" s="369" t="e">
        <f aca="false">(N31/L31)-100%</f>
        <v>#DIV/0!</v>
      </c>
      <c r="P31" s="370" t="e">
        <f aca="false">(N31/M31)-100%</f>
        <v>#DIV/0!</v>
      </c>
    </row>
    <row r="32" customFormat="false" ht="14.25" hidden="false" customHeight="true" outlineLevel="0" collapsed="false">
      <c r="A32" s="376" t="s">
        <v>803</v>
      </c>
      <c r="B32" s="376"/>
      <c r="C32" s="376"/>
      <c r="D32" s="376"/>
      <c r="E32" s="376"/>
      <c r="F32" s="376"/>
      <c r="G32" s="1132" t="n">
        <v>19780</v>
      </c>
      <c r="H32" s="935" t="n">
        <v>19780</v>
      </c>
      <c r="I32" s="935" t="n">
        <v>19780</v>
      </c>
      <c r="J32" s="536"/>
      <c r="K32" s="400"/>
      <c r="L32" s="1133" t="n">
        <f aca="false">(G32+H32+I32)/3</f>
        <v>19780</v>
      </c>
      <c r="M32" s="367" t="n">
        <v>19780</v>
      </c>
      <c r="N32" s="1131" t="n">
        <v>18979</v>
      </c>
      <c r="O32" s="369" t="n">
        <f aca="false">(N32/L32)-100%</f>
        <v>-0.0404954499494439</v>
      </c>
      <c r="P32" s="370" t="n">
        <f aca="false">(N32/M32)-100%</f>
        <v>-0.0404954499494439</v>
      </c>
    </row>
    <row r="33" customFormat="false" ht="14.25" hidden="false" customHeight="true" outlineLevel="0" collapsed="false">
      <c r="A33" s="188" t="s">
        <v>804</v>
      </c>
      <c r="B33" s="188"/>
      <c r="C33" s="188"/>
      <c r="D33" s="188"/>
      <c r="E33" s="188"/>
      <c r="F33" s="188"/>
      <c r="G33" s="381" t="n">
        <v>99</v>
      </c>
      <c r="H33" s="382" t="n">
        <v>67</v>
      </c>
      <c r="I33" s="382" t="n">
        <v>48</v>
      </c>
      <c r="J33" s="749" t="n">
        <f aca="false">(G33+H33+I33)/3</f>
        <v>71.3333333333333</v>
      </c>
      <c r="K33" s="750"/>
      <c r="L33" s="747" t="n">
        <f aca="false">(G33+H33+I33)/3</f>
        <v>71.3333333333333</v>
      </c>
      <c r="M33" s="367" t="n">
        <v>50</v>
      </c>
      <c r="N33" s="1131" t="n">
        <v>48</v>
      </c>
      <c r="O33" s="369" t="n">
        <f aca="false">(N33/L33)-100%</f>
        <v>-0.327102803738318</v>
      </c>
      <c r="P33" s="370" t="n">
        <f aca="false">(N33/M33)-100%</f>
        <v>-0.04</v>
      </c>
      <c r="Q33" s="371"/>
    </row>
    <row r="34" customFormat="false" ht="14.25" hidden="false" customHeight="true" outlineLevel="0" collapsed="false">
      <c r="A34" s="188" t="s">
        <v>805</v>
      </c>
      <c r="B34" s="188"/>
      <c r="C34" s="188"/>
      <c r="D34" s="188"/>
      <c r="E34" s="188"/>
      <c r="F34" s="188"/>
      <c r="G34" s="381" t="n">
        <v>454</v>
      </c>
      <c r="H34" s="382" t="n">
        <v>317</v>
      </c>
      <c r="I34" s="382" t="n">
        <v>213</v>
      </c>
      <c r="J34" s="749" t="n">
        <f aca="false">(G34+H34+I34)/3</f>
        <v>328</v>
      </c>
      <c r="K34" s="750"/>
      <c r="L34" s="747" t="n">
        <f aca="false">(G34+H34+I34)/3</f>
        <v>328</v>
      </c>
      <c r="M34" s="367" t="n">
        <v>180</v>
      </c>
      <c r="N34" s="1131" t="n">
        <v>363</v>
      </c>
      <c r="O34" s="369" t="n">
        <f aca="false">(N34/L34)-100%</f>
        <v>0.106707317073171</v>
      </c>
      <c r="P34" s="370" t="n">
        <f aca="false">(N34/M34)-100%</f>
        <v>1.01666666666667</v>
      </c>
    </row>
    <row r="35" customFormat="false" ht="14.25" hidden="false" customHeight="true" outlineLevel="0" collapsed="false">
      <c r="A35" s="188" t="s">
        <v>806</v>
      </c>
      <c r="B35" s="188"/>
      <c r="C35" s="188"/>
      <c r="D35" s="188"/>
      <c r="E35" s="188"/>
      <c r="F35" s="188"/>
      <c r="G35" s="381" t="n">
        <v>355</v>
      </c>
      <c r="H35" s="382" t="n">
        <v>241</v>
      </c>
      <c r="I35" s="382" t="n">
        <v>163</v>
      </c>
      <c r="J35" s="749" t="n">
        <f aca="false">(G35+H35+I35)/3</f>
        <v>253</v>
      </c>
      <c r="K35" s="750"/>
      <c r="L35" s="747" t="n">
        <f aca="false">(G35+H35+I35)/3</f>
        <v>253</v>
      </c>
      <c r="M35" s="367" t="n">
        <v>140</v>
      </c>
      <c r="N35" s="1131" t="n">
        <v>314</v>
      </c>
      <c r="O35" s="369" t="n">
        <f aca="false">(N35/L35)-100%</f>
        <v>0.241106719367589</v>
      </c>
      <c r="P35" s="370" t="n">
        <f aca="false">(N35/M35)-100%</f>
        <v>1.24285714285714</v>
      </c>
    </row>
    <row r="36" customFormat="false" ht="14.25" hidden="false" customHeight="true" outlineLevel="0" collapsed="false">
      <c r="A36" s="188" t="s">
        <v>807</v>
      </c>
      <c r="B36" s="188"/>
      <c r="C36" s="188"/>
      <c r="D36" s="188"/>
      <c r="E36" s="188"/>
      <c r="F36" s="188"/>
      <c r="G36" s="381" t="n">
        <v>454</v>
      </c>
      <c r="H36" s="382" t="n">
        <v>317</v>
      </c>
      <c r="I36" s="382" t="n">
        <v>213</v>
      </c>
      <c r="J36" s="749" t="n">
        <f aca="false">(G36+H36+I36)/3</f>
        <v>328</v>
      </c>
      <c r="K36" s="750"/>
      <c r="L36" s="747" t="n">
        <f aca="false">(G36+H36+I36)/3</f>
        <v>328</v>
      </c>
      <c r="M36" s="367" t="n">
        <v>180</v>
      </c>
      <c r="N36" s="1131" t="n">
        <v>363</v>
      </c>
      <c r="O36" s="369" t="n">
        <f aca="false">(N36/L36)-100%</f>
        <v>0.106707317073171</v>
      </c>
      <c r="P36" s="370" t="n">
        <f aca="false">(N36/M36)-100%</f>
        <v>1.01666666666667</v>
      </c>
    </row>
    <row r="37" customFormat="false" ht="12.75" hidden="false" customHeight="true" outlineLevel="0" collapsed="false">
      <c r="A37" s="359" t="s">
        <v>320</v>
      </c>
      <c r="B37" s="359"/>
      <c r="C37" s="359"/>
      <c r="D37" s="359"/>
      <c r="E37" s="359"/>
      <c r="F37" s="359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R37" s="388"/>
    </row>
    <row r="38" customFormat="false" ht="15" hidden="false" customHeight="true" outlineLevel="0" collapsed="false">
      <c r="A38" s="389" t="s">
        <v>808</v>
      </c>
      <c r="B38" s="389"/>
      <c r="C38" s="389"/>
      <c r="D38" s="389"/>
      <c r="E38" s="389"/>
      <c r="F38" s="389"/>
      <c r="G38" s="635" t="n">
        <v>50</v>
      </c>
      <c r="H38" s="635" t="n">
        <v>50</v>
      </c>
      <c r="I38" s="635" t="n">
        <v>50</v>
      </c>
      <c r="J38" s="390" t="n">
        <f aca="false">(G38+H38+I38)/3</f>
        <v>50</v>
      </c>
      <c r="K38" s="391"/>
      <c r="L38" s="366" t="n">
        <f aca="false">(G38+H38+I38)/3</f>
        <v>50</v>
      </c>
      <c r="M38" s="392" t="n">
        <f aca="false">I38</f>
        <v>50</v>
      </c>
      <c r="N38" s="393" t="n">
        <v>50</v>
      </c>
      <c r="O38" s="394" t="n">
        <f aca="false">(N38/L38)-100%</f>
        <v>0</v>
      </c>
      <c r="P38" s="395" t="n">
        <f aca="false">(N38/M38)-100%</f>
        <v>0</v>
      </c>
      <c r="R38" s="388"/>
    </row>
    <row r="39" customFormat="false" ht="12.75" hidden="false" customHeight="true" outlineLevel="0" collapsed="false">
      <c r="A39" s="1134"/>
      <c r="B39" s="1134"/>
      <c r="C39" s="1134"/>
      <c r="D39" s="1134"/>
      <c r="E39" s="1134"/>
      <c r="F39" s="1134"/>
      <c r="G39" s="373"/>
      <c r="H39" s="373"/>
      <c r="I39" s="373"/>
      <c r="J39" s="373" t="n">
        <f aca="false">(G39+H39+I39)/3</f>
        <v>0</v>
      </c>
      <c r="K39" s="374"/>
      <c r="L39" s="414" t="n">
        <f aca="false">(G39+H39+I39)/3</f>
        <v>0</v>
      </c>
      <c r="M39" s="415"/>
      <c r="N39" s="368"/>
      <c r="O39" s="416" t="e">
        <f aca="false">(N39/L39)-100%</f>
        <v>#DIV/0!</v>
      </c>
      <c r="P39" s="417" t="e">
        <f aca="false">(N39/M39)-100%</f>
        <v>#DIV/0!</v>
      </c>
      <c r="R39" s="388"/>
    </row>
    <row r="40" customFormat="false" ht="14.25" hidden="false" customHeight="true" outlineLevel="0" collapsed="false">
      <c r="A40" s="359" t="s">
        <v>322</v>
      </c>
      <c r="B40" s="359"/>
      <c r="C40" s="359"/>
      <c r="D40" s="359"/>
      <c r="E40" s="359"/>
      <c r="F40" s="359"/>
      <c r="G40" s="396"/>
      <c r="H40" s="396"/>
      <c r="I40" s="396"/>
      <c r="J40" s="396"/>
      <c r="K40" s="396"/>
      <c r="L40" s="396"/>
      <c r="M40" s="396"/>
      <c r="N40" s="396"/>
      <c r="O40" s="396"/>
      <c r="P40" s="396"/>
    </row>
    <row r="41" customFormat="false" ht="23.25" hidden="false" customHeight="true" outlineLevel="0" collapsed="false">
      <c r="A41" s="376" t="s">
        <v>809</v>
      </c>
      <c r="B41" s="376"/>
      <c r="C41" s="376"/>
      <c r="D41" s="376"/>
      <c r="E41" s="376"/>
      <c r="F41" s="376"/>
      <c r="G41" s="1132" t="n">
        <v>2338025.41</v>
      </c>
      <c r="H41" s="935" t="n">
        <v>2182634.09</v>
      </c>
      <c r="I41" s="802" t="n">
        <v>1951899.81</v>
      </c>
      <c r="J41" s="538" t="n">
        <f aca="false">(G41+H41+I41)/3</f>
        <v>2157519.77</v>
      </c>
      <c r="K41" s="539"/>
      <c r="L41" s="401" t="n">
        <f aca="false">(G41+H41+I41)/3</f>
        <v>2157519.77</v>
      </c>
      <c r="M41" s="608" t="n">
        <v>3399830</v>
      </c>
      <c r="N41" s="805" t="n">
        <v>2207689.23</v>
      </c>
      <c r="O41" s="394" t="n">
        <f aca="false">(N41/L41)-100%</f>
        <v>0.0232533025641752</v>
      </c>
      <c r="P41" s="395" t="n">
        <f aca="false">(N41/M41)-100%</f>
        <v>-0.350647170593824</v>
      </c>
      <c r="Q41" s="371"/>
    </row>
    <row r="42" customFormat="false" ht="15" hidden="false" customHeight="true" outlineLevel="0" collapsed="false">
      <c r="A42" s="188" t="s">
        <v>810</v>
      </c>
      <c r="B42" s="188"/>
      <c r="C42" s="188"/>
      <c r="D42" s="188"/>
      <c r="E42" s="188"/>
      <c r="F42" s="188"/>
      <c r="G42" s="1132" t="n">
        <v>2338025.41</v>
      </c>
      <c r="H42" s="935" t="n">
        <v>2182634.09</v>
      </c>
      <c r="I42" s="802" t="n">
        <v>1951899.81</v>
      </c>
      <c r="J42" s="536" t="n">
        <f aca="false">(G42+H42+I42)/3</f>
        <v>2157519.77</v>
      </c>
      <c r="K42" s="400"/>
      <c r="L42" s="401" t="n">
        <f aca="false">(G42+H42+I42)/3</f>
        <v>2157519.77</v>
      </c>
      <c r="M42" s="608" t="n">
        <v>3399830</v>
      </c>
      <c r="N42" s="805" t="n">
        <v>2543279.84</v>
      </c>
      <c r="O42" s="369" t="n">
        <f aca="false">(N42/L42)-100%</f>
        <v>0.178797930551524</v>
      </c>
      <c r="P42" s="370" t="n">
        <f aca="false">(N42/M42)-100%</f>
        <v>-0.251939114602789</v>
      </c>
      <c r="Q42" s="371"/>
    </row>
    <row r="43" customFormat="false" ht="15" hidden="false" customHeight="true" outlineLevel="0" collapsed="false">
      <c r="A43" s="188" t="s">
        <v>811</v>
      </c>
      <c r="B43" s="188"/>
      <c r="C43" s="188"/>
      <c r="D43" s="188"/>
      <c r="E43" s="188"/>
      <c r="F43" s="188"/>
      <c r="G43" s="1132"/>
      <c r="H43" s="935"/>
      <c r="I43" s="935"/>
      <c r="J43" s="536" t="n">
        <f aca="false">(G43+H43+I43)/3</f>
        <v>0</v>
      </c>
      <c r="K43" s="400"/>
      <c r="L43" s="401" t="n">
        <f aca="false">(G43+H43+I43)/3</f>
        <v>0</v>
      </c>
      <c r="M43" s="1135" t="n">
        <v>0</v>
      </c>
      <c r="N43" s="1136"/>
      <c r="O43" s="369" t="e">
        <f aca="false">(N43/L43)-100%</f>
        <v>#DIV/0!</v>
      </c>
      <c r="P43" s="370" t="e">
        <f aca="false">(N43/M43)-100%</f>
        <v>#DIV/0!</v>
      </c>
    </row>
    <row r="44" customFormat="false" ht="15" hidden="false" customHeight="true" outlineLevel="0" collapsed="false">
      <c r="A44" s="376" t="s">
        <v>812</v>
      </c>
      <c r="B44" s="376"/>
      <c r="C44" s="376"/>
      <c r="D44" s="376"/>
      <c r="E44" s="376"/>
      <c r="F44" s="376"/>
      <c r="G44" s="1132" t="n">
        <v>29073.14</v>
      </c>
      <c r="H44" s="935" t="n">
        <v>3385</v>
      </c>
      <c r="I44" s="536" t="n">
        <f aca="false">(F44+G44+H44)/3</f>
        <v>10819.38</v>
      </c>
      <c r="J44" s="400"/>
      <c r="K44" s="401" t="n">
        <f aca="false">(F44+G44+H44)/3</f>
        <v>10819.38</v>
      </c>
      <c r="L44" s="401" t="n">
        <f aca="false">(G44+H44+I44)/3</f>
        <v>14425.84</v>
      </c>
      <c r="M44" s="1135" t="n">
        <v>0</v>
      </c>
      <c r="N44" s="1136" t="n">
        <v>222964.04</v>
      </c>
      <c r="O44" s="369" t="n">
        <f aca="false">(N44/L44)-100%</f>
        <v>14.455879172374</v>
      </c>
      <c r="P44" s="370" t="e">
        <f aca="false">(N44/M44)-100%</f>
        <v>#DIV/0!</v>
      </c>
    </row>
    <row r="45" customFormat="false" ht="12.75" hidden="false" customHeight="true" outlineLevel="0" collapsed="false">
      <c r="A45" s="397" t="s">
        <v>376</v>
      </c>
      <c r="B45" s="397"/>
      <c r="C45" s="397"/>
      <c r="D45" s="397"/>
      <c r="E45" s="397"/>
      <c r="F45" s="397"/>
      <c r="G45" s="398" t="n">
        <v>111478</v>
      </c>
      <c r="H45" s="399" t="n">
        <v>104770.5</v>
      </c>
      <c r="I45" s="382" t="n">
        <v>117608</v>
      </c>
      <c r="J45" s="536" t="n">
        <f aca="false">(G45+H45+I45)/3</f>
        <v>111285.5</v>
      </c>
      <c r="K45" s="400"/>
      <c r="L45" s="401" t="n">
        <f aca="false">(G45+H45+I45)/3</f>
        <v>111285.5</v>
      </c>
      <c r="M45" s="1135" t="n">
        <f aca="false">'[1]2016 PREVENTIVO '!$G$19</f>
        <v>125957.317703647</v>
      </c>
      <c r="N45" s="403" t="n">
        <f aca="false">129514-9841</f>
        <v>119673</v>
      </c>
      <c r="O45" s="369" t="n">
        <f aca="false">(N45/L45)-100%</f>
        <v>0.075369208028</v>
      </c>
      <c r="P45" s="370" t="n">
        <f aca="false">(N45/M45)-100%</f>
        <v>-0.0498924383133708</v>
      </c>
    </row>
    <row r="46" customFormat="false" ht="24.75" hidden="false" customHeight="true" outlineLevel="0" collapsed="false">
      <c r="A46" s="376" t="s">
        <v>813</v>
      </c>
      <c r="B46" s="376"/>
      <c r="C46" s="376"/>
      <c r="D46" s="376"/>
      <c r="E46" s="376"/>
      <c r="F46" s="376"/>
      <c r="G46" s="381" t="n">
        <v>257</v>
      </c>
      <c r="H46" s="382" t="n">
        <v>324</v>
      </c>
      <c r="I46" s="382" t="n">
        <v>459</v>
      </c>
      <c r="J46" s="749"/>
      <c r="K46" s="750"/>
      <c r="L46" s="747" t="n">
        <f aca="false">(G46+H46+I46)/3</f>
        <v>346.666666666667</v>
      </c>
      <c r="M46" s="1137" t="n">
        <v>450</v>
      </c>
      <c r="N46" s="403" t="n">
        <v>563</v>
      </c>
      <c r="O46" s="369" t="n">
        <f aca="false">(N46/L46)-100%</f>
        <v>0.624038461538462</v>
      </c>
      <c r="P46" s="370" t="n">
        <f aca="false">(N46/M46)-100%</f>
        <v>0.251111111111111</v>
      </c>
    </row>
    <row r="47" customFormat="false" ht="12.75" hidden="false" customHeight="true" outlineLevel="0" collapsed="false">
      <c r="A47" s="376" t="s">
        <v>814</v>
      </c>
      <c r="B47" s="376"/>
      <c r="C47" s="376"/>
      <c r="D47" s="376"/>
      <c r="E47" s="376"/>
      <c r="F47" s="376"/>
      <c r="G47" s="377" t="n">
        <v>257</v>
      </c>
      <c r="H47" s="378" t="n">
        <v>324</v>
      </c>
      <c r="I47" s="378" t="n">
        <v>459</v>
      </c>
      <c r="J47" s="749"/>
      <c r="K47" s="750"/>
      <c r="L47" s="747" t="n">
        <f aca="false">(G47+H47+I47)/3</f>
        <v>346.666666666667</v>
      </c>
      <c r="M47" s="1137" t="n">
        <v>450</v>
      </c>
      <c r="N47" s="403" t="n">
        <v>563</v>
      </c>
      <c r="O47" s="369" t="n">
        <f aca="false">(N47/L47)-100%</f>
        <v>0.624038461538462</v>
      </c>
      <c r="P47" s="370" t="n">
        <f aca="false">(N47/M47)-100%</f>
        <v>0.251111111111111</v>
      </c>
    </row>
    <row r="48" customFormat="false" ht="14.25" hidden="false" customHeight="true" outlineLevel="0" collapsed="false">
      <c r="A48" s="188" t="s">
        <v>815</v>
      </c>
      <c r="B48" s="188"/>
      <c r="C48" s="188"/>
      <c r="D48" s="188"/>
      <c r="E48" s="188"/>
      <c r="F48" s="188"/>
      <c r="G48" s="398" t="n">
        <v>19158.01</v>
      </c>
      <c r="H48" s="399" t="n">
        <v>15873.24</v>
      </c>
      <c r="I48" s="399" t="n">
        <v>15285.22</v>
      </c>
      <c r="J48" s="405" t="n">
        <f aca="false">(G48+H48+I48)/3</f>
        <v>16772.1566666667</v>
      </c>
      <c r="K48" s="934"/>
      <c r="L48" s="401" t="n">
        <f aca="false">(G48+H48+I48)/3</f>
        <v>16772.1566666667</v>
      </c>
      <c r="M48" s="1135" t="n">
        <v>8500</v>
      </c>
      <c r="N48" s="403" t="n">
        <v>18645.62</v>
      </c>
      <c r="O48" s="369" t="n">
        <f aca="false">(N48/L48)-100%</f>
        <v>0.111700800950464</v>
      </c>
      <c r="P48" s="370" t="n">
        <f aca="false">(N48/M48)-100%</f>
        <v>1.19360235294118</v>
      </c>
    </row>
    <row r="49" customFormat="false" ht="14.25" hidden="false" customHeight="true" outlineLevel="0" collapsed="false">
      <c r="A49" s="188" t="s">
        <v>816</v>
      </c>
      <c r="B49" s="188"/>
      <c r="C49" s="188"/>
      <c r="D49" s="188"/>
      <c r="E49" s="188"/>
      <c r="F49" s="188"/>
      <c r="G49" s="398" t="n">
        <v>19158.01</v>
      </c>
      <c r="H49" s="399" t="n">
        <v>15873.24</v>
      </c>
      <c r="I49" s="399" t="n">
        <v>15285.22</v>
      </c>
      <c r="J49" s="536" t="n">
        <f aca="false">(G49+H49+I49)/3</f>
        <v>16772.1566666667</v>
      </c>
      <c r="K49" s="400"/>
      <c r="L49" s="401" t="n">
        <f aca="false">(G49+H49+I49)/3</f>
        <v>16772.1566666667</v>
      </c>
      <c r="M49" s="1135" t="n">
        <v>8500</v>
      </c>
      <c r="N49" s="403" t="n">
        <v>18445.22</v>
      </c>
      <c r="O49" s="369" t="n">
        <f aca="false">(N49/L49)-100%</f>
        <v>0.0997524269886183</v>
      </c>
      <c r="P49" s="370" t="n">
        <f aca="false">(N49/M49)-100%</f>
        <v>1.17002588235294</v>
      </c>
    </row>
    <row r="50" customFormat="false" ht="12" hidden="false" customHeight="true" outlineLevel="0" collapsed="false">
      <c r="A50" s="359" t="s">
        <v>326</v>
      </c>
      <c r="B50" s="359"/>
      <c r="C50" s="359"/>
      <c r="D50" s="359"/>
      <c r="E50" s="359"/>
      <c r="F50" s="359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S50" s="407"/>
    </row>
    <row r="51" customFormat="false" ht="15" hidden="false" customHeight="true" outlineLevel="0" collapsed="false">
      <c r="A51" s="408" t="s">
        <v>817</v>
      </c>
      <c r="B51" s="408"/>
      <c r="C51" s="408"/>
      <c r="D51" s="408"/>
      <c r="E51" s="408"/>
      <c r="F51" s="408"/>
      <c r="G51" s="1138" t="n">
        <v>106</v>
      </c>
      <c r="H51" s="944" t="n">
        <v>63</v>
      </c>
      <c r="I51" s="944" t="n">
        <v>35</v>
      </c>
      <c r="J51" s="409" t="n">
        <f aca="false">(G51+H51+I51)/3</f>
        <v>68</v>
      </c>
      <c r="K51" s="410"/>
      <c r="L51" s="747" t="n">
        <f aca="false">(G51+H51+I51)/3</f>
        <v>68</v>
      </c>
      <c r="M51" s="412" t="n">
        <v>40</v>
      </c>
      <c r="N51" s="413" t="n">
        <v>116</v>
      </c>
      <c r="O51" s="1139" t="n">
        <f aca="false">(N51/L51)-100%</f>
        <v>0.705882352941176</v>
      </c>
      <c r="P51" s="1140" t="n">
        <f aca="false">(N51/M51)-100%</f>
        <v>1.9</v>
      </c>
    </row>
    <row r="52" customFormat="false" ht="15" hidden="false" customHeight="true" outlineLevel="0" collapsed="false">
      <c r="A52" s="408" t="s">
        <v>818</v>
      </c>
      <c r="B52" s="408"/>
      <c r="C52" s="408"/>
      <c r="D52" s="408"/>
      <c r="E52" s="408"/>
      <c r="F52" s="408"/>
      <c r="G52" s="1138" t="n">
        <v>691</v>
      </c>
      <c r="H52" s="944" t="n">
        <v>534</v>
      </c>
      <c r="I52" s="944" t="n">
        <v>628</v>
      </c>
      <c r="J52" s="409"/>
      <c r="K52" s="410"/>
      <c r="L52" s="747" t="n">
        <f aca="false">(G52+H52+I52)/3</f>
        <v>617.666666666667</v>
      </c>
      <c r="M52" s="412" t="n">
        <v>800</v>
      </c>
      <c r="N52" s="413" t="n">
        <v>980</v>
      </c>
      <c r="O52" s="369" t="n">
        <f aca="false">(N52/L52)-100%</f>
        <v>0.586616297895305</v>
      </c>
      <c r="P52" s="370" t="n">
        <f aca="false">(N52/M52)-100%</f>
        <v>0.225</v>
      </c>
    </row>
    <row r="53" customFormat="false" ht="12.75" hidden="false" customHeight="true" outlineLevel="0" collapsed="false">
      <c r="A53" s="408" t="s">
        <v>819</v>
      </c>
      <c r="B53" s="408"/>
      <c r="C53" s="408"/>
      <c r="D53" s="408"/>
      <c r="E53" s="408"/>
      <c r="F53" s="408"/>
      <c r="G53" s="381" t="n">
        <v>3</v>
      </c>
      <c r="H53" s="382" t="n">
        <v>0</v>
      </c>
      <c r="I53" s="382" t="n">
        <v>0</v>
      </c>
      <c r="J53" s="749" t="n">
        <f aca="false">(G53+H53+I53)/3</f>
        <v>1</v>
      </c>
      <c r="K53" s="750"/>
      <c r="L53" s="747" t="n">
        <f aca="false">(G53+H53+I53)/3</f>
        <v>1</v>
      </c>
      <c r="M53" s="1137" t="n">
        <v>3</v>
      </c>
      <c r="N53" s="752" t="n">
        <v>0</v>
      </c>
      <c r="O53" s="369" t="n">
        <f aca="false">(N53/L53)-100%</f>
        <v>-1</v>
      </c>
      <c r="P53" s="370" t="n">
        <f aca="false">(N53/M53)-100%</f>
        <v>-1</v>
      </c>
    </row>
    <row r="54" customFormat="false" ht="13.5" hidden="false" customHeight="true" outlineLevel="0" collapsed="false">
      <c r="A54" s="945" t="s">
        <v>820</v>
      </c>
      <c r="B54" s="945"/>
      <c r="C54" s="945"/>
      <c r="D54" s="945"/>
      <c r="E54" s="945"/>
      <c r="F54" s="945"/>
      <c r="G54" s="1141" t="n">
        <v>3</v>
      </c>
      <c r="H54" s="947" t="n">
        <v>1</v>
      </c>
      <c r="I54" s="947" t="n">
        <v>0</v>
      </c>
      <c r="J54" s="419" t="n">
        <f aca="false">(G54+H54+I54)/3</f>
        <v>1.33333333333333</v>
      </c>
      <c r="K54" s="420"/>
      <c r="L54" s="1142" t="n">
        <f aca="false">(G54+H54+I54)/3</f>
        <v>1.33333333333333</v>
      </c>
      <c r="M54" s="422" t="n">
        <v>3</v>
      </c>
      <c r="N54" s="423" t="n">
        <v>0</v>
      </c>
      <c r="O54" s="1077" t="n">
        <f aca="false">(N54/L54)-100%</f>
        <v>-1</v>
      </c>
      <c r="P54" s="1078" t="n">
        <f aca="false">(N54/M54)-100%</f>
        <v>-1</v>
      </c>
    </row>
    <row r="55" customFormat="false" ht="18.75" hidden="false" customHeight="true" outlineLevel="0" collapsed="false">
      <c r="A55" s="426"/>
      <c r="B55" s="426"/>
      <c r="C55" s="426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</row>
    <row r="56" customFormat="false" ht="12.75" hidden="false" customHeight="true" outlineLevel="0" collapsed="false">
      <c r="A56" s="427" t="s">
        <v>328</v>
      </c>
      <c r="B56" s="427"/>
      <c r="C56" s="427"/>
      <c r="D56" s="427"/>
      <c r="E56" s="427"/>
      <c r="F56" s="427"/>
      <c r="G56" s="427" t="s">
        <v>329</v>
      </c>
      <c r="H56" s="427"/>
      <c r="I56" s="427"/>
      <c r="J56" s="427"/>
      <c r="K56" s="427"/>
      <c r="L56" s="427"/>
      <c r="M56" s="427"/>
      <c r="N56" s="427"/>
      <c r="O56" s="427"/>
      <c r="P56" s="427"/>
    </row>
    <row r="57" customFormat="false" ht="26.25" hidden="false" customHeight="true" outlineLevel="0" collapsed="false">
      <c r="A57" s="428" t="s">
        <v>330</v>
      </c>
      <c r="B57" s="428"/>
      <c r="C57" s="428"/>
      <c r="D57" s="429" t="s">
        <v>331</v>
      </c>
      <c r="E57" s="430" t="s">
        <v>332</v>
      </c>
      <c r="F57" s="430"/>
      <c r="G57" s="431" t="s">
        <v>333</v>
      </c>
      <c r="H57" s="431"/>
      <c r="I57" s="431"/>
      <c r="J57" s="432"/>
      <c r="K57" s="432"/>
      <c r="L57" s="429" t="s">
        <v>334</v>
      </c>
      <c r="M57" s="429"/>
      <c r="N57" s="433" t="s">
        <v>335</v>
      </c>
      <c r="O57" s="433"/>
      <c r="P57" s="433"/>
    </row>
    <row r="58" customFormat="false" ht="12.75" hidden="false" customHeight="true" outlineLevel="0" collapsed="false">
      <c r="A58" s="434" t="s">
        <v>424</v>
      </c>
      <c r="B58" s="434"/>
      <c r="C58" s="434"/>
      <c r="D58" s="435" t="s">
        <v>425</v>
      </c>
      <c r="E58" s="546" t="n">
        <v>20</v>
      </c>
      <c r="F58" s="546"/>
      <c r="G58" s="434"/>
      <c r="H58" s="434"/>
      <c r="I58" s="434"/>
      <c r="J58" s="434"/>
      <c r="K58" s="434"/>
      <c r="L58" s="435"/>
      <c r="M58" s="435"/>
      <c r="N58" s="437"/>
      <c r="O58" s="437"/>
      <c r="P58" s="437"/>
    </row>
    <row r="59" customFormat="false" ht="12.75" hidden="false" customHeight="true" outlineLevel="0" collapsed="false">
      <c r="A59" s="434" t="s">
        <v>378</v>
      </c>
      <c r="B59" s="434"/>
      <c r="C59" s="434"/>
      <c r="D59" s="435" t="s">
        <v>339</v>
      </c>
      <c r="E59" s="437" t="n">
        <v>30</v>
      </c>
      <c r="F59" s="437"/>
      <c r="G59" s="770"/>
      <c r="H59" s="771"/>
      <c r="I59" s="771"/>
      <c r="J59" s="771"/>
      <c r="K59" s="772"/>
      <c r="L59" s="773"/>
      <c r="M59" s="772"/>
      <c r="N59" s="773"/>
      <c r="O59" s="771"/>
      <c r="P59" s="546"/>
    </row>
    <row r="60" customFormat="false" ht="12.75" hidden="false" customHeight="true" outlineLevel="0" collapsed="false">
      <c r="A60" s="434" t="s">
        <v>637</v>
      </c>
      <c r="B60" s="434"/>
      <c r="C60" s="434"/>
      <c r="D60" s="435" t="s">
        <v>421</v>
      </c>
      <c r="E60" s="437" t="n">
        <v>45</v>
      </c>
      <c r="F60" s="437"/>
      <c r="G60" s="770"/>
      <c r="H60" s="771"/>
      <c r="I60" s="771"/>
      <c r="J60" s="771"/>
      <c r="K60" s="772"/>
      <c r="L60" s="773"/>
      <c r="M60" s="772"/>
      <c r="N60" s="773"/>
      <c r="O60" s="771"/>
      <c r="P60" s="546"/>
    </row>
    <row r="61" customFormat="false" ht="12.75" hidden="false" customHeight="true" outlineLevel="0" collapsed="false">
      <c r="A61" s="434" t="s">
        <v>381</v>
      </c>
      <c r="B61" s="434"/>
      <c r="C61" s="434"/>
      <c r="D61" s="435" t="s">
        <v>423</v>
      </c>
      <c r="E61" s="546" t="n">
        <v>90</v>
      </c>
      <c r="F61" s="546"/>
      <c r="G61" s="434"/>
      <c r="H61" s="434"/>
      <c r="I61" s="434"/>
      <c r="J61" s="434"/>
      <c r="K61" s="434"/>
      <c r="L61" s="435"/>
      <c r="M61" s="435"/>
      <c r="N61" s="437"/>
      <c r="O61" s="437"/>
      <c r="P61" s="437"/>
    </row>
    <row r="62" customFormat="false" ht="13.5" hidden="false" customHeight="true" outlineLevel="0" collapsed="false">
      <c r="A62" s="440"/>
      <c r="B62" s="440"/>
      <c r="C62" s="440"/>
      <c r="D62" s="441"/>
      <c r="E62" s="950"/>
      <c r="F62" s="950"/>
      <c r="G62" s="440"/>
      <c r="H62" s="440"/>
      <c r="I62" s="440"/>
      <c r="J62" s="440"/>
      <c r="K62" s="440"/>
      <c r="L62" s="441"/>
      <c r="M62" s="441"/>
      <c r="N62" s="443"/>
      <c r="O62" s="443"/>
      <c r="P62" s="443"/>
    </row>
    <row r="63" customFormat="false" ht="14.25" hidden="false" customHeight="false" outlineLevel="0" collapsed="false">
      <c r="A63" s="444"/>
      <c r="B63" s="445"/>
      <c r="C63" s="445"/>
      <c r="D63" s="445"/>
      <c r="E63" s="445" t="n">
        <f aca="false">SUM(E58:F62)</f>
        <v>185</v>
      </c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446"/>
      <c r="Q63" s="180"/>
    </row>
    <row r="64" customFormat="false" ht="15" hidden="false" customHeight="false" outlineLevel="0" collapsed="false">
      <c r="A64" s="444"/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445"/>
      <c r="M64" s="445"/>
      <c r="N64" s="445"/>
      <c r="O64" s="447"/>
      <c r="P64" s="448"/>
      <c r="Q64" s="180"/>
    </row>
    <row r="65" customFormat="false" ht="12.75" hidden="false" customHeight="true" outlineLevel="0" collapsed="false">
      <c r="A65" s="449" t="s">
        <v>340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50" t="s">
        <v>341</v>
      </c>
      <c r="M65" s="451" t="s">
        <v>342</v>
      </c>
      <c r="N65" s="452" t="s">
        <v>343</v>
      </c>
      <c r="O65" s="453" t="s">
        <v>344</v>
      </c>
      <c r="P65" s="454"/>
      <c r="Q65" s="180"/>
    </row>
    <row r="66" customFormat="false" ht="16.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50"/>
      <c r="M66" s="451"/>
      <c r="N66" s="452"/>
      <c r="O66" s="453"/>
      <c r="P66" s="454"/>
      <c r="Q66" s="180"/>
    </row>
    <row r="67" customFormat="false" ht="16.5" hidden="false" customHeight="true" outlineLevel="0" collapsed="false">
      <c r="A67" s="455" t="s">
        <v>345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456"/>
      <c r="M67" s="456"/>
      <c r="N67" s="457"/>
      <c r="O67" s="456"/>
      <c r="P67" s="458"/>
      <c r="Q67" s="180"/>
    </row>
    <row r="68" customFormat="false" ht="23.25" hidden="false" customHeight="true" outlineLevel="0" collapsed="false">
      <c r="A68" s="551" t="s">
        <v>821</v>
      </c>
      <c r="B68" s="551"/>
      <c r="C68" s="551"/>
      <c r="D68" s="551"/>
      <c r="E68" s="551"/>
      <c r="F68" s="551"/>
      <c r="G68" s="551"/>
      <c r="H68" s="551"/>
      <c r="I68" s="551"/>
      <c r="J68" s="552"/>
      <c r="K68" s="553"/>
      <c r="L68" s="461" t="n">
        <f aca="false">L25/L26</f>
        <v>0.165155183003938</v>
      </c>
      <c r="M68" s="462" t="n">
        <f aca="false">M25/M26</f>
        <v>0.133928571428571</v>
      </c>
      <c r="N68" s="786" t="n">
        <f aca="false">N25/N26</f>
        <v>0.109440267335004</v>
      </c>
      <c r="O68" s="461" t="n">
        <f aca="false">N68-M68</f>
        <v>-0.0244883040935673</v>
      </c>
      <c r="P68" s="464"/>
      <c r="Q68" s="180"/>
      <c r="R68" s="371"/>
      <c r="S68" s="371"/>
    </row>
    <row r="69" customFormat="false" ht="24.75" hidden="false" customHeight="true" outlineLevel="0" collapsed="false">
      <c r="A69" s="469" t="s">
        <v>822</v>
      </c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467" t="n">
        <f aca="false">L27/L28</f>
        <v>0.0257000401480841</v>
      </c>
      <c r="M69" s="468" t="n">
        <f aca="false">M27/M28</f>
        <v>0.228571428571429</v>
      </c>
      <c r="N69" s="463" t="n">
        <f aca="false">N27/N28</f>
        <v>0.141614768283988</v>
      </c>
      <c r="O69" s="467" t="n">
        <f aca="false">N69-M69</f>
        <v>-0.0869566602874407</v>
      </c>
      <c r="P69" s="464"/>
      <c r="Q69" s="180"/>
    </row>
    <row r="70" customFormat="false" ht="24.75" hidden="false" customHeight="true" outlineLevel="0" collapsed="false">
      <c r="A70" s="469" t="s">
        <v>823</v>
      </c>
      <c r="B70" s="469"/>
      <c r="C70" s="469"/>
      <c r="D70" s="469"/>
      <c r="E70" s="469"/>
      <c r="F70" s="469"/>
      <c r="G70" s="469"/>
      <c r="H70" s="469"/>
      <c r="I70" s="469"/>
      <c r="J70" s="555"/>
      <c r="K70" s="555"/>
      <c r="L70" s="467" t="n">
        <f aca="false">L29/L30</f>
        <v>0.0343512810911662</v>
      </c>
      <c r="M70" s="554" t="n">
        <f aca="false">M29/M30</f>
        <v>0.00775891499332733</v>
      </c>
      <c r="N70" s="463" t="n">
        <f aca="false">N29/N30</f>
        <v>0.0308413227716524</v>
      </c>
      <c r="O70" s="467" t="n">
        <f aca="false">N70-M70</f>
        <v>0.0230824077783251</v>
      </c>
      <c r="P70" s="464"/>
      <c r="Q70" s="180"/>
      <c r="R70" s="371"/>
    </row>
    <row r="71" customFormat="false" ht="24.75" hidden="false" customHeight="true" outlineLevel="0" collapsed="false">
      <c r="A71" s="469" t="s">
        <v>824</v>
      </c>
      <c r="B71" s="469"/>
      <c r="C71" s="469"/>
      <c r="D71" s="469"/>
      <c r="E71" s="469"/>
      <c r="F71" s="469"/>
      <c r="G71" s="469"/>
      <c r="H71" s="469"/>
      <c r="I71" s="469"/>
      <c r="J71" s="555"/>
      <c r="K71" s="555"/>
      <c r="L71" s="467" t="n">
        <f aca="false">L31/L32</f>
        <v>0</v>
      </c>
      <c r="M71" s="554" t="n">
        <f aca="false">M31/M32</f>
        <v>0</v>
      </c>
      <c r="N71" s="463" t="n">
        <f aca="false">N32/N32</f>
        <v>1</v>
      </c>
      <c r="O71" s="467" t="n">
        <f aca="false">N71-M71</f>
        <v>1</v>
      </c>
      <c r="P71" s="464"/>
      <c r="Q71" s="180"/>
    </row>
    <row r="72" customFormat="false" ht="24.75" hidden="false" customHeight="true" outlineLevel="0" collapsed="false">
      <c r="A72" s="469" t="s">
        <v>825</v>
      </c>
      <c r="B72" s="469"/>
      <c r="C72" s="469"/>
      <c r="D72" s="469"/>
      <c r="E72" s="469"/>
      <c r="F72" s="469"/>
      <c r="G72" s="469"/>
      <c r="H72" s="469"/>
      <c r="I72" s="469"/>
      <c r="J72" s="552"/>
      <c r="K72" s="553"/>
      <c r="L72" s="953" t="n">
        <f aca="false">L33/L34</f>
        <v>0.217479674796748</v>
      </c>
      <c r="M72" s="1143" t="n">
        <f aca="false">M33/M34</f>
        <v>0.277777777777778</v>
      </c>
      <c r="N72" s="955" t="n">
        <f aca="false">N33/N34</f>
        <v>0.132231404958678</v>
      </c>
      <c r="O72" s="467" t="n">
        <f aca="false">N72-M72</f>
        <v>-0.1455463728191</v>
      </c>
      <c r="P72" s="464"/>
      <c r="Q72" s="180"/>
    </row>
    <row r="73" customFormat="false" ht="24.75" hidden="false" customHeight="true" outlineLevel="0" collapsed="false">
      <c r="A73" s="469" t="s">
        <v>826</v>
      </c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953" t="n">
        <f aca="false">L35/L36</f>
        <v>0.771341463414634</v>
      </c>
      <c r="M73" s="1143" t="n">
        <f aca="false">M35/M36</f>
        <v>0.777777777777778</v>
      </c>
      <c r="N73" s="955" t="n">
        <f aca="false">N35/N36</f>
        <v>0.865013774104683</v>
      </c>
      <c r="O73" s="467" t="n">
        <f aca="false">N73-M73</f>
        <v>0.0872359963269054</v>
      </c>
      <c r="P73" s="464"/>
      <c r="Q73" s="180"/>
    </row>
    <row r="74" customFormat="false" ht="15" hidden="false" customHeight="true" outlineLevel="0" collapsed="false">
      <c r="A74" s="455" t="s">
        <v>350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76"/>
      <c r="M74" s="564"/>
      <c r="N74" s="457"/>
      <c r="O74" s="456"/>
      <c r="P74" s="565"/>
      <c r="Q74" s="180"/>
    </row>
    <row r="75" customFormat="false" ht="24" hidden="false" customHeight="true" outlineLevel="0" collapsed="false">
      <c r="A75" s="478" t="s">
        <v>827</v>
      </c>
      <c r="B75" s="478"/>
      <c r="C75" s="478"/>
      <c r="D75" s="478"/>
      <c r="E75" s="478"/>
      <c r="F75" s="478"/>
      <c r="G75" s="478"/>
      <c r="H75" s="478"/>
      <c r="I75" s="478"/>
      <c r="J75" s="478"/>
      <c r="K75" s="478"/>
      <c r="L75" s="479" t="n">
        <f aca="false">L38</f>
        <v>50</v>
      </c>
      <c r="M75" s="780" t="n">
        <f aca="false">M38</f>
        <v>50</v>
      </c>
      <c r="N75" s="781" t="n">
        <f aca="false">N38</f>
        <v>50</v>
      </c>
      <c r="O75" s="506" t="n">
        <f aca="false">N75-M75</f>
        <v>0</v>
      </c>
      <c r="P75" s="464"/>
      <c r="Q75" s="180"/>
    </row>
    <row r="76" customFormat="false" ht="15" hidden="false" customHeight="true" outlineLevel="0" collapsed="false">
      <c r="A76" s="455" t="s">
        <v>352</v>
      </c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566"/>
      <c r="M76" s="567"/>
      <c r="N76" s="457"/>
      <c r="O76" s="456"/>
      <c r="P76" s="568"/>
      <c r="Q76" s="180"/>
    </row>
    <row r="77" customFormat="false" ht="23.25" hidden="false" customHeight="true" outlineLevel="0" collapsed="false">
      <c r="A77" s="494" t="s">
        <v>828</v>
      </c>
      <c r="B77" s="494"/>
      <c r="C77" s="494"/>
      <c r="D77" s="494"/>
      <c r="E77" s="494"/>
      <c r="F77" s="494"/>
      <c r="G77" s="494"/>
      <c r="H77" s="494"/>
      <c r="I77" s="494"/>
      <c r="J77" s="494"/>
      <c r="K77" s="494"/>
      <c r="L77" s="490" t="n">
        <f aca="false">L45/L24</f>
        <v>17.4064911366006</v>
      </c>
      <c r="M77" s="960" t="n">
        <f aca="false">M45/M24</f>
        <v>19.8796271628231</v>
      </c>
      <c r="N77" s="492" t="n">
        <f aca="false">N45/N24</f>
        <v>19.1630104083267</v>
      </c>
      <c r="O77" s="490" t="n">
        <f aca="false">N77-M77</f>
        <v>-0.716616754496386</v>
      </c>
      <c r="P77" s="493"/>
      <c r="Q77" s="180"/>
    </row>
    <row r="78" customFormat="false" ht="21.75" hidden="false" customHeight="true" outlineLevel="0" collapsed="false">
      <c r="A78" s="1144" t="s">
        <v>829</v>
      </c>
      <c r="B78" s="1144"/>
      <c r="C78" s="1144"/>
      <c r="D78" s="1144"/>
      <c r="E78" s="1144"/>
      <c r="F78" s="1144"/>
      <c r="G78" s="1144"/>
      <c r="H78" s="1144"/>
      <c r="I78" s="1144"/>
      <c r="J78" s="494"/>
      <c r="K78" s="494"/>
      <c r="L78" s="467" t="n">
        <f aca="false">L41/L42</f>
        <v>1</v>
      </c>
      <c r="M78" s="1145" t="n">
        <f aca="false">M41/M42</f>
        <v>1</v>
      </c>
      <c r="N78" s="463" t="n">
        <f aca="false">N41/N42</f>
        <v>0.868048098867485</v>
      </c>
      <c r="O78" s="467" t="n">
        <f aca="false">N78-M78</f>
        <v>-0.131951901132516</v>
      </c>
      <c r="P78" s="500"/>
      <c r="Q78" s="180"/>
    </row>
    <row r="79" customFormat="false" ht="23.25" hidden="true" customHeight="true" outlineLevel="0" collapsed="false">
      <c r="A79" s="717" t="s">
        <v>830</v>
      </c>
      <c r="B79" s="717"/>
      <c r="C79" s="717"/>
      <c r="D79" s="717"/>
      <c r="E79" s="717"/>
      <c r="F79" s="717"/>
      <c r="G79" s="717"/>
      <c r="H79" s="717"/>
      <c r="I79" s="717"/>
      <c r="J79" s="717"/>
      <c r="K79" s="717"/>
      <c r="L79" s="467" t="n">
        <f aca="false">L43/L44</f>
        <v>0</v>
      </c>
      <c r="M79" s="1145" t="e">
        <f aca="false">M43/M44</f>
        <v>#DIV/0!</v>
      </c>
      <c r="N79" s="463" t="n">
        <f aca="false">N43/N44</f>
        <v>0</v>
      </c>
      <c r="O79" s="467" t="e">
        <f aca="false">N79-M79</f>
        <v>#DIV/0!</v>
      </c>
      <c r="P79" s="500"/>
      <c r="Q79" s="180"/>
    </row>
    <row r="80" customFormat="false" ht="23.25" hidden="false" customHeight="true" outlineLevel="0" collapsed="false">
      <c r="A80" s="494" t="s">
        <v>831</v>
      </c>
      <c r="B80" s="494"/>
      <c r="C80" s="494"/>
      <c r="D80" s="494"/>
      <c r="E80" s="494"/>
      <c r="F80" s="494"/>
      <c r="G80" s="494"/>
      <c r="H80" s="494"/>
      <c r="I80" s="494"/>
      <c r="J80" s="494"/>
      <c r="K80" s="494"/>
      <c r="L80" s="467" t="n">
        <f aca="false">L46/L47</f>
        <v>1</v>
      </c>
      <c r="M80" s="1145" t="n">
        <f aca="false">M46/M47</f>
        <v>1</v>
      </c>
      <c r="N80" s="463" t="n">
        <f aca="false">N46/N47</f>
        <v>1</v>
      </c>
      <c r="O80" s="467" t="n">
        <f aca="false">N80-M80</f>
        <v>0</v>
      </c>
      <c r="P80" s="500"/>
      <c r="Q80" s="180"/>
    </row>
    <row r="81" customFormat="false" ht="23.25" hidden="false" customHeight="true" outlineLevel="0" collapsed="false">
      <c r="A81" s="494" t="s">
        <v>832</v>
      </c>
      <c r="B81" s="494"/>
      <c r="C81" s="494"/>
      <c r="D81" s="494"/>
      <c r="E81" s="494"/>
      <c r="F81" s="494"/>
      <c r="G81" s="494"/>
      <c r="H81" s="494"/>
      <c r="I81" s="494"/>
      <c r="J81" s="495"/>
      <c r="K81" s="496"/>
      <c r="L81" s="953" t="n">
        <f aca="false">L48/L49</f>
        <v>1</v>
      </c>
      <c r="M81" s="1146" t="n">
        <f aca="false">M48/M49</f>
        <v>1</v>
      </c>
      <c r="N81" s="955" t="n">
        <f aca="false">N48/N49</f>
        <v>1.01086460340403</v>
      </c>
      <c r="O81" s="467" t="n">
        <f aca="false">N81-M81</f>
        <v>0.0108646034040254</v>
      </c>
      <c r="P81" s="500"/>
      <c r="Q81" s="180"/>
    </row>
    <row r="82" customFormat="false" ht="14.25" hidden="false" customHeight="true" outlineLevel="0" collapsed="false">
      <c r="A82" s="507" t="s">
        <v>356</v>
      </c>
      <c r="B82" s="507"/>
      <c r="C82" s="507"/>
      <c r="D82" s="507"/>
      <c r="E82" s="507"/>
      <c r="F82" s="507"/>
      <c r="G82" s="507"/>
      <c r="H82" s="507"/>
      <c r="I82" s="507"/>
      <c r="J82" s="507"/>
      <c r="K82" s="507"/>
      <c r="L82" s="566"/>
      <c r="M82" s="564"/>
      <c r="N82" s="457"/>
      <c r="O82" s="456"/>
      <c r="P82" s="1147"/>
      <c r="Q82" s="180"/>
    </row>
    <row r="83" customFormat="false" ht="24.75" hidden="false" customHeight="true" outlineLevel="0" collapsed="false">
      <c r="A83" s="795" t="s">
        <v>833</v>
      </c>
      <c r="B83" s="795"/>
      <c r="C83" s="795"/>
      <c r="D83" s="795"/>
      <c r="E83" s="795"/>
      <c r="F83" s="795"/>
      <c r="G83" s="795"/>
      <c r="H83" s="795"/>
      <c r="I83" s="795"/>
      <c r="J83" s="795"/>
      <c r="K83" s="795"/>
      <c r="L83" s="461" t="n">
        <f aca="false">L51/L52</f>
        <v>0.110091743119266</v>
      </c>
      <c r="M83" s="462" t="n">
        <f aca="false">M51/M52</f>
        <v>0.05</v>
      </c>
      <c r="N83" s="577" t="n">
        <f aca="false">N51/N52</f>
        <v>0.118367346938776</v>
      </c>
      <c r="O83" s="461" t="n">
        <f aca="false">N83-M83</f>
        <v>0.0683673469387755</v>
      </c>
      <c r="P83" s="483"/>
      <c r="Q83" s="180"/>
    </row>
    <row r="84" customFormat="false" ht="23.25" hidden="false" customHeight="true" outlineLevel="0" collapsed="false">
      <c r="A84" s="697" t="s">
        <v>834</v>
      </c>
      <c r="B84" s="697"/>
      <c r="C84" s="697"/>
      <c r="D84" s="697"/>
      <c r="E84" s="697"/>
      <c r="F84" s="697"/>
      <c r="G84" s="697"/>
      <c r="H84" s="697"/>
      <c r="I84" s="697"/>
      <c r="J84" s="697"/>
      <c r="K84" s="697"/>
      <c r="L84" s="467" t="n">
        <f aca="false">L53/L54</f>
        <v>0.75</v>
      </c>
      <c r="M84" s="1148" t="n">
        <f aca="false">M53/M54</f>
        <v>1</v>
      </c>
      <c r="N84" s="1149" t="e">
        <f aca="false">N53/N54</f>
        <v>#DIV/0!</v>
      </c>
      <c r="O84" s="1150" t="e">
        <f aca="false">N84-M84</f>
        <v>#DIV/0!</v>
      </c>
      <c r="P84" s="1151"/>
      <c r="Q84" s="180"/>
    </row>
    <row r="85" customFormat="false" ht="19.5" hidden="false" customHeight="true" outlineLevel="0" collapsed="false">
      <c r="A85" s="349" t="s">
        <v>358</v>
      </c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  <c r="Q85" s="180"/>
    </row>
    <row r="86" customFormat="false" ht="36" hidden="false" customHeight="true" outlineLevel="0" collapsed="false">
      <c r="A86" s="517"/>
      <c r="B86" s="517"/>
      <c r="C86" s="517"/>
      <c r="D86" s="517"/>
      <c r="E86" s="517"/>
      <c r="F86" s="517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180"/>
    </row>
    <row r="87" customFormat="false" ht="39" hidden="false" customHeight="true" outlineLevel="0" collapsed="false">
      <c r="A87" s="517"/>
      <c r="B87" s="517"/>
      <c r="C87" s="517"/>
      <c r="D87" s="517"/>
      <c r="E87" s="517"/>
      <c r="F87" s="517"/>
      <c r="G87" s="517"/>
      <c r="H87" s="517"/>
      <c r="I87" s="517"/>
      <c r="J87" s="517"/>
      <c r="K87" s="517"/>
      <c r="L87" s="517"/>
      <c r="M87" s="517"/>
      <c r="N87" s="517"/>
      <c r="O87" s="517"/>
      <c r="P87" s="517"/>
      <c r="Q87" s="180"/>
      <c r="R87" s="518"/>
    </row>
    <row r="88" customFormat="false" ht="21" hidden="true" customHeight="true" outlineLevel="0" collapsed="false">
      <c r="A88" s="519"/>
      <c r="B88" s="520"/>
      <c r="C88" s="520"/>
      <c r="D88" s="520"/>
      <c r="E88" s="520"/>
      <c r="F88" s="520"/>
      <c r="G88" s="520"/>
      <c r="H88" s="520"/>
      <c r="I88" s="520"/>
      <c r="J88" s="520"/>
      <c r="K88" s="520"/>
      <c r="L88" s="520"/>
      <c r="M88" s="520"/>
      <c r="N88" s="520"/>
      <c r="O88" s="520"/>
      <c r="P88" s="521"/>
    </row>
  </sheetData>
  <mergeCells count="10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5:K66"/>
    <mergeCell ref="L65:L66"/>
    <mergeCell ref="M65:M66"/>
    <mergeCell ref="N65:N66"/>
    <mergeCell ref="O65:O66"/>
    <mergeCell ref="P65:P66"/>
    <mergeCell ref="A67:K67"/>
    <mergeCell ref="A68:I68"/>
    <mergeCell ref="A69:K69"/>
    <mergeCell ref="A70:I70"/>
    <mergeCell ref="A71:I71"/>
    <mergeCell ref="A72:I72"/>
    <mergeCell ref="A73:K73"/>
    <mergeCell ref="A74:K74"/>
    <mergeCell ref="A75:K75"/>
    <mergeCell ref="A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420138888888889" bottom="0.540277777777778" header="0.220138888888889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36" man="true" max="16383" min="0"/>
    <brk id="87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75" workbookViewId="0">
      <selection pane="topLeft" activeCell="Q87" activeCellId="0" sqref="Q8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true" hidden="false" outlineLevel="0" max="7" min="7" style="174" width="12.28"/>
    <col collapsed="false" customWidth="true" hidden="false" outlineLevel="0" max="8" min="8" style="174" width="11.85"/>
    <col collapsed="false" customWidth="true" hidden="false" outlineLevel="0" max="9" min="9" style="174" width="11.99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2" min="12" style="174" width="13.99"/>
    <col collapsed="false" customWidth="true" hidden="false" outlineLevel="0" max="13" min="13" style="174" width="13.7"/>
    <col collapsed="false" customWidth="true" hidden="false" outlineLevel="0" max="14" min="14" style="174" width="13.41"/>
    <col collapsed="false" customWidth="true" hidden="false" outlineLevel="0" max="15" min="15" style="174" width="11.42"/>
    <col collapsed="false" customWidth="true" hidden="false" outlineLevel="0" max="16" min="16" style="174" width="10.99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651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835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836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14.25" hidden="false" customHeight="true" outlineLevel="0" collapsed="false">
      <c r="A12" s="346" t="s">
        <v>837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9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9.7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14.2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446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838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f aca="false">Caratteristiche!G5</f>
        <v>6456</v>
      </c>
      <c r="H24" s="362" t="n">
        <f aca="false">Caratteristiche!I5</f>
        <v>6388</v>
      </c>
      <c r="I24" s="362" t="n">
        <f aca="false">Caratteristiche!K5</f>
        <v>6336</v>
      </c>
      <c r="J24" s="390" t="n">
        <f aca="false">(G24+H24+I24)/3</f>
        <v>6393.33333333333</v>
      </c>
      <c r="K24" s="391"/>
      <c r="L24" s="601" t="n">
        <f aca="false">(G24+H24+I24)/3</f>
        <v>6393.33333333333</v>
      </c>
      <c r="M24" s="367" t="n">
        <f aca="false">I24</f>
        <v>6336</v>
      </c>
      <c r="N24" s="602" t="n">
        <v>6245</v>
      </c>
      <c r="O24" s="369" t="n">
        <f aca="false">(N24/L24)-100%</f>
        <v>-0.0232012513034411</v>
      </c>
      <c r="P24" s="370" t="n">
        <f aca="false">(N24/M24)-100%</f>
        <v>-0.0143623737373737</v>
      </c>
      <c r="Q24" s="371"/>
    </row>
    <row r="25" customFormat="false" ht="14.25" hidden="false" customHeight="true" outlineLevel="0" collapsed="false">
      <c r="A25" s="376" t="s">
        <v>372</v>
      </c>
      <c r="B25" s="376"/>
      <c r="C25" s="376"/>
      <c r="D25" s="376"/>
      <c r="E25" s="376"/>
      <c r="F25" s="376"/>
      <c r="G25" s="372" t="n">
        <v>11</v>
      </c>
      <c r="H25" s="363" t="n">
        <v>11</v>
      </c>
      <c r="I25" s="363" t="n">
        <v>11</v>
      </c>
      <c r="J25" s="373" t="n">
        <f aca="false">(G25+H25+I25)/3</f>
        <v>11</v>
      </c>
      <c r="K25" s="374"/>
      <c r="L25" s="375" t="n">
        <f aca="false">(G25+H25+I25)/3</f>
        <v>11</v>
      </c>
      <c r="M25" s="367" t="n">
        <f aca="false">I25</f>
        <v>11</v>
      </c>
      <c r="N25" s="368" t="n">
        <v>11</v>
      </c>
      <c r="O25" s="369" t="n">
        <f aca="false">(N25/L25)-100%</f>
        <v>0</v>
      </c>
      <c r="P25" s="370" t="n">
        <f aca="false">(N25/M25)-100%</f>
        <v>0</v>
      </c>
    </row>
    <row r="26" customFormat="false" ht="14.25" hidden="false" customHeight="true" outlineLevel="0" collapsed="false">
      <c r="A26" s="188" t="s">
        <v>839</v>
      </c>
      <c r="B26" s="188"/>
      <c r="C26" s="188"/>
      <c r="D26" s="188"/>
      <c r="E26" s="188"/>
      <c r="F26" s="188"/>
      <c r="G26" s="381" t="n">
        <v>170</v>
      </c>
      <c r="H26" s="382" t="n">
        <v>200</v>
      </c>
      <c r="I26" s="382" t="n">
        <v>219</v>
      </c>
      <c r="J26" s="749" t="n">
        <f aca="false">(G26+H26+I26)/3</f>
        <v>196.333333333333</v>
      </c>
      <c r="K26" s="750"/>
      <c r="L26" s="747" t="n">
        <f aca="false">(G26+H26+I26)/3</f>
        <v>196.333333333333</v>
      </c>
      <c r="M26" s="750" t="n">
        <v>200</v>
      </c>
      <c r="N26" s="368" t="n">
        <v>226</v>
      </c>
      <c r="O26" s="369" t="n">
        <f aca="false">(N26/L26)-100%</f>
        <v>0.151103565365025</v>
      </c>
      <c r="P26" s="370" t="n">
        <f aca="false">(N26/M26)-100%</f>
        <v>0.13</v>
      </c>
    </row>
    <row r="27" customFormat="false" ht="12.75" hidden="false" customHeight="true" outlineLevel="0" collapsed="false">
      <c r="A27" s="188" t="s">
        <v>840</v>
      </c>
      <c r="B27" s="188"/>
      <c r="C27" s="188"/>
      <c r="D27" s="188"/>
      <c r="E27" s="188"/>
      <c r="F27" s="188"/>
      <c r="G27" s="381" t="n">
        <v>170</v>
      </c>
      <c r="H27" s="382" t="n">
        <v>200</v>
      </c>
      <c r="I27" s="382" t="n">
        <v>219</v>
      </c>
      <c r="J27" s="749" t="n">
        <f aca="false">(G27+H27+I27)/3</f>
        <v>196.333333333333</v>
      </c>
      <c r="K27" s="750"/>
      <c r="L27" s="747" t="n">
        <f aca="false">(G27+H27+I27)/3</f>
        <v>196.333333333333</v>
      </c>
      <c r="M27" s="750" t="n">
        <v>200</v>
      </c>
      <c r="N27" s="368" t="n">
        <v>226</v>
      </c>
      <c r="O27" s="369" t="n">
        <f aca="false">(N27/L27)-100%</f>
        <v>0.151103565365025</v>
      </c>
      <c r="P27" s="370" t="n">
        <f aca="false">(N27/M27)-100%</f>
        <v>0.13</v>
      </c>
    </row>
    <row r="28" customFormat="false" ht="12.75" hidden="false" customHeight="true" outlineLevel="0" collapsed="false">
      <c r="A28" s="188" t="s">
        <v>841</v>
      </c>
      <c r="B28" s="188"/>
      <c r="C28" s="188"/>
      <c r="D28" s="188"/>
      <c r="E28" s="188"/>
      <c r="F28" s="188"/>
      <c r="G28" s="381" t="n">
        <v>29</v>
      </c>
      <c r="H28" s="382" t="n">
        <v>6</v>
      </c>
      <c r="I28" s="382" t="n">
        <v>11</v>
      </c>
      <c r="J28" s="749"/>
      <c r="K28" s="750"/>
      <c r="L28" s="747" t="n">
        <f aca="false">(G28+H28+I28)/3</f>
        <v>15.3333333333333</v>
      </c>
      <c r="M28" s="750" t="n">
        <v>10</v>
      </c>
      <c r="N28" s="368" t="n">
        <v>5</v>
      </c>
      <c r="O28" s="369" t="n">
        <f aca="false">(N28/L28)-100%</f>
        <v>-0.673913043478261</v>
      </c>
      <c r="P28" s="370" t="n">
        <f aca="false">(N28/M28)-100%</f>
        <v>-0.5</v>
      </c>
    </row>
    <row r="29" customFormat="false" ht="12.75" hidden="false" customHeight="true" outlineLevel="0" collapsed="false">
      <c r="A29" s="188" t="s">
        <v>842</v>
      </c>
      <c r="B29" s="188"/>
      <c r="C29" s="188"/>
      <c r="D29" s="188"/>
      <c r="E29" s="188"/>
      <c r="F29" s="188"/>
      <c r="G29" s="381" t="n">
        <v>30</v>
      </c>
      <c r="H29" s="382" t="n">
        <v>15</v>
      </c>
      <c r="I29" s="382" t="n">
        <v>9</v>
      </c>
      <c r="J29" s="749"/>
      <c r="K29" s="750"/>
      <c r="L29" s="747" t="n">
        <f aca="false">(G29+H29+I29)/3</f>
        <v>18</v>
      </c>
      <c r="M29" s="750" t="n">
        <v>10</v>
      </c>
      <c r="N29" s="368" t="n">
        <v>12</v>
      </c>
      <c r="O29" s="369" t="n">
        <f aca="false">(N29/L29)-100%</f>
        <v>-0.333333333333333</v>
      </c>
      <c r="P29" s="370" t="n">
        <f aca="false">(N29/M29)-100%</f>
        <v>0.2</v>
      </c>
    </row>
    <row r="30" customFormat="false" ht="12" hidden="false" customHeight="true" outlineLevel="0" collapsed="false">
      <c r="A30" s="188" t="s">
        <v>843</v>
      </c>
      <c r="B30" s="188"/>
      <c r="C30" s="188"/>
      <c r="D30" s="188"/>
      <c r="E30" s="188"/>
      <c r="F30" s="188"/>
      <c r="G30" s="381" t="n">
        <v>53</v>
      </c>
      <c r="H30" s="382" t="n">
        <v>60</v>
      </c>
      <c r="I30" s="382" t="n">
        <v>150</v>
      </c>
      <c r="J30" s="749" t="n">
        <f aca="false">(G30+H30+I30)/3</f>
        <v>87.6666666666667</v>
      </c>
      <c r="K30" s="750"/>
      <c r="L30" s="747" t="n">
        <f aca="false">(G30+H30+I30)/3</f>
        <v>87.6666666666667</v>
      </c>
      <c r="M30" s="750" t="n">
        <f aca="false">I30</f>
        <v>150</v>
      </c>
      <c r="N30" s="368" t="n">
        <v>52</v>
      </c>
      <c r="O30" s="369" t="n">
        <f aca="false">(N30/L30)-100%</f>
        <v>-0.406844106463878</v>
      </c>
      <c r="P30" s="370" t="n">
        <f aca="false">(N30/M30)-100%</f>
        <v>-0.653333333333333</v>
      </c>
    </row>
    <row r="31" customFormat="false" ht="12" hidden="false" customHeight="true" outlineLevel="0" collapsed="false">
      <c r="A31" s="376" t="s">
        <v>844</v>
      </c>
      <c r="B31" s="376"/>
      <c r="C31" s="376"/>
      <c r="D31" s="376"/>
      <c r="E31" s="376"/>
      <c r="F31" s="376"/>
      <c r="G31" s="381" t="n">
        <v>170</v>
      </c>
      <c r="H31" s="382" t="n">
        <v>200</v>
      </c>
      <c r="I31" s="382" t="n">
        <v>219</v>
      </c>
      <c r="J31" s="749" t="n">
        <f aca="false">(G31+H31+I31)/3</f>
        <v>196.333333333333</v>
      </c>
      <c r="K31" s="750"/>
      <c r="L31" s="747" t="n">
        <f aca="false">(G31+H31+I31)/3</f>
        <v>196.333333333333</v>
      </c>
      <c r="M31" s="750" t="n">
        <v>200</v>
      </c>
      <c r="N31" s="368" t="n">
        <v>226</v>
      </c>
      <c r="O31" s="369" t="n">
        <f aca="false">(N31/L31)-100%</f>
        <v>0.151103565365025</v>
      </c>
      <c r="P31" s="370" t="n">
        <f aca="false">(N31/M31)-100%</f>
        <v>0.13</v>
      </c>
    </row>
    <row r="32" customFormat="false" ht="12" hidden="true" customHeight="true" outlineLevel="0" collapsed="false">
      <c r="A32" s="188" t="s">
        <v>845</v>
      </c>
      <c r="B32" s="188"/>
      <c r="C32" s="188"/>
      <c r="D32" s="188"/>
      <c r="E32" s="188"/>
      <c r="F32" s="188"/>
      <c r="G32" s="381"/>
      <c r="H32" s="382"/>
      <c r="I32" s="382"/>
      <c r="J32" s="749" t="n">
        <f aca="false">(G32+H32+I32)/3</f>
        <v>0</v>
      </c>
      <c r="K32" s="750"/>
      <c r="L32" s="747" t="n">
        <f aca="false">(G32+H32+I32)/3</f>
        <v>0</v>
      </c>
      <c r="M32" s="367" t="n">
        <f aca="false">I32</f>
        <v>0</v>
      </c>
      <c r="N32" s="368"/>
      <c r="O32" s="369" t="e">
        <f aca="false">(N32/L32)-100%</f>
        <v>#DIV/0!</v>
      </c>
      <c r="P32" s="370" t="e">
        <f aca="false">(N32/M32)-100%</f>
        <v>#DIV/0!</v>
      </c>
      <c r="Q32" s="174" t="s">
        <v>846</v>
      </c>
    </row>
    <row r="33" customFormat="false" ht="12" hidden="true" customHeight="true" outlineLevel="0" collapsed="false">
      <c r="A33" s="188" t="s">
        <v>847</v>
      </c>
      <c r="B33" s="188"/>
      <c r="C33" s="188"/>
      <c r="D33" s="188"/>
      <c r="E33" s="188"/>
      <c r="F33" s="188"/>
      <c r="G33" s="381"/>
      <c r="H33" s="382"/>
      <c r="I33" s="382"/>
      <c r="J33" s="749" t="n">
        <f aca="false">(G33+H33+I33)/3</f>
        <v>0</v>
      </c>
      <c r="K33" s="750"/>
      <c r="L33" s="747" t="n">
        <f aca="false">(G33+H33+I33)/3</f>
        <v>0</v>
      </c>
      <c r="M33" s="367" t="n">
        <f aca="false">I33</f>
        <v>0</v>
      </c>
      <c r="N33" s="368"/>
      <c r="O33" s="369" t="e">
        <f aca="false">(N33/L33)-100%</f>
        <v>#DIV/0!</v>
      </c>
      <c r="P33" s="370" t="e">
        <f aca="false">(N33/M33)-100%</f>
        <v>#DIV/0!</v>
      </c>
      <c r="Q33" s="174" t="s">
        <v>846</v>
      </c>
    </row>
    <row r="34" customFormat="false" ht="17.25" hidden="false" customHeight="true" outlineLevel="0" collapsed="false">
      <c r="A34" s="376" t="s">
        <v>848</v>
      </c>
      <c r="B34" s="376"/>
      <c r="C34" s="376"/>
      <c r="D34" s="376"/>
      <c r="E34" s="376"/>
      <c r="F34" s="376"/>
      <c r="G34" s="381" t="n">
        <v>134</v>
      </c>
      <c r="H34" s="382" t="n">
        <v>194</v>
      </c>
      <c r="I34" s="382" t="n">
        <v>199</v>
      </c>
      <c r="J34" s="749"/>
      <c r="K34" s="750"/>
      <c r="L34" s="747" t="n">
        <f aca="false">(G34+H34+I34)/3</f>
        <v>175.666666666667</v>
      </c>
      <c r="M34" s="367" t="n">
        <v>180</v>
      </c>
      <c r="N34" s="368" t="n">
        <v>196</v>
      </c>
      <c r="O34" s="369" t="n">
        <f aca="false">(N34/L34)-100%</f>
        <v>0.115749525616698</v>
      </c>
      <c r="P34" s="370" t="n">
        <f aca="false">(N34/M34)-100%</f>
        <v>0.0888888888888888</v>
      </c>
    </row>
    <row r="35" customFormat="false" ht="12" hidden="false" customHeight="true" outlineLevel="0" collapsed="false">
      <c r="A35" s="376" t="s">
        <v>849</v>
      </c>
      <c r="B35" s="376"/>
      <c r="C35" s="376"/>
      <c r="D35" s="376"/>
      <c r="E35" s="376"/>
      <c r="F35" s="376"/>
      <c r="G35" s="381" t="n">
        <v>134</v>
      </c>
      <c r="H35" s="382" t="n">
        <v>194</v>
      </c>
      <c r="I35" s="382" t="n">
        <v>199</v>
      </c>
      <c r="J35" s="749" t="n">
        <f aca="false">(G35+H35+I35)/3</f>
        <v>175.666666666667</v>
      </c>
      <c r="K35" s="750"/>
      <c r="L35" s="747" t="n">
        <f aca="false">(G35+H35+I35)/3</f>
        <v>175.666666666667</v>
      </c>
      <c r="M35" s="367" t="n">
        <v>180</v>
      </c>
      <c r="N35" s="368" t="n">
        <v>196</v>
      </c>
      <c r="O35" s="369" t="n">
        <f aca="false">(N35/L35)-100%</f>
        <v>0.115749525616698</v>
      </c>
      <c r="P35" s="370" t="n">
        <f aca="false">(N35/M35)-100%</f>
        <v>0.0888888888888888</v>
      </c>
    </row>
    <row r="36" customFormat="false" ht="12" hidden="false" customHeight="true" outlineLevel="0" collapsed="false">
      <c r="A36" s="376" t="s">
        <v>850</v>
      </c>
      <c r="B36" s="376"/>
      <c r="C36" s="376"/>
      <c r="D36" s="376"/>
      <c r="E36" s="376"/>
      <c r="F36" s="376"/>
      <c r="G36" s="605" t="n">
        <v>36</v>
      </c>
      <c r="H36" s="606" t="n">
        <v>26</v>
      </c>
      <c r="I36" s="606" t="n">
        <v>21</v>
      </c>
      <c r="J36" s="614" t="n">
        <f aca="false">(G36+H36+I36)/3</f>
        <v>27.6666666666667</v>
      </c>
      <c r="K36" s="615"/>
      <c r="L36" s="867" t="n">
        <f aca="false">(G36+H36+I36)/3</f>
        <v>27.6666666666667</v>
      </c>
      <c r="M36" s="367" t="n">
        <v>15</v>
      </c>
      <c r="N36" s="368" t="n">
        <v>28</v>
      </c>
      <c r="O36" s="1152" t="n">
        <f aca="false">(N36/L36)-100%</f>
        <v>0.0120481927710843</v>
      </c>
      <c r="P36" s="1102" t="n">
        <f aca="false">(N36/M36)-100%</f>
        <v>0.866666666666667</v>
      </c>
    </row>
    <row r="37" customFormat="false" ht="12.75" hidden="false" customHeight="true" outlineLevel="0" collapsed="false">
      <c r="A37" s="96"/>
      <c r="B37" s="96"/>
      <c r="C37" s="96"/>
      <c r="D37" s="96"/>
      <c r="E37" s="96"/>
      <c r="F37" s="96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2.75" hidden="false" customHeight="true" outlineLevel="0" collapsed="false">
      <c r="A38" s="359" t="s">
        <v>320</v>
      </c>
      <c r="B38" s="359"/>
      <c r="C38" s="359"/>
      <c r="D38" s="359"/>
      <c r="E38" s="359"/>
      <c r="F38" s="359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R38" s="388"/>
    </row>
    <row r="39" customFormat="false" ht="16.5" hidden="false" customHeight="true" outlineLevel="0" collapsed="false">
      <c r="A39" s="389" t="s">
        <v>851</v>
      </c>
      <c r="B39" s="389"/>
      <c r="C39" s="389"/>
      <c r="D39" s="389"/>
      <c r="E39" s="389"/>
      <c r="F39" s="389"/>
      <c r="G39" s="983" t="n">
        <v>15</v>
      </c>
      <c r="H39" s="632" t="n">
        <v>15</v>
      </c>
      <c r="I39" s="632" t="n">
        <v>15</v>
      </c>
      <c r="J39" s="390" t="n">
        <f aca="false">(G39+H39+I39)/3</f>
        <v>15</v>
      </c>
      <c r="K39" s="391"/>
      <c r="L39" s="1153" t="n">
        <f aca="false">(G39+H39+I39)/3</f>
        <v>15</v>
      </c>
      <c r="M39" s="392" t="n">
        <f aca="false">I39</f>
        <v>15</v>
      </c>
      <c r="N39" s="393" t="n">
        <v>15</v>
      </c>
      <c r="O39" s="394" t="n">
        <f aca="false">(N39/L39)-100%</f>
        <v>0</v>
      </c>
      <c r="P39" s="1140" t="n">
        <f aca="false">(N39/M39)-100%</f>
        <v>0</v>
      </c>
      <c r="R39" s="388"/>
    </row>
    <row r="40" customFormat="false" ht="16.5" hidden="false" customHeight="true" outlineLevel="0" collapsed="false">
      <c r="A40" s="188" t="s">
        <v>852</v>
      </c>
      <c r="B40" s="188"/>
      <c r="C40" s="188"/>
      <c r="D40" s="188"/>
      <c r="E40" s="188"/>
      <c r="F40" s="188"/>
      <c r="G40" s="983" t="n">
        <v>10</v>
      </c>
      <c r="H40" s="632" t="n">
        <v>10</v>
      </c>
      <c r="I40" s="632" t="n">
        <v>10</v>
      </c>
      <c r="J40" s="390"/>
      <c r="K40" s="391"/>
      <c r="L40" s="375" t="n">
        <f aca="false">(G40+H40+I40)/3</f>
        <v>10</v>
      </c>
      <c r="M40" s="392" t="n">
        <v>15</v>
      </c>
      <c r="N40" s="393" t="n">
        <v>15</v>
      </c>
      <c r="O40" s="1013" t="n">
        <f aca="false">(N40/L40)-100%</f>
        <v>0.5</v>
      </c>
      <c r="P40" s="370" t="n">
        <f aca="false">(N40/M40)-100%</f>
        <v>0</v>
      </c>
      <c r="R40" s="388"/>
    </row>
    <row r="41" customFormat="false" ht="25.5" hidden="false" customHeight="true" outlineLevel="0" collapsed="false">
      <c r="A41" s="188" t="s">
        <v>853</v>
      </c>
      <c r="B41" s="188"/>
      <c r="C41" s="188"/>
      <c r="D41" s="188"/>
      <c r="E41" s="188"/>
      <c r="F41" s="188"/>
      <c r="G41" s="372" t="n">
        <v>60</v>
      </c>
      <c r="H41" s="363" t="n">
        <v>60</v>
      </c>
      <c r="I41" s="363" t="n">
        <v>60</v>
      </c>
      <c r="J41" s="373" t="n">
        <f aca="false">(G41+H41+I41)/3</f>
        <v>60</v>
      </c>
      <c r="K41" s="374"/>
      <c r="L41" s="375" t="n">
        <f aca="false">(G41+H41+I41)/3</f>
        <v>60</v>
      </c>
      <c r="M41" s="392" t="n">
        <f aca="false">I41</f>
        <v>60</v>
      </c>
      <c r="N41" s="368" t="n">
        <v>60</v>
      </c>
      <c r="O41" s="369" t="n">
        <f aca="false">(N41/L41)-100%</f>
        <v>0</v>
      </c>
      <c r="P41" s="370" t="n">
        <f aca="false">(N41/M41)-100%</f>
        <v>0</v>
      </c>
      <c r="R41" s="388"/>
    </row>
    <row r="42" customFormat="false" ht="12.75" hidden="false" customHeight="true" outlineLevel="0" collapsed="false">
      <c r="A42" s="188" t="s">
        <v>854</v>
      </c>
      <c r="B42" s="188"/>
      <c r="C42" s="188"/>
      <c r="D42" s="188"/>
      <c r="E42" s="188"/>
      <c r="F42" s="188"/>
      <c r="G42" s="372" t="n">
        <v>30</v>
      </c>
      <c r="H42" s="363" t="n">
        <v>30</v>
      </c>
      <c r="I42" s="363" t="n">
        <v>30</v>
      </c>
      <c r="J42" s="373" t="n">
        <f aca="false">(G42+H42+I42)/3</f>
        <v>30</v>
      </c>
      <c r="K42" s="374"/>
      <c r="L42" s="375" t="n">
        <f aca="false">(G42+H42+I42)/3</f>
        <v>30</v>
      </c>
      <c r="M42" s="392" t="n">
        <f aca="false">I42</f>
        <v>30</v>
      </c>
      <c r="N42" s="368" t="n">
        <v>30</v>
      </c>
      <c r="O42" s="369" t="n">
        <f aca="false">(N42/L42)-100%</f>
        <v>0</v>
      </c>
      <c r="P42" s="370" t="n">
        <f aca="false">(N42/M42)-100%</f>
        <v>0</v>
      </c>
      <c r="R42" s="388"/>
    </row>
    <row r="43" customFormat="false" ht="12.75" hidden="false" customHeight="true" outlineLevel="0" collapsed="false">
      <c r="A43" s="188" t="s">
        <v>855</v>
      </c>
      <c r="B43" s="188"/>
      <c r="C43" s="188"/>
      <c r="D43" s="188"/>
      <c r="E43" s="188"/>
      <c r="F43" s="188"/>
      <c r="G43" s="1154" t="n">
        <v>0</v>
      </c>
      <c r="H43" s="1095" t="n">
        <v>0</v>
      </c>
      <c r="I43" s="1095" t="n">
        <v>0</v>
      </c>
      <c r="J43" s="986"/>
      <c r="K43" s="987"/>
      <c r="L43" s="747" t="n">
        <f aca="false">(G43+H43+I43)/3</f>
        <v>0</v>
      </c>
      <c r="M43" s="392" t="n">
        <f aca="false">I43</f>
        <v>0</v>
      </c>
      <c r="N43" s="989" t="n">
        <v>0</v>
      </c>
      <c r="O43" s="369" t="e">
        <f aca="false">(N43/L43)-100%</f>
        <v>#DIV/0!</v>
      </c>
      <c r="P43" s="370" t="e">
        <f aca="false">(N43/M43)-100%</f>
        <v>#DIV/0!</v>
      </c>
      <c r="R43" s="388"/>
    </row>
    <row r="44" customFormat="false" ht="12.75" hidden="false" customHeight="true" outlineLevel="0" collapsed="false">
      <c r="A44" s="198" t="s">
        <v>856</v>
      </c>
      <c r="B44" s="198"/>
      <c r="C44" s="198"/>
      <c r="D44" s="198"/>
      <c r="E44" s="198"/>
      <c r="F44" s="198"/>
      <c r="G44" s="1154" t="n">
        <v>334</v>
      </c>
      <c r="H44" s="1095" t="n">
        <v>348</v>
      </c>
      <c r="I44" s="1095" t="n">
        <v>388</v>
      </c>
      <c r="J44" s="986" t="n">
        <f aca="false">(G44+H44+I44)/3</f>
        <v>356.666666666667</v>
      </c>
      <c r="K44" s="987"/>
      <c r="L44" s="1155" t="n">
        <f aca="false">(G44+H44+I44)/3</f>
        <v>356.666666666667</v>
      </c>
      <c r="M44" s="392" t="n">
        <v>300</v>
      </c>
      <c r="N44" s="989" t="n">
        <v>350</v>
      </c>
      <c r="O44" s="764" t="n">
        <f aca="false">(N44/L44)-100%</f>
        <v>-0.0186915887850467</v>
      </c>
      <c r="P44" s="765" t="n">
        <f aca="false">(N44/M44)-100%</f>
        <v>0.166666666666667</v>
      </c>
      <c r="R44" s="388"/>
    </row>
    <row r="45" customFormat="false" ht="14.25" hidden="false" customHeight="true" outlineLevel="0" collapsed="false">
      <c r="A45" s="359" t="s">
        <v>857</v>
      </c>
      <c r="B45" s="359"/>
      <c r="C45" s="359"/>
      <c r="D45" s="359"/>
      <c r="E45" s="359"/>
      <c r="F45" s="359"/>
      <c r="G45" s="396"/>
      <c r="H45" s="396"/>
      <c r="I45" s="396"/>
      <c r="J45" s="396"/>
      <c r="K45" s="396"/>
      <c r="L45" s="396"/>
      <c r="M45" s="396"/>
      <c r="N45" s="396"/>
      <c r="O45" s="396"/>
      <c r="P45" s="396"/>
    </row>
    <row r="46" customFormat="false" ht="16.5" hidden="false" customHeight="true" outlineLevel="0" collapsed="false">
      <c r="A46" s="408" t="s">
        <v>858</v>
      </c>
      <c r="B46" s="408"/>
      <c r="C46" s="408"/>
      <c r="D46" s="408"/>
      <c r="E46" s="408"/>
      <c r="F46" s="408"/>
      <c r="G46" s="1104" t="n">
        <v>334</v>
      </c>
      <c r="H46" s="1104" t="n">
        <v>348</v>
      </c>
      <c r="I46" s="1104" t="n">
        <v>388</v>
      </c>
      <c r="J46" s="390" t="n">
        <f aca="false">(G46+H46+I46)/3</f>
        <v>356.666666666667</v>
      </c>
      <c r="K46" s="391"/>
      <c r="L46" s="411" t="n">
        <f aca="false">(G46+H46+I46)/3</f>
        <v>356.666666666667</v>
      </c>
      <c r="M46" s="392" t="n">
        <v>300</v>
      </c>
      <c r="N46" s="1105" t="n">
        <v>350</v>
      </c>
      <c r="O46" s="394" t="n">
        <f aca="false">(N46/L46)-100%</f>
        <v>-0.0186915887850467</v>
      </c>
      <c r="P46" s="395" t="n">
        <f aca="false">(N46/M46)-100%</f>
        <v>0.166666666666667</v>
      </c>
    </row>
    <row r="47" customFormat="false" ht="12.75" hidden="false" customHeight="true" outlineLevel="0" collapsed="false">
      <c r="A47" s="397" t="s">
        <v>376</v>
      </c>
      <c r="B47" s="397"/>
      <c r="C47" s="397"/>
      <c r="D47" s="397"/>
      <c r="E47" s="397"/>
      <c r="F47" s="397"/>
      <c r="G47" s="1038" t="n">
        <v>51243</v>
      </c>
      <c r="H47" s="625" t="n">
        <v>71758.98</v>
      </c>
      <c r="I47" s="1104" t="n">
        <v>72511</v>
      </c>
      <c r="J47" s="373" t="n">
        <f aca="false">(G47+H47+I47)/3</f>
        <v>65170.9933333333</v>
      </c>
      <c r="K47" s="374"/>
      <c r="L47" s="401" t="n">
        <f aca="false">(G47+H47+I47)/3</f>
        <v>65170.9933333333</v>
      </c>
      <c r="M47" s="1135" t="n">
        <f aca="false">'[1]2016 PREVENTIVO '!$G$20</f>
        <v>46925.905293666</v>
      </c>
      <c r="N47" s="1105" t="n">
        <v>46328</v>
      </c>
      <c r="O47" s="369" t="n">
        <f aca="false">(N47/L47)-100%</f>
        <v>-0.289131596275603</v>
      </c>
      <c r="P47" s="370" t="n">
        <f aca="false">(N47/M47)-100%</f>
        <v>-0.0127414759486107</v>
      </c>
    </row>
    <row r="48" customFormat="false" ht="12.75" hidden="false" customHeight="true" outlineLevel="0" collapsed="false">
      <c r="A48" s="376" t="s">
        <v>859</v>
      </c>
      <c r="B48" s="376"/>
      <c r="C48" s="376"/>
      <c r="D48" s="376"/>
      <c r="E48" s="376"/>
      <c r="F48" s="376"/>
      <c r="G48" s="629" t="n">
        <v>178703</v>
      </c>
      <c r="H48" s="630" t="n">
        <v>112135.51</v>
      </c>
      <c r="I48" s="630" t="n">
        <v>53869.67</v>
      </c>
      <c r="J48" s="373" t="n">
        <f aca="false">(G48+H48+I48)/3</f>
        <v>114902.726666667</v>
      </c>
      <c r="K48" s="374"/>
      <c r="L48" s="401" t="n">
        <f aca="false">(G48+H48+I48)/3</f>
        <v>114902.726666667</v>
      </c>
      <c r="M48" s="1135" t="n">
        <v>60000</v>
      </c>
      <c r="N48" s="882" t="n">
        <v>93773.55</v>
      </c>
      <c r="O48" s="369" t="n">
        <f aca="false">(N48/L48)-100%</f>
        <v>-0.183887513200296</v>
      </c>
      <c r="P48" s="370" t="n">
        <f aca="false">(N48/M48)-100%</f>
        <v>0.5628925</v>
      </c>
    </row>
    <row r="49" customFormat="false" ht="12.75" hidden="false" customHeight="true" outlineLevel="0" collapsed="false">
      <c r="A49" s="376" t="s">
        <v>860</v>
      </c>
      <c r="B49" s="376"/>
      <c r="C49" s="376"/>
      <c r="D49" s="376"/>
      <c r="E49" s="376"/>
      <c r="F49" s="376"/>
      <c r="G49" s="363" t="n">
        <v>34</v>
      </c>
      <c r="H49" s="363" t="n">
        <v>15</v>
      </c>
      <c r="I49" s="363" t="n">
        <v>9</v>
      </c>
      <c r="J49" s="373" t="n">
        <f aca="false">(G49+H49+I49)/3</f>
        <v>19.3333333333333</v>
      </c>
      <c r="K49" s="374"/>
      <c r="L49" s="747" t="n">
        <f aca="false">(G49+H49+I49)/3</f>
        <v>19.3333333333333</v>
      </c>
      <c r="M49" s="415" t="n">
        <f aca="false">I49</f>
        <v>9</v>
      </c>
      <c r="N49" s="368" t="n">
        <v>12</v>
      </c>
      <c r="O49" s="369" t="n">
        <f aca="false">(N49/L49)-100%</f>
        <v>-0.379310344827586</v>
      </c>
      <c r="P49" s="370" t="n">
        <f aca="false">(N49/M49)-100%</f>
        <v>0.333333333333333</v>
      </c>
    </row>
    <row r="50" customFormat="false" ht="12.75" hidden="false" customHeight="true" outlineLevel="0" collapsed="false">
      <c r="A50" s="376" t="s">
        <v>861</v>
      </c>
      <c r="B50" s="376"/>
      <c r="C50" s="376"/>
      <c r="D50" s="376"/>
      <c r="E50" s="376"/>
      <c r="F50" s="376"/>
      <c r="G50" s="363" t="n">
        <v>0</v>
      </c>
      <c r="H50" s="363" t="n">
        <v>0</v>
      </c>
      <c r="I50" s="363" t="n">
        <v>0</v>
      </c>
      <c r="J50" s="373" t="n">
        <f aca="false">(G50+H50+I50)/3</f>
        <v>0</v>
      </c>
      <c r="K50" s="374"/>
      <c r="L50" s="401" t="n">
        <f aca="false">(G50+H50+I50)/3</f>
        <v>0</v>
      </c>
      <c r="M50" s="415" t="n">
        <f aca="false">I50</f>
        <v>0</v>
      </c>
      <c r="N50" s="368" t="n">
        <v>0</v>
      </c>
      <c r="O50" s="369" t="e">
        <f aca="false">(N50/L50)-100%</f>
        <v>#DIV/0!</v>
      </c>
      <c r="P50" s="370" t="e">
        <f aca="false">(N50/M50)-100%</f>
        <v>#DIV/0!</v>
      </c>
    </row>
    <row r="51" customFormat="false" ht="12" hidden="false" customHeight="true" outlineLevel="0" collapsed="false">
      <c r="A51" s="359" t="s">
        <v>326</v>
      </c>
      <c r="B51" s="359"/>
      <c r="C51" s="359"/>
      <c r="D51" s="359"/>
      <c r="E51" s="359"/>
      <c r="F51" s="359"/>
      <c r="G51" s="396"/>
      <c r="H51" s="396"/>
      <c r="I51" s="396"/>
      <c r="J51" s="396"/>
      <c r="K51" s="396"/>
      <c r="L51" s="396"/>
      <c r="M51" s="396"/>
      <c r="N51" s="396"/>
      <c r="O51" s="396"/>
      <c r="P51" s="396"/>
      <c r="S51" s="407"/>
    </row>
    <row r="52" customFormat="false" ht="15" hidden="false" customHeight="true" outlineLevel="0" collapsed="false">
      <c r="A52" s="408" t="s">
        <v>862</v>
      </c>
      <c r="B52" s="408"/>
      <c r="C52" s="408"/>
      <c r="D52" s="408"/>
      <c r="E52" s="408"/>
      <c r="F52" s="408"/>
      <c r="G52" s="541"/>
      <c r="H52" s="541"/>
      <c r="I52" s="541"/>
      <c r="J52" s="541" t="n">
        <f aca="false">(G52+H52+I52)/3</f>
        <v>0</v>
      </c>
      <c r="K52" s="542"/>
      <c r="L52" s="543"/>
      <c r="M52" s="1156"/>
      <c r="N52" s="1156"/>
      <c r="O52" s="394" t="e">
        <f aca="false">(N52/L52)-100%</f>
        <v>#DIV/0!</v>
      </c>
      <c r="P52" s="395" t="e">
        <f aca="false">(N52/M52)-100%</f>
        <v>#DIV/0!</v>
      </c>
    </row>
    <row r="53" customFormat="false" ht="12.75" hidden="false" customHeight="true" outlineLevel="0" collapsed="false">
      <c r="A53" s="376" t="s">
        <v>863</v>
      </c>
      <c r="B53" s="376"/>
      <c r="C53" s="376"/>
      <c r="D53" s="376"/>
      <c r="E53" s="376"/>
      <c r="F53" s="376"/>
      <c r="G53" s="409" t="n">
        <v>1</v>
      </c>
      <c r="H53" s="409" t="n">
        <v>0</v>
      </c>
      <c r="I53" s="409" t="n">
        <v>0</v>
      </c>
      <c r="J53" s="749" t="n">
        <f aca="false">(G53+H53+I53)/3</f>
        <v>0.333333333333333</v>
      </c>
      <c r="K53" s="750"/>
      <c r="L53" s="747" t="n">
        <f aca="false">(G53+H53+I53)/3</f>
        <v>0.333333333333333</v>
      </c>
      <c r="M53" s="1157" t="n">
        <f aca="false">I53</f>
        <v>0</v>
      </c>
      <c r="N53" s="1157" t="n">
        <v>0</v>
      </c>
      <c r="O53" s="369" t="n">
        <f aca="false">(N53/L53)-100%</f>
        <v>-1</v>
      </c>
      <c r="P53" s="370" t="e">
        <f aca="false">(N53/M53)-100%</f>
        <v>#DIV/0!</v>
      </c>
    </row>
    <row r="54" customFormat="false" ht="13.5" hidden="false" customHeight="true" outlineLevel="0" collapsed="false">
      <c r="A54" s="418" t="s">
        <v>864</v>
      </c>
      <c r="B54" s="418"/>
      <c r="C54" s="418"/>
      <c r="D54" s="418"/>
      <c r="E54" s="418"/>
      <c r="F54" s="418"/>
      <c r="G54" s="1158" t="n">
        <v>0</v>
      </c>
      <c r="H54" s="1158" t="n">
        <v>4</v>
      </c>
      <c r="I54" s="1158" t="n">
        <v>3</v>
      </c>
      <c r="J54" s="1158" t="n">
        <f aca="false">(G54+H54+I54)/3</f>
        <v>2.33333333333333</v>
      </c>
      <c r="K54" s="1159"/>
      <c r="L54" s="1074" t="n">
        <f aca="false">(G54+H54+I54)/3</f>
        <v>2.33333333333333</v>
      </c>
      <c r="M54" s="1075" t="n">
        <v>2</v>
      </c>
      <c r="N54" s="1157" t="n">
        <v>0</v>
      </c>
      <c r="O54" s="1077" t="n">
        <f aca="false">(N54/L54)-100%</f>
        <v>-1</v>
      </c>
      <c r="P54" s="1078" t="n">
        <f aca="false">(N54/M54)-100%</f>
        <v>-1</v>
      </c>
    </row>
    <row r="55" customFormat="false" ht="18.75" hidden="false" customHeight="true" outlineLevel="0" collapsed="false">
      <c r="A55" s="426"/>
      <c r="B55" s="426"/>
      <c r="C55" s="426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</row>
    <row r="56" customFormat="false" ht="12.75" hidden="false" customHeight="true" outlineLevel="0" collapsed="false">
      <c r="A56" s="427" t="s">
        <v>328</v>
      </c>
      <c r="B56" s="427"/>
      <c r="C56" s="427"/>
      <c r="D56" s="427"/>
      <c r="E56" s="427"/>
      <c r="F56" s="427"/>
      <c r="G56" s="427" t="s">
        <v>329</v>
      </c>
      <c r="H56" s="427"/>
      <c r="I56" s="427"/>
      <c r="J56" s="427"/>
      <c r="K56" s="427"/>
      <c r="L56" s="427"/>
      <c r="M56" s="427"/>
      <c r="N56" s="427"/>
      <c r="O56" s="427"/>
      <c r="P56" s="427"/>
    </row>
    <row r="57" customFormat="false" ht="26.25" hidden="false" customHeight="true" outlineLevel="0" collapsed="false">
      <c r="A57" s="428" t="s">
        <v>330</v>
      </c>
      <c r="B57" s="428"/>
      <c r="C57" s="428"/>
      <c r="D57" s="429" t="s">
        <v>331</v>
      </c>
      <c r="E57" s="430" t="s">
        <v>332</v>
      </c>
      <c r="F57" s="430"/>
      <c r="G57" s="431" t="s">
        <v>333</v>
      </c>
      <c r="H57" s="431"/>
      <c r="I57" s="431"/>
      <c r="J57" s="432"/>
      <c r="K57" s="432"/>
      <c r="L57" s="429" t="s">
        <v>334</v>
      </c>
      <c r="M57" s="429"/>
      <c r="N57" s="433" t="s">
        <v>335</v>
      </c>
      <c r="O57" s="433"/>
      <c r="P57" s="433"/>
    </row>
    <row r="58" customFormat="false" ht="12.75" hidden="false" customHeight="true" outlineLevel="0" collapsed="false">
      <c r="A58" s="434" t="s">
        <v>636</v>
      </c>
      <c r="B58" s="434"/>
      <c r="C58" s="434"/>
      <c r="D58" s="435" t="s">
        <v>421</v>
      </c>
      <c r="E58" s="546" t="n">
        <v>20</v>
      </c>
      <c r="F58" s="546"/>
      <c r="G58" s="434"/>
      <c r="H58" s="434"/>
      <c r="I58" s="434"/>
      <c r="J58" s="434"/>
      <c r="K58" s="434"/>
      <c r="L58" s="435"/>
      <c r="M58" s="435"/>
      <c r="N58" s="437"/>
      <c r="O58" s="437"/>
      <c r="P58" s="437"/>
    </row>
    <row r="59" customFormat="false" ht="12.75" hidden="false" customHeight="true" outlineLevel="0" collapsed="false">
      <c r="A59" s="434" t="s">
        <v>422</v>
      </c>
      <c r="B59" s="434"/>
      <c r="C59" s="434"/>
      <c r="D59" s="435" t="s">
        <v>423</v>
      </c>
      <c r="E59" s="546" t="n">
        <v>70</v>
      </c>
      <c r="F59" s="546"/>
      <c r="G59" s="434"/>
      <c r="H59" s="434"/>
      <c r="I59" s="434"/>
      <c r="J59" s="434"/>
      <c r="K59" s="434"/>
      <c r="L59" s="435"/>
      <c r="M59" s="435"/>
      <c r="N59" s="437"/>
      <c r="O59" s="437"/>
      <c r="P59" s="437"/>
    </row>
    <row r="60" customFormat="false" ht="12.75" hidden="false" customHeight="true" outlineLevel="0" collapsed="false">
      <c r="A60" s="434"/>
      <c r="B60" s="434"/>
      <c r="C60" s="434"/>
      <c r="D60" s="435"/>
      <c r="E60" s="546"/>
      <c r="F60" s="546"/>
      <c r="G60" s="434"/>
      <c r="H60" s="434"/>
      <c r="I60" s="434"/>
      <c r="J60" s="434"/>
      <c r="K60" s="434"/>
      <c r="L60" s="435"/>
      <c r="M60" s="435"/>
      <c r="N60" s="437"/>
      <c r="O60" s="437"/>
      <c r="P60" s="437"/>
    </row>
    <row r="61" customFormat="false" ht="13.5" hidden="false" customHeight="true" outlineLevel="0" collapsed="false">
      <c r="A61" s="440"/>
      <c r="B61" s="440"/>
      <c r="C61" s="440"/>
      <c r="D61" s="441"/>
      <c r="E61" s="950"/>
      <c r="F61" s="950"/>
      <c r="G61" s="440"/>
      <c r="H61" s="440"/>
      <c r="I61" s="440"/>
      <c r="J61" s="440"/>
      <c r="K61" s="440"/>
      <c r="L61" s="441"/>
      <c r="M61" s="441"/>
      <c r="N61" s="443"/>
      <c r="O61" s="443"/>
      <c r="P61" s="443"/>
    </row>
    <row r="62" customFormat="false" ht="14.25" hidden="false" customHeight="false" outlineLevel="0" collapsed="false">
      <c r="A62" s="444"/>
      <c r="B62" s="445"/>
      <c r="C62" s="445"/>
      <c r="D62" s="445"/>
      <c r="E62" s="445" t="n">
        <f aca="false">SUM(E58:F61)</f>
        <v>90</v>
      </c>
      <c r="F62" s="445"/>
      <c r="G62" s="445"/>
      <c r="H62" s="445"/>
      <c r="I62" s="445"/>
      <c r="J62" s="445"/>
      <c r="K62" s="445"/>
      <c r="L62" s="445"/>
      <c r="M62" s="445"/>
      <c r="N62" s="445"/>
      <c r="O62" s="445"/>
      <c r="P62" s="446"/>
      <c r="Q62" s="180"/>
    </row>
    <row r="63" customFormat="false" ht="15" hidden="false" customHeight="false" outlineLevel="0" collapsed="false">
      <c r="A63" s="444"/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7"/>
      <c r="P63" s="448"/>
      <c r="Q63" s="180"/>
    </row>
    <row r="64" customFormat="false" ht="12.75" hidden="false" customHeight="true" outlineLevel="0" collapsed="false">
      <c r="A64" s="449" t="s">
        <v>340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450" t="s">
        <v>341</v>
      </c>
      <c r="M64" s="451" t="s">
        <v>342</v>
      </c>
      <c r="N64" s="452" t="s">
        <v>343</v>
      </c>
      <c r="O64" s="453" t="s">
        <v>344</v>
      </c>
      <c r="P64" s="454"/>
      <c r="Q64" s="180"/>
    </row>
    <row r="65" customFormat="false" ht="16.5" hidden="false" customHeight="true" outlineLevel="0" collapsed="false">
      <c r="A65" s="449"/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50"/>
      <c r="M65" s="451"/>
      <c r="N65" s="452"/>
      <c r="O65" s="453"/>
      <c r="P65" s="454"/>
      <c r="Q65" s="180"/>
    </row>
    <row r="66" customFormat="false" ht="16.5" hidden="false" customHeight="true" outlineLevel="0" collapsed="false">
      <c r="A66" s="455" t="s">
        <v>345</v>
      </c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456"/>
      <c r="M66" s="456"/>
      <c r="N66" s="457"/>
      <c r="O66" s="456"/>
      <c r="P66" s="458"/>
      <c r="Q66" s="180"/>
      <c r="R66" s="1160"/>
      <c r="S66" s="465"/>
      <c r="T66" s="465"/>
    </row>
    <row r="67" customFormat="false" ht="23.25" hidden="false" customHeight="true" outlineLevel="0" collapsed="false">
      <c r="A67" s="460" t="s">
        <v>388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479" t="n">
        <f aca="false">L25</f>
        <v>11</v>
      </c>
      <c r="M67" s="780" t="n">
        <f aca="false">M25</f>
        <v>11</v>
      </c>
      <c r="N67" s="781" t="n">
        <f aca="false">N25</f>
        <v>11</v>
      </c>
      <c r="O67" s="506" t="n">
        <f aca="false">N67-M67</f>
        <v>0</v>
      </c>
      <c r="P67" s="464"/>
      <c r="Q67" s="180"/>
      <c r="R67" s="465"/>
      <c r="S67" s="465"/>
      <c r="T67" s="465"/>
    </row>
    <row r="68" customFormat="false" ht="24.75" hidden="false" customHeight="true" outlineLevel="0" collapsed="false">
      <c r="A68" s="469" t="s">
        <v>865</v>
      </c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467" t="n">
        <f aca="false">L26/L27</f>
        <v>1</v>
      </c>
      <c r="M68" s="468" t="n">
        <f aca="false">M26/M27</f>
        <v>1</v>
      </c>
      <c r="N68" s="463" t="n">
        <f aca="false">N26/N27</f>
        <v>1</v>
      </c>
      <c r="O68" s="467" t="n">
        <f aca="false">N68-M68</f>
        <v>0</v>
      </c>
      <c r="P68" s="791"/>
      <c r="Q68" s="180"/>
      <c r="R68" s="465"/>
      <c r="S68" s="465"/>
      <c r="T68" s="465"/>
    </row>
    <row r="69" customFormat="false" ht="24" hidden="false" customHeight="true" outlineLevel="0" collapsed="false">
      <c r="A69" s="469" t="s">
        <v>866</v>
      </c>
      <c r="B69" s="469"/>
      <c r="C69" s="469"/>
      <c r="D69" s="469"/>
      <c r="E69" s="469"/>
      <c r="F69" s="469"/>
      <c r="G69" s="469"/>
      <c r="H69" s="469"/>
      <c r="I69" s="469"/>
      <c r="J69" s="555"/>
      <c r="K69" s="555"/>
      <c r="L69" s="467" t="n">
        <f aca="false">L30/L31</f>
        <v>0.446519524617997</v>
      </c>
      <c r="M69" s="468" t="n">
        <f aca="false">M30/M31</f>
        <v>0.75</v>
      </c>
      <c r="N69" s="463" t="n">
        <f aca="false">N30/N31</f>
        <v>0.230088495575221</v>
      </c>
      <c r="O69" s="467" t="n">
        <f aca="false">N69-M69</f>
        <v>-0.519911504424779</v>
      </c>
      <c r="P69" s="791"/>
      <c r="Q69" s="180"/>
      <c r="R69" s="1161"/>
      <c r="S69" s="1161"/>
      <c r="T69" s="1161"/>
    </row>
    <row r="70" customFormat="false" ht="0.75" hidden="true" customHeight="true" outlineLevel="0" collapsed="false">
      <c r="A70" s="466" t="s">
        <v>867</v>
      </c>
      <c r="B70" s="466"/>
      <c r="C70" s="466"/>
      <c r="D70" s="466"/>
      <c r="E70" s="466"/>
      <c r="F70" s="466"/>
      <c r="G70" s="466"/>
      <c r="H70" s="466"/>
      <c r="I70" s="466"/>
      <c r="J70" s="683"/>
      <c r="K70" s="683"/>
      <c r="L70" s="467" t="e">
        <f aca="false">L32/L33</f>
        <v>#DIV/0!</v>
      </c>
      <c r="M70" s="468" t="e">
        <f aca="false">M32/M33</f>
        <v>#DIV/0!</v>
      </c>
      <c r="N70" s="463" t="e">
        <f aca="false">N32/N33</f>
        <v>#DIV/0!</v>
      </c>
      <c r="O70" s="467" t="e">
        <f aca="false">N70-M70</f>
        <v>#DIV/0!</v>
      </c>
      <c r="P70" s="791"/>
      <c r="Q70" s="1162"/>
      <c r="R70" s="1161"/>
      <c r="S70" s="1161"/>
      <c r="T70" s="1161"/>
    </row>
    <row r="71" customFormat="false" ht="22.5" hidden="false" customHeight="true" outlineLevel="0" collapsed="false">
      <c r="A71" s="469" t="s">
        <v>868</v>
      </c>
      <c r="B71" s="469"/>
      <c r="C71" s="469"/>
      <c r="D71" s="469"/>
      <c r="E71" s="469"/>
      <c r="F71" s="469"/>
      <c r="G71" s="469"/>
      <c r="H71" s="469"/>
      <c r="I71" s="469"/>
      <c r="J71" s="555"/>
      <c r="K71" s="555"/>
      <c r="L71" s="467" t="n">
        <f aca="false">L34/L35</f>
        <v>1</v>
      </c>
      <c r="M71" s="468" t="n">
        <f aca="false">M34/M35</f>
        <v>1</v>
      </c>
      <c r="N71" s="463" t="n">
        <f aca="false">N34/N35</f>
        <v>1</v>
      </c>
      <c r="O71" s="467" t="n">
        <f aca="false">N71-M71</f>
        <v>0</v>
      </c>
      <c r="P71" s="791"/>
      <c r="Q71" s="180"/>
      <c r="R71" s="1161"/>
      <c r="S71" s="1161"/>
      <c r="T71" s="1161"/>
    </row>
    <row r="72" customFormat="false" ht="25.5" hidden="true" customHeight="true" outlineLevel="0" collapsed="false">
      <c r="A72" s="994"/>
      <c r="B72" s="994"/>
      <c r="C72" s="994"/>
      <c r="D72" s="994"/>
      <c r="E72" s="994"/>
      <c r="F72" s="994"/>
      <c r="G72" s="994"/>
      <c r="H72" s="994"/>
      <c r="I72" s="994"/>
      <c r="J72" s="994"/>
      <c r="K72" s="994"/>
      <c r="L72" s="1000"/>
      <c r="M72" s="1163"/>
      <c r="N72" s="1164"/>
      <c r="O72" s="1000"/>
      <c r="P72" s="1001"/>
      <c r="R72" s="465"/>
      <c r="S72" s="465"/>
      <c r="T72" s="465"/>
    </row>
    <row r="73" customFormat="false" ht="15" hidden="false" customHeight="true" outlineLevel="0" collapsed="false">
      <c r="A73" s="455" t="s">
        <v>350</v>
      </c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1165"/>
      <c r="M73" s="1166"/>
      <c r="N73" s="1167"/>
      <c r="O73" s="1168"/>
      <c r="P73" s="1169"/>
      <c r="Q73" s="180"/>
      <c r="R73" s="1161"/>
      <c r="S73" s="1161"/>
      <c r="T73" s="1161"/>
    </row>
    <row r="74" customFormat="false" ht="21" hidden="false" customHeight="true" outlineLevel="0" collapsed="false">
      <c r="A74" s="693" t="s">
        <v>869</v>
      </c>
      <c r="B74" s="693"/>
      <c r="C74" s="693"/>
      <c r="D74" s="693"/>
      <c r="E74" s="693"/>
      <c r="F74" s="693"/>
      <c r="G74" s="693"/>
      <c r="H74" s="693"/>
      <c r="I74" s="693"/>
      <c r="J74" s="693"/>
      <c r="K74" s="693"/>
      <c r="L74" s="479" t="n">
        <f aca="false">L39</f>
        <v>15</v>
      </c>
      <c r="M74" s="780" t="n">
        <f aca="false">M39</f>
        <v>15</v>
      </c>
      <c r="N74" s="781" t="n">
        <f aca="false">N39</f>
        <v>15</v>
      </c>
      <c r="O74" s="1170" t="n">
        <f aca="false">(N74-M74)%</f>
        <v>0</v>
      </c>
      <c r="P74" s="500"/>
      <c r="Q74" s="180"/>
      <c r="R74" s="1161"/>
      <c r="S74" s="1161"/>
      <c r="T74" s="1161"/>
    </row>
    <row r="75" customFormat="false" ht="21" hidden="false" customHeight="true" outlineLevel="0" collapsed="false">
      <c r="A75" s="683" t="s">
        <v>852</v>
      </c>
      <c r="B75" s="683"/>
      <c r="C75" s="683"/>
      <c r="D75" s="683"/>
      <c r="E75" s="683"/>
      <c r="F75" s="683"/>
      <c r="G75" s="683"/>
      <c r="H75" s="683"/>
      <c r="I75" s="683"/>
      <c r="J75" s="700"/>
      <c r="K75" s="705"/>
      <c r="L75" s="506" t="n">
        <f aca="false">L40</f>
        <v>10</v>
      </c>
      <c r="M75" s="958" t="n">
        <f aca="false">M40</f>
        <v>15</v>
      </c>
      <c r="N75" s="563" t="n">
        <f aca="false">N40</f>
        <v>15</v>
      </c>
      <c r="O75" s="965" t="n">
        <f aca="false">(N75-M75)%</f>
        <v>0</v>
      </c>
      <c r="P75" s="500"/>
      <c r="Q75" s="180"/>
      <c r="R75" s="1161"/>
      <c r="S75" s="1161"/>
      <c r="T75" s="1161"/>
    </row>
    <row r="76" customFormat="false" ht="22.5" hidden="false" customHeight="true" outlineLevel="0" collapsed="false">
      <c r="A76" s="905" t="s">
        <v>870</v>
      </c>
      <c r="B76" s="905"/>
      <c r="C76" s="905"/>
      <c r="D76" s="905"/>
      <c r="E76" s="905"/>
      <c r="F76" s="905"/>
      <c r="G76" s="905"/>
      <c r="H76" s="905"/>
      <c r="I76" s="905"/>
      <c r="J76" s="905"/>
      <c r="K76" s="905"/>
      <c r="L76" s="965" t="n">
        <f aca="false">L41</f>
        <v>60</v>
      </c>
      <c r="M76" s="957" t="n">
        <f aca="false">M41</f>
        <v>60</v>
      </c>
      <c r="N76" s="1171" t="n">
        <f aca="false">N41</f>
        <v>60</v>
      </c>
      <c r="O76" s="1172" t="n">
        <f aca="false">(N76-M76)%</f>
        <v>0</v>
      </c>
      <c r="P76" s="500"/>
      <c r="Q76" s="180"/>
      <c r="R76" s="1161"/>
      <c r="S76" s="1161"/>
      <c r="T76" s="1161"/>
    </row>
    <row r="77" customFormat="false" ht="21" hidden="false" customHeight="true" outlineLevel="0" collapsed="false">
      <c r="A77" s="697" t="s">
        <v>854</v>
      </c>
      <c r="B77" s="697"/>
      <c r="C77" s="697"/>
      <c r="D77" s="697"/>
      <c r="E77" s="697"/>
      <c r="F77" s="697"/>
      <c r="G77" s="697"/>
      <c r="H77" s="697"/>
      <c r="I77" s="697"/>
      <c r="J77" s="697"/>
      <c r="K77" s="697"/>
      <c r="L77" s="965" t="n">
        <f aca="false">L42</f>
        <v>30</v>
      </c>
      <c r="M77" s="957" t="n">
        <f aca="false">M42</f>
        <v>30</v>
      </c>
      <c r="N77" s="1171" t="n">
        <f aca="false">N42</f>
        <v>30</v>
      </c>
      <c r="O77" s="1173" t="n">
        <f aca="false">(N77-M77)%</f>
        <v>0</v>
      </c>
      <c r="P77" s="500"/>
      <c r="Q77" s="180"/>
      <c r="R77" s="1161"/>
      <c r="S77" s="1161"/>
      <c r="T77" s="1161"/>
    </row>
    <row r="78" customFormat="false" ht="25.5" hidden="false" customHeight="true" outlineLevel="0" collapsed="false">
      <c r="A78" s="996" t="s">
        <v>871</v>
      </c>
      <c r="B78" s="996"/>
      <c r="C78" s="996"/>
      <c r="D78" s="996"/>
      <c r="E78" s="996"/>
      <c r="F78" s="996"/>
      <c r="G78" s="996"/>
      <c r="H78" s="996"/>
      <c r="I78" s="996"/>
      <c r="J78" s="996"/>
      <c r="K78" s="996"/>
      <c r="L78" s="1174" t="n">
        <f aca="false">L43/L44</f>
        <v>0</v>
      </c>
      <c r="M78" s="1175" t="n">
        <f aca="false">M43/M44</f>
        <v>0</v>
      </c>
      <c r="N78" s="1176" t="n">
        <f aca="false">N43/N44</f>
        <v>0</v>
      </c>
      <c r="O78" s="1177" t="n">
        <f aca="false">(N78-M78)%</f>
        <v>0</v>
      </c>
      <c r="P78" s="500"/>
      <c r="Q78" s="180"/>
    </row>
    <row r="79" customFormat="false" ht="15" hidden="false" customHeight="true" outlineLevel="0" collapsed="false">
      <c r="A79" s="455" t="s">
        <v>352</v>
      </c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784"/>
      <c r="M79" s="785"/>
      <c r="N79" s="457"/>
      <c r="O79" s="1178"/>
      <c r="P79" s="568"/>
      <c r="Q79" s="180"/>
    </row>
    <row r="80" customFormat="false" ht="23.25" hidden="false" customHeight="true" outlineLevel="0" collapsed="false">
      <c r="A80" s="489" t="s">
        <v>872</v>
      </c>
      <c r="B80" s="489"/>
      <c r="C80" s="489"/>
      <c r="D80" s="489"/>
      <c r="E80" s="489"/>
      <c r="F80" s="489"/>
      <c r="G80" s="489"/>
      <c r="H80" s="489"/>
      <c r="I80" s="489"/>
      <c r="J80" s="489"/>
      <c r="K80" s="489"/>
      <c r="L80" s="787" t="n">
        <f aca="false">L47/L46</f>
        <v>182.722411214953</v>
      </c>
      <c r="M80" s="961" t="n">
        <f aca="false">M47/M46</f>
        <v>156.41968431222</v>
      </c>
      <c r="N80" s="789" t="n">
        <f aca="false">N47/N46</f>
        <v>132.365714285714</v>
      </c>
      <c r="O80" s="1179" t="n">
        <f aca="false">N80-M80</f>
        <v>-24.0539700265058</v>
      </c>
      <c r="P80" s="493"/>
      <c r="Q80" s="180"/>
      <c r="R80" s="1180"/>
      <c r="S80" s="1181"/>
      <c r="T80" s="1182"/>
    </row>
    <row r="81" customFormat="false" ht="23.25" hidden="false" customHeight="true" outlineLevel="0" collapsed="false">
      <c r="A81" s="494" t="s">
        <v>873</v>
      </c>
      <c r="B81" s="494"/>
      <c r="C81" s="494"/>
      <c r="D81" s="494"/>
      <c r="E81" s="494"/>
      <c r="F81" s="494"/>
      <c r="G81" s="494"/>
      <c r="H81" s="494"/>
      <c r="I81" s="494"/>
      <c r="J81" s="495"/>
      <c r="K81" s="496"/>
      <c r="L81" s="787" t="n">
        <f aca="false">L48/L49</f>
        <v>5943.24448275862</v>
      </c>
      <c r="M81" s="961" t="n">
        <f aca="false">M48/M49</f>
        <v>6666.66666666667</v>
      </c>
      <c r="N81" s="789" t="n">
        <f aca="false">N48/N49</f>
        <v>7814.4625</v>
      </c>
      <c r="O81" s="1179" t="n">
        <f aca="false">N81-M81</f>
        <v>1147.79583333333</v>
      </c>
      <c r="P81" s="791"/>
      <c r="Q81" s="180"/>
      <c r="R81" s="824"/>
      <c r="S81" s="825"/>
      <c r="T81" s="826"/>
    </row>
    <row r="82" customFormat="false" ht="23.25" hidden="true" customHeight="true" outlineLevel="0" collapsed="false">
      <c r="A82" s="494" t="s">
        <v>874</v>
      </c>
      <c r="B82" s="494"/>
      <c r="C82" s="494"/>
      <c r="D82" s="494"/>
      <c r="E82" s="494"/>
      <c r="F82" s="494"/>
      <c r="G82" s="494"/>
      <c r="H82" s="494"/>
      <c r="I82" s="494"/>
      <c r="J82" s="495"/>
      <c r="K82" s="496"/>
      <c r="L82" s="1183" t="n">
        <f aca="false">L50/L46</f>
        <v>0</v>
      </c>
      <c r="M82" s="1184" t="n">
        <f aca="false">M50/M46</f>
        <v>0</v>
      </c>
      <c r="N82" s="1185" t="n">
        <f aca="false">N50/N46</f>
        <v>0</v>
      </c>
      <c r="O82" s="1179" t="n">
        <f aca="false">N82-M82</f>
        <v>0</v>
      </c>
      <c r="P82" s="791"/>
      <c r="Q82" s="180"/>
      <c r="R82" s="824"/>
      <c r="S82" s="825"/>
      <c r="T82" s="826"/>
    </row>
    <row r="83" customFormat="false" ht="23.25" hidden="false" customHeight="true" outlineLevel="0" collapsed="false">
      <c r="A83" s="831" t="s">
        <v>875</v>
      </c>
      <c r="B83" s="831"/>
      <c r="C83" s="831"/>
      <c r="D83" s="831"/>
      <c r="E83" s="831"/>
      <c r="F83" s="831"/>
      <c r="G83" s="831"/>
      <c r="H83" s="831"/>
      <c r="I83" s="831"/>
      <c r="J83" s="832"/>
      <c r="K83" s="832"/>
      <c r="L83" s="1186" t="n">
        <f aca="false">L47/L24</f>
        <v>10.1935860271116</v>
      </c>
      <c r="M83" s="1187" t="n">
        <f aca="false">M47/M24</f>
        <v>7.40623505266194</v>
      </c>
      <c r="N83" s="1188" t="n">
        <f aca="false">N47/N24</f>
        <v>7.41841473178543</v>
      </c>
      <c r="O83" s="1189" t="n">
        <f aca="false">N83-M83</f>
        <v>0.0121796791234914</v>
      </c>
      <c r="P83" s="973"/>
      <c r="R83" s="824"/>
      <c r="S83" s="825"/>
      <c r="T83" s="826"/>
    </row>
    <row r="84" customFormat="false" ht="14.25" hidden="false" customHeight="true" outlineLevel="0" collapsed="false">
      <c r="A84" s="507" t="s">
        <v>356</v>
      </c>
      <c r="B84" s="507"/>
      <c r="C84" s="507"/>
      <c r="D84" s="507"/>
      <c r="E84" s="507"/>
      <c r="F84" s="507"/>
      <c r="G84" s="507"/>
      <c r="H84" s="507"/>
      <c r="I84" s="507"/>
      <c r="J84" s="507"/>
      <c r="K84" s="507"/>
      <c r="L84" s="1089"/>
      <c r="M84" s="1190"/>
      <c r="N84" s="1128"/>
      <c r="O84" s="1178"/>
      <c r="P84" s="574"/>
      <c r="Q84" s="180"/>
      <c r="R84" s="827"/>
      <c r="S84" s="828"/>
      <c r="T84" s="829"/>
    </row>
    <row r="85" customFormat="false" ht="24.75" hidden="false" customHeight="true" outlineLevel="0" collapsed="false">
      <c r="A85" s="905" t="s">
        <v>876</v>
      </c>
      <c r="B85" s="905"/>
      <c r="C85" s="905"/>
      <c r="D85" s="905"/>
      <c r="E85" s="905"/>
      <c r="F85" s="905"/>
      <c r="G85" s="905"/>
      <c r="H85" s="905"/>
      <c r="I85" s="905"/>
      <c r="J85" s="905"/>
      <c r="K85" s="905"/>
      <c r="L85" s="472" t="n">
        <f aca="false">L52</f>
        <v>0</v>
      </c>
      <c r="M85" s="554" t="n">
        <f aca="false">M52</f>
        <v>0</v>
      </c>
      <c r="N85" s="790" t="n">
        <f aca="false">N52</f>
        <v>0</v>
      </c>
      <c r="O85" s="472" t="n">
        <f aca="false">N85-M85</f>
        <v>0</v>
      </c>
      <c r="P85" s="493"/>
      <c r="Q85" s="180"/>
    </row>
    <row r="86" customFormat="false" ht="25.5" hidden="false" customHeight="true" outlineLevel="0" collapsed="false">
      <c r="A86" s="796" t="s">
        <v>877</v>
      </c>
      <c r="B86" s="796"/>
      <c r="C86" s="796"/>
      <c r="D86" s="796"/>
      <c r="E86" s="796"/>
      <c r="F86" s="796"/>
      <c r="G86" s="796"/>
      <c r="H86" s="796"/>
      <c r="I86" s="796"/>
      <c r="J86" s="796"/>
      <c r="K86" s="796"/>
      <c r="L86" s="472" t="n">
        <f aca="false">L53/L54</f>
        <v>0.142857142857143</v>
      </c>
      <c r="M86" s="554" t="n">
        <f aca="false">M53/M54</f>
        <v>0</v>
      </c>
      <c r="N86" s="790" t="e">
        <f aca="false">N53/N54</f>
        <v>#DIV/0!</v>
      </c>
      <c r="O86" s="472" t="e">
        <f aca="false">N86-M86</f>
        <v>#DIV/0!</v>
      </c>
      <c r="P86" s="500"/>
      <c r="Q86" s="180"/>
    </row>
    <row r="87" customFormat="false" ht="19.5" hidden="false" customHeight="true" outlineLevel="0" collapsed="false">
      <c r="A87" s="516" t="s">
        <v>358</v>
      </c>
      <c r="B87" s="516"/>
      <c r="C87" s="516"/>
      <c r="D87" s="516"/>
      <c r="E87" s="516"/>
      <c r="F87" s="516"/>
      <c r="G87" s="516"/>
      <c r="H87" s="516"/>
      <c r="I87" s="516"/>
      <c r="J87" s="516"/>
      <c r="K87" s="516"/>
      <c r="L87" s="516"/>
      <c r="M87" s="516"/>
      <c r="N87" s="516"/>
      <c r="O87" s="516"/>
      <c r="P87" s="516"/>
      <c r="Q87" s="180"/>
    </row>
    <row r="88" customFormat="false" ht="36" hidden="false" customHeight="true" outlineLevel="0" collapsed="false">
      <c r="A88" s="517" t="s">
        <v>611</v>
      </c>
      <c r="B88" s="517"/>
      <c r="C88" s="517"/>
      <c r="D88" s="517"/>
      <c r="E88" s="517"/>
      <c r="F88" s="517"/>
      <c r="G88" s="517"/>
      <c r="H88" s="517"/>
      <c r="I88" s="517"/>
      <c r="J88" s="517"/>
      <c r="K88" s="517"/>
      <c r="L88" s="517"/>
      <c r="M88" s="517"/>
      <c r="N88" s="517"/>
      <c r="O88" s="517"/>
      <c r="P88" s="517"/>
      <c r="Q88" s="180"/>
    </row>
    <row r="89" customFormat="false" ht="40.5" hidden="false" customHeight="true" outlineLevel="0" collapsed="false">
      <c r="A89" s="517"/>
      <c r="B89" s="517"/>
      <c r="C89" s="517"/>
      <c r="D89" s="517"/>
      <c r="E89" s="517"/>
      <c r="F89" s="517"/>
      <c r="G89" s="517"/>
      <c r="H89" s="517"/>
      <c r="I89" s="517"/>
      <c r="J89" s="517"/>
      <c r="K89" s="517"/>
      <c r="L89" s="517"/>
      <c r="M89" s="517"/>
      <c r="N89" s="517"/>
      <c r="O89" s="517"/>
      <c r="P89" s="517"/>
      <c r="Q89" s="180"/>
      <c r="R89" s="518"/>
    </row>
    <row r="90" customFormat="false" ht="21" hidden="true" customHeight="true" outlineLevel="0" collapsed="false">
      <c r="A90" s="519"/>
      <c r="B90" s="520"/>
      <c r="C90" s="520"/>
      <c r="D90" s="520"/>
      <c r="E90" s="520"/>
      <c r="F90" s="520"/>
      <c r="G90" s="520"/>
      <c r="H90" s="520"/>
      <c r="I90" s="520"/>
      <c r="J90" s="520"/>
      <c r="K90" s="520"/>
      <c r="L90" s="520"/>
      <c r="M90" s="520"/>
      <c r="N90" s="520"/>
      <c r="O90" s="520"/>
      <c r="P90" s="521"/>
    </row>
  </sheetData>
  <mergeCells count="11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A69:I69"/>
    <mergeCell ref="R69:T71"/>
    <mergeCell ref="A70:I70"/>
    <mergeCell ref="A71:I71"/>
    <mergeCell ref="A72:K72"/>
    <mergeCell ref="A73:K73"/>
    <mergeCell ref="R73:T77"/>
    <mergeCell ref="A74:K74"/>
    <mergeCell ref="A75:I75"/>
    <mergeCell ref="A76:K76"/>
    <mergeCell ref="A77:K77"/>
    <mergeCell ref="A78:K78"/>
    <mergeCell ref="A79:K79"/>
    <mergeCell ref="A80:K80"/>
    <mergeCell ref="A81:I81"/>
    <mergeCell ref="A82:I82"/>
    <mergeCell ref="A83:I83"/>
    <mergeCell ref="J83:K83"/>
    <mergeCell ref="A84:K84"/>
    <mergeCell ref="A85:K85"/>
    <mergeCell ref="A86:K86"/>
    <mergeCell ref="A87:P87"/>
    <mergeCell ref="A88:P89"/>
  </mergeCells>
  <printOptions headings="false" gridLines="false" gridLinesSet="true" horizontalCentered="true" verticalCentered="false"/>
  <pageMargins left="0.196527777777778" right="0" top="0.420138888888889" bottom="0.590277777777778" header="0.27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71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9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89.14"/>
    <col collapsed="false" customWidth="true" hidden="false" outlineLevel="0" max="3" min="3" style="59" width="22.56"/>
  </cols>
  <sheetData>
    <row r="1" s="63" customFormat="true" ht="29.25" hidden="false" customHeight="true" outlineLevel="0" collapsed="false">
      <c r="A1" s="60" t="s">
        <v>116</v>
      </c>
      <c r="B1" s="61" t="s">
        <v>2</v>
      </c>
      <c r="C1" s="62" t="s">
        <v>117</v>
      </c>
    </row>
    <row r="2" customFormat="false" ht="12.75" hidden="false" customHeight="true" outlineLevel="0" collapsed="false">
      <c r="A2" s="64" t="n">
        <v>1</v>
      </c>
      <c r="B2" s="65" t="s">
        <v>97</v>
      </c>
      <c r="C2" s="66"/>
    </row>
    <row r="3" customFormat="false" ht="14.25" hidden="false" customHeight="true" outlineLevel="0" collapsed="false">
      <c r="A3" s="64" t="n">
        <f aca="false">A2+1</f>
        <v>2</v>
      </c>
      <c r="B3" s="5" t="s">
        <v>88</v>
      </c>
      <c r="C3" s="66" t="s">
        <v>118</v>
      </c>
    </row>
    <row r="4" customFormat="false" ht="15" hidden="false" customHeight="true" outlineLevel="0" collapsed="false">
      <c r="A4" s="64" t="n">
        <f aca="false">A3+1</f>
        <v>3</v>
      </c>
      <c r="B4" s="5" t="s">
        <v>100</v>
      </c>
      <c r="C4" s="66"/>
    </row>
    <row r="5" customFormat="false" ht="15" hidden="false" customHeight="true" outlineLevel="0" collapsed="false">
      <c r="A5" s="64" t="n">
        <f aca="false">A4+1</f>
        <v>4</v>
      </c>
      <c r="B5" s="67" t="s">
        <v>75</v>
      </c>
      <c r="C5" s="66"/>
    </row>
    <row r="6" customFormat="false" ht="15" hidden="false" customHeight="true" outlineLevel="0" collapsed="false">
      <c r="A6" s="64" t="n">
        <f aca="false">A5+1</f>
        <v>5</v>
      </c>
      <c r="B6" s="4" t="s">
        <v>119</v>
      </c>
      <c r="C6" s="66"/>
    </row>
    <row r="7" customFormat="false" ht="15" hidden="false" customHeight="true" outlineLevel="0" collapsed="false">
      <c r="A7" s="64" t="n">
        <f aca="false">A6+1</f>
        <v>6</v>
      </c>
      <c r="B7" s="67" t="s">
        <v>31</v>
      </c>
      <c r="C7" s="66"/>
    </row>
    <row r="8" customFormat="false" ht="15" hidden="false" customHeight="true" outlineLevel="0" collapsed="false">
      <c r="A8" s="64" t="n">
        <f aca="false">A7+1</f>
        <v>7</v>
      </c>
      <c r="B8" s="68" t="s">
        <v>38</v>
      </c>
      <c r="C8" s="66"/>
    </row>
    <row r="9" customFormat="false" ht="15" hidden="false" customHeight="true" outlineLevel="0" collapsed="false">
      <c r="A9" s="64" t="n">
        <f aca="false">A8+1</f>
        <v>8</v>
      </c>
      <c r="B9" s="69" t="s">
        <v>95</v>
      </c>
      <c r="C9" s="66" t="s">
        <v>118</v>
      </c>
    </row>
    <row r="10" customFormat="false" ht="15" hidden="false" customHeight="true" outlineLevel="0" collapsed="false">
      <c r="A10" s="64" t="n">
        <f aca="false">A9+1</f>
        <v>9</v>
      </c>
      <c r="B10" s="68" t="s">
        <v>93</v>
      </c>
      <c r="C10" s="66" t="s">
        <v>118</v>
      </c>
    </row>
    <row r="11" customFormat="false" ht="15" hidden="false" customHeight="true" outlineLevel="0" collapsed="false">
      <c r="A11" s="64" t="n">
        <f aca="false">A10+1</f>
        <v>10</v>
      </c>
      <c r="B11" s="70" t="s">
        <v>25</v>
      </c>
      <c r="C11" s="66"/>
    </row>
    <row r="12" customFormat="false" ht="15" hidden="false" customHeight="true" outlineLevel="0" collapsed="false">
      <c r="A12" s="64" t="n">
        <f aca="false">A11+1</f>
        <v>11</v>
      </c>
      <c r="B12" s="5" t="s">
        <v>53</v>
      </c>
      <c r="C12" s="66"/>
    </row>
    <row r="13" customFormat="false" ht="15" hidden="false" customHeight="true" outlineLevel="0" collapsed="false">
      <c r="A13" s="64" t="n">
        <f aca="false">A12+1</f>
        <v>12</v>
      </c>
      <c r="B13" s="71" t="s">
        <v>12</v>
      </c>
      <c r="C13" s="66"/>
    </row>
    <row r="14" customFormat="false" ht="15" hidden="false" customHeight="true" outlineLevel="0" collapsed="false">
      <c r="A14" s="64" t="n">
        <f aca="false">A13+1</f>
        <v>13</v>
      </c>
      <c r="B14" s="5" t="s">
        <v>71</v>
      </c>
      <c r="C14" s="66"/>
    </row>
    <row r="15" customFormat="false" ht="15" hidden="false" customHeight="true" outlineLevel="0" collapsed="false">
      <c r="A15" s="64" t="n">
        <f aca="false">A14+1</f>
        <v>14</v>
      </c>
      <c r="B15" s="72" t="s">
        <v>18</v>
      </c>
      <c r="C15" s="66"/>
    </row>
    <row r="16" customFormat="false" ht="15" hidden="false" customHeight="true" outlineLevel="0" collapsed="false">
      <c r="A16" s="64" t="n">
        <f aca="false">A15+1</f>
        <v>15</v>
      </c>
      <c r="B16" s="5" t="s">
        <v>91</v>
      </c>
      <c r="C16" s="66"/>
    </row>
    <row r="17" customFormat="false" ht="15" hidden="false" customHeight="true" outlineLevel="0" collapsed="false">
      <c r="A17" s="64" t="n">
        <f aca="false">A16+1</f>
        <v>16</v>
      </c>
      <c r="B17" s="5" t="s">
        <v>22</v>
      </c>
      <c r="C17" s="66"/>
    </row>
    <row r="18" customFormat="false" ht="15" hidden="false" customHeight="true" outlineLevel="0" collapsed="false">
      <c r="A18" s="64" t="n">
        <f aca="false">A17+1</f>
        <v>17</v>
      </c>
      <c r="B18" s="5" t="s">
        <v>120</v>
      </c>
      <c r="C18" s="66"/>
    </row>
    <row r="19" customFormat="false" ht="15" hidden="false" customHeight="true" outlineLevel="0" collapsed="false">
      <c r="A19" s="64" t="n">
        <f aca="false">A18+1</f>
        <v>18</v>
      </c>
      <c r="B19" s="5" t="s">
        <v>44</v>
      </c>
      <c r="C19" s="66" t="s">
        <v>118</v>
      </c>
    </row>
    <row r="20" customFormat="false" ht="15.75" hidden="false" customHeight="true" outlineLevel="0" collapsed="false">
      <c r="A20" s="64" t="n">
        <f aca="false">A19+1</f>
        <v>19</v>
      </c>
      <c r="B20" s="5" t="s">
        <v>61</v>
      </c>
      <c r="C20" s="66"/>
    </row>
    <row r="21" customFormat="false" ht="15" hidden="false" customHeight="true" outlineLevel="0" collapsed="false">
      <c r="A21" s="64" t="n">
        <f aca="false">A20+1</f>
        <v>20</v>
      </c>
      <c r="B21" s="5" t="s">
        <v>84</v>
      </c>
      <c r="C21" s="66"/>
    </row>
    <row r="22" customFormat="false" ht="15" hidden="false" customHeight="true" outlineLevel="0" collapsed="false">
      <c r="A22" s="64" t="n">
        <f aca="false">A21+1</f>
        <v>21</v>
      </c>
      <c r="B22" s="5" t="s">
        <v>121</v>
      </c>
      <c r="C22" s="66"/>
    </row>
    <row r="23" customFormat="false" ht="15" hidden="false" customHeight="true" outlineLevel="0" collapsed="false">
      <c r="A23" s="64" t="n">
        <f aca="false">A22+1</f>
        <v>22</v>
      </c>
      <c r="B23" s="5" t="s">
        <v>122</v>
      </c>
      <c r="C23" s="66"/>
    </row>
    <row r="24" customFormat="false" ht="17.25" hidden="false" customHeight="true" outlineLevel="0" collapsed="false">
      <c r="A24" s="64" t="n">
        <f aca="false">A23+1</f>
        <v>23</v>
      </c>
      <c r="B24" s="5" t="s">
        <v>16</v>
      </c>
      <c r="C24" s="66"/>
    </row>
    <row r="25" customFormat="false" ht="14.25" hidden="false" customHeight="true" outlineLevel="0" collapsed="false">
      <c r="A25" s="73" t="n">
        <f aca="false">A24+1</f>
        <v>24</v>
      </c>
      <c r="B25" s="74" t="s">
        <v>10</v>
      </c>
      <c r="C25" s="75"/>
    </row>
  </sheetData>
  <printOptions headings="false" gridLines="false" gridLinesSet="true" horizontalCentered="false" verticalCentered="false"/>
  <pageMargins left="0.39375" right="0.39375" top="0.669444444444445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75" workbookViewId="0">
      <selection pane="topLeft" activeCell="P63" activeCellId="0" sqref="P63:P8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true" hidden="false" outlineLevel="0" max="8" min="7" style="174" width="12.85"/>
    <col collapsed="false" customWidth="true" hidden="false" outlineLevel="0" max="9" min="9" style="174" width="13.85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4" min="12" style="174" width="14.28"/>
    <col collapsed="false" customWidth="true" hidden="false" outlineLevel="0" max="15" min="15" style="174" width="11.42"/>
    <col collapsed="false" customWidth="true" hidden="false" outlineLevel="0" max="16" min="16" style="174" width="10.99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651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878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61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879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14.25" hidden="false" customHeight="true" outlineLevel="0" collapsed="false">
      <c r="A12" s="346" t="s">
        <v>880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14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33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1191" t="s">
        <v>295</v>
      </c>
      <c r="B17" s="1191"/>
      <c r="C17" s="1191"/>
      <c r="D17" s="1191"/>
      <c r="E17" s="1191"/>
      <c r="F17" s="1191"/>
      <c r="G17" s="1191"/>
      <c r="H17" s="1191"/>
      <c r="I17" s="1191"/>
      <c r="J17" s="1191"/>
      <c r="K17" s="1191"/>
      <c r="L17" s="1191"/>
      <c r="M17" s="1191"/>
      <c r="N17" s="1191"/>
      <c r="O17" s="1191"/>
      <c r="P17" s="1191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29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881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180"/>
    </row>
    <row r="24" customFormat="false" ht="14.2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f aca="false">Caratteristiche!G5</f>
        <v>6456</v>
      </c>
      <c r="H24" s="362" t="n">
        <f aca="false">Caratteristiche!I5</f>
        <v>6388</v>
      </c>
      <c r="I24" s="362" t="n">
        <f aca="false">Caratteristiche!K5</f>
        <v>6336</v>
      </c>
      <c r="J24" s="390" t="n">
        <f aca="false">(G24+H24+I24)/3</f>
        <v>6393.33333333333</v>
      </c>
      <c r="K24" s="391"/>
      <c r="L24" s="601" t="n">
        <f aca="false">(G24+H24+I24)/3</f>
        <v>6393.33333333333</v>
      </c>
      <c r="M24" s="367" t="n">
        <f aca="false">I24</f>
        <v>6336</v>
      </c>
      <c r="N24" s="602" t="n">
        <v>6245</v>
      </c>
      <c r="O24" s="369" t="n">
        <f aca="false">(N24/L24)-100%</f>
        <v>-0.0232012513034411</v>
      </c>
      <c r="P24" s="370" t="n">
        <f aca="false">(N24/M24)-100%</f>
        <v>-0.0143623737373737</v>
      </c>
    </row>
    <row r="25" customFormat="false" ht="14.25" hidden="false" customHeight="true" outlineLevel="0" collapsed="false">
      <c r="A25" s="376" t="s">
        <v>882</v>
      </c>
      <c r="B25" s="376"/>
      <c r="C25" s="376"/>
      <c r="D25" s="376"/>
      <c r="E25" s="376"/>
      <c r="F25" s="376"/>
      <c r="G25" s="372" t="n">
        <v>12</v>
      </c>
      <c r="H25" s="363" t="n">
        <v>6</v>
      </c>
      <c r="I25" s="1192" t="n">
        <v>6</v>
      </c>
      <c r="J25" s="373" t="n">
        <f aca="false">(G25+H25+I25)/3</f>
        <v>8</v>
      </c>
      <c r="K25" s="374"/>
      <c r="L25" s="747" t="n">
        <f aca="false">(G25+H25+I25)/3</f>
        <v>8</v>
      </c>
      <c r="M25" s="367" t="n">
        <v>3</v>
      </c>
      <c r="N25" s="368" t="n">
        <v>5</v>
      </c>
      <c r="O25" s="369" t="n">
        <f aca="false">(N25/L25)-100%</f>
        <v>-0.375</v>
      </c>
      <c r="P25" s="370" t="n">
        <f aca="false">(N25/M25)-100%</f>
        <v>0.666666666666667</v>
      </c>
      <c r="Q25" s="371"/>
    </row>
    <row r="26" customFormat="false" ht="14.25" hidden="false" customHeight="true" outlineLevel="0" collapsed="false">
      <c r="A26" s="376" t="s">
        <v>883</v>
      </c>
      <c r="B26" s="376"/>
      <c r="C26" s="376"/>
      <c r="D26" s="376"/>
      <c r="E26" s="376"/>
      <c r="F26" s="376"/>
      <c r="G26" s="372" t="n">
        <v>12</v>
      </c>
      <c r="H26" s="363" t="n">
        <v>6</v>
      </c>
      <c r="I26" s="1192" t="n">
        <v>6</v>
      </c>
      <c r="J26" s="373" t="n">
        <f aca="false">(G26+H26+I26)/3</f>
        <v>8</v>
      </c>
      <c r="K26" s="374"/>
      <c r="L26" s="747" t="n">
        <f aca="false">(G26+H26+I26)/3</f>
        <v>8</v>
      </c>
      <c r="M26" s="367" t="n">
        <v>3</v>
      </c>
      <c r="N26" s="368" t="n">
        <v>5</v>
      </c>
      <c r="O26" s="369" t="n">
        <f aca="false">(N26/L26)-100%</f>
        <v>-0.375</v>
      </c>
      <c r="P26" s="370" t="n">
        <f aca="false">(N26/M26)-100%</f>
        <v>0.666666666666667</v>
      </c>
      <c r="Q26" s="371"/>
    </row>
    <row r="27" customFormat="false" ht="14.25" hidden="true" customHeight="true" outlineLevel="0" collapsed="false">
      <c r="A27" s="376" t="s">
        <v>884</v>
      </c>
      <c r="B27" s="376"/>
      <c r="C27" s="376"/>
      <c r="D27" s="376"/>
      <c r="E27" s="376"/>
      <c r="F27" s="376"/>
      <c r="G27" s="372"/>
      <c r="H27" s="363"/>
      <c r="I27" s="363"/>
      <c r="J27" s="373" t="n">
        <f aca="false">(G27+H27+I27)/3</f>
        <v>0</v>
      </c>
      <c r="K27" s="374"/>
      <c r="L27" s="747" t="n">
        <f aca="false">(G27+H27+I27)/3</f>
        <v>0</v>
      </c>
      <c r="M27" s="367" t="n">
        <f aca="false">I27</f>
        <v>0</v>
      </c>
      <c r="N27" s="368"/>
      <c r="O27" s="369" t="e">
        <f aca="false">(N27/L27)-100%</f>
        <v>#DIV/0!</v>
      </c>
      <c r="P27" s="370" t="e">
        <f aca="false">(N27/M27)-100%</f>
        <v>#DIV/0!</v>
      </c>
      <c r="Q27" s="371" t="s">
        <v>885</v>
      </c>
    </row>
    <row r="28" customFormat="false" ht="14.25" hidden="true" customHeight="true" outlineLevel="0" collapsed="false">
      <c r="A28" s="376" t="s">
        <v>886</v>
      </c>
      <c r="B28" s="376"/>
      <c r="C28" s="376"/>
      <c r="D28" s="376"/>
      <c r="E28" s="376"/>
      <c r="F28" s="376"/>
      <c r="G28" s="372"/>
      <c r="H28" s="363"/>
      <c r="I28" s="363"/>
      <c r="J28" s="373" t="n">
        <f aca="false">(G28+H28+I28)/3</f>
        <v>0</v>
      </c>
      <c r="K28" s="374"/>
      <c r="L28" s="1097" t="n">
        <f aca="false">(G28+H28+I28)/3</f>
        <v>0</v>
      </c>
      <c r="M28" s="367" t="n">
        <f aca="false">I28</f>
        <v>0</v>
      </c>
      <c r="N28" s="368"/>
      <c r="O28" s="369" t="e">
        <f aca="false">(N28/L28)-100%</f>
        <v>#DIV/0!</v>
      </c>
      <c r="P28" s="370" t="e">
        <f aca="false">(N28/M28)-100%</f>
        <v>#DIV/0!</v>
      </c>
      <c r="Q28" s="371" t="s">
        <v>885</v>
      </c>
    </row>
    <row r="29" customFormat="false" ht="14.25" hidden="false" customHeight="true" outlineLevel="0" collapsed="false">
      <c r="A29" s="188" t="s">
        <v>887</v>
      </c>
      <c r="B29" s="188"/>
      <c r="C29" s="188"/>
      <c r="D29" s="188"/>
      <c r="E29" s="188"/>
      <c r="F29" s="188"/>
      <c r="G29" s="363" t="n">
        <v>3</v>
      </c>
      <c r="H29" s="363" t="n">
        <v>2</v>
      </c>
      <c r="I29" s="363" t="n">
        <v>3</v>
      </c>
      <c r="J29" s="754" t="n">
        <f aca="false">(G29+H29+I29)/3</f>
        <v>2.66666666666667</v>
      </c>
      <c r="K29" s="363"/>
      <c r="L29" s="1097" t="n">
        <f aca="false">(G29+H29+I29)/3</f>
        <v>2.66666666666667</v>
      </c>
      <c r="M29" s="367" t="n">
        <v>5</v>
      </c>
      <c r="N29" s="368" t="n">
        <v>3</v>
      </c>
      <c r="O29" s="369" t="n">
        <f aca="false">(N29/L29)-100%</f>
        <v>0.125</v>
      </c>
      <c r="P29" s="370" t="n">
        <f aca="false">(N29/M29)-100%</f>
        <v>-0.4</v>
      </c>
      <c r="Q29" s="371"/>
    </row>
    <row r="30" customFormat="false" ht="14.25" hidden="false" customHeight="true" outlineLevel="0" collapsed="false">
      <c r="A30" s="188" t="s">
        <v>888</v>
      </c>
      <c r="B30" s="188"/>
      <c r="C30" s="188"/>
      <c r="D30" s="188"/>
      <c r="E30" s="188"/>
      <c r="F30" s="188"/>
      <c r="G30" s="372" t="n">
        <v>36</v>
      </c>
      <c r="H30" s="363" t="n">
        <v>36</v>
      </c>
      <c r="I30" s="363" t="n">
        <v>36</v>
      </c>
      <c r="J30" s="373" t="n">
        <f aca="false">(G30+H30+I30)/3</f>
        <v>36</v>
      </c>
      <c r="K30" s="374"/>
      <c r="L30" s="1097" t="n">
        <f aca="false">(G30+H30+I30)/3</f>
        <v>36</v>
      </c>
      <c r="M30" s="367" t="n">
        <f aca="false">I30</f>
        <v>36</v>
      </c>
      <c r="N30" s="368" t="n">
        <v>36</v>
      </c>
      <c r="O30" s="369" t="n">
        <f aca="false">(N30/L30)-100%</f>
        <v>0</v>
      </c>
      <c r="P30" s="370" t="n">
        <f aca="false">(N30/M30)-100%</f>
        <v>0</v>
      </c>
    </row>
    <row r="31" customFormat="false" ht="14.25" hidden="false" customHeight="true" outlineLevel="0" collapsed="false">
      <c r="A31" s="188" t="s">
        <v>889</v>
      </c>
      <c r="B31" s="188"/>
      <c r="C31" s="188"/>
      <c r="D31" s="188"/>
      <c r="E31" s="188"/>
      <c r="F31" s="188"/>
      <c r="G31" s="372" t="n">
        <v>17</v>
      </c>
      <c r="H31" s="363" t="n">
        <v>10</v>
      </c>
      <c r="I31" s="363" t="n">
        <v>20</v>
      </c>
      <c r="J31" s="373"/>
      <c r="K31" s="374"/>
      <c r="L31" s="1097" t="n">
        <f aca="false">(G31+H31+I31)/3</f>
        <v>15.6666666666667</v>
      </c>
      <c r="M31" s="367" t="n">
        <v>5</v>
      </c>
      <c r="N31" s="368" t="n">
        <v>13</v>
      </c>
      <c r="O31" s="369" t="n">
        <f aca="false">(N31/L31)-100%</f>
        <v>-0.170212765957447</v>
      </c>
      <c r="P31" s="370" t="n">
        <f aca="false">(N31/M31)-100%</f>
        <v>1.6</v>
      </c>
    </row>
    <row r="32" customFormat="false" ht="14.25" hidden="false" customHeight="true" outlineLevel="0" collapsed="false">
      <c r="A32" s="188" t="s">
        <v>890</v>
      </c>
      <c r="B32" s="188"/>
      <c r="C32" s="188"/>
      <c r="D32" s="188"/>
      <c r="E32" s="188"/>
      <c r="F32" s="188"/>
      <c r="G32" s="372" t="n">
        <v>46</v>
      </c>
      <c r="H32" s="363" t="n">
        <v>44</v>
      </c>
      <c r="I32" s="363" t="n">
        <v>45</v>
      </c>
      <c r="J32" s="373"/>
      <c r="K32" s="374"/>
      <c r="L32" s="1097" t="n">
        <f aca="false">(G32+H32+I32)/3</f>
        <v>45</v>
      </c>
      <c r="M32" s="367" t="n">
        <v>40</v>
      </c>
      <c r="N32" s="368" t="n">
        <v>20</v>
      </c>
      <c r="O32" s="369" t="n">
        <f aca="false">(N32/L32)-100%</f>
        <v>-0.555555555555556</v>
      </c>
      <c r="P32" s="370" t="n">
        <f aca="false">(N32/M32)-100%</f>
        <v>-0.5</v>
      </c>
    </row>
    <row r="33" customFormat="false" ht="14.25" hidden="false" customHeight="true" outlineLevel="0" collapsed="false">
      <c r="A33" s="376" t="s">
        <v>891</v>
      </c>
      <c r="B33" s="376"/>
      <c r="C33" s="376"/>
      <c r="D33" s="376"/>
      <c r="E33" s="376"/>
      <c r="F33" s="376"/>
      <c r="G33" s="372" t="n">
        <v>10</v>
      </c>
      <c r="H33" s="363" t="n">
        <v>13</v>
      </c>
      <c r="I33" s="363" t="n">
        <v>30</v>
      </c>
      <c r="J33" s="373"/>
      <c r="K33" s="374"/>
      <c r="L33" s="1097" t="n">
        <f aca="false">(G33+H33+I33)/3</f>
        <v>17.6666666666667</v>
      </c>
      <c r="M33" s="367" t="n">
        <v>10</v>
      </c>
      <c r="N33" s="368" t="n">
        <v>8</v>
      </c>
      <c r="O33" s="369" t="n">
        <f aca="false">(N33/L33)-100%</f>
        <v>-0.547169811320755</v>
      </c>
      <c r="P33" s="370" t="n">
        <f aca="false">(N33/M33)-100%</f>
        <v>-0.2</v>
      </c>
    </row>
    <row r="34" customFormat="false" ht="14.25" hidden="false" customHeight="true" outlineLevel="0" collapsed="false">
      <c r="A34" s="188" t="s">
        <v>892</v>
      </c>
      <c r="B34" s="188"/>
      <c r="C34" s="188"/>
      <c r="D34" s="188"/>
      <c r="E34" s="188"/>
      <c r="F34" s="188"/>
      <c r="G34" s="363" t="n">
        <v>4</v>
      </c>
      <c r="H34" s="363" t="n">
        <v>5</v>
      </c>
      <c r="I34" s="363" t="n">
        <v>6</v>
      </c>
      <c r="J34" s="754"/>
      <c r="K34" s="363"/>
      <c r="L34" s="1097" t="n">
        <f aca="false">(G34+H34+I34)/3</f>
        <v>5</v>
      </c>
      <c r="M34" s="367" t="n">
        <v>4</v>
      </c>
      <c r="N34" s="368" t="n">
        <v>4</v>
      </c>
      <c r="O34" s="369" t="n">
        <f aca="false">(N34/L34)-100%</f>
        <v>-0.2</v>
      </c>
      <c r="P34" s="370" t="n">
        <f aca="false">(N34/M34)-100%</f>
        <v>0</v>
      </c>
    </row>
    <row r="35" customFormat="false" ht="14.25" hidden="false" customHeight="true" outlineLevel="0" collapsed="false">
      <c r="A35" s="376" t="s">
        <v>893</v>
      </c>
      <c r="B35" s="376"/>
      <c r="C35" s="376"/>
      <c r="D35" s="376"/>
      <c r="E35" s="376"/>
      <c r="F35" s="376"/>
      <c r="G35" s="372" t="n">
        <v>5</v>
      </c>
      <c r="H35" s="363" t="n">
        <v>6</v>
      </c>
      <c r="I35" s="363" t="n">
        <v>6</v>
      </c>
      <c r="J35" s="373"/>
      <c r="K35" s="374"/>
      <c r="L35" s="1097" t="n">
        <f aca="false">(G35+H35+I35)/3</f>
        <v>5.66666666666667</v>
      </c>
      <c r="M35" s="367" t="n">
        <v>5</v>
      </c>
      <c r="N35" s="368" t="n">
        <v>6</v>
      </c>
      <c r="O35" s="369" t="n">
        <f aca="false">(N35/L35)-100%</f>
        <v>0.0588235294117647</v>
      </c>
      <c r="P35" s="370" t="n">
        <f aca="false">(N35/M35)-100%</f>
        <v>0.2</v>
      </c>
    </row>
    <row r="36" customFormat="false" ht="14.25" hidden="false" customHeight="true" outlineLevel="0" collapsed="false">
      <c r="A36" s="376" t="s">
        <v>894</v>
      </c>
      <c r="B36" s="376"/>
      <c r="C36" s="376"/>
      <c r="D36" s="376"/>
      <c r="E36" s="376"/>
      <c r="F36" s="376"/>
      <c r="G36" s="372" t="n">
        <v>0</v>
      </c>
      <c r="H36" s="363" t="n">
        <v>0</v>
      </c>
      <c r="I36" s="363" t="n">
        <v>1</v>
      </c>
      <c r="J36" s="373"/>
      <c r="K36" s="374"/>
      <c r="L36" s="1097" t="n">
        <f aca="false">(G36+H36+I36)/3</f>
        <v>0.333333333333333</v>
      </c>
      <c r="M36" s="367" t="n">
        <v>1</v>
      </c>
      <c r="N36" s="368" t="n">
        <v>2</v>
      </c>
      <c r="O36" s="369" t="n">
        <f aca="false">(N36/L36)-100%</f>
        <v>5</v>
      </c>
      <c r="P36" s="370" t="n">
        <f aca="false">(N36/M36)-100%</f>
        <v>1</v>
      </c>
    </row>
    <row r="37" customFormat="false" ht="12.75" hidden="true" customHeight="true" outlineLevel="0" collapsed="false">
      <c r="A37" s="1109" t="s">
        <v>895</v>
      </c>
      <c r="B37" s="1109"/>
      <c r="C37" s="1109"/>
      <c r="D37" s="1109"/>
      <c r="E37" s="1109"/>
      <c r="F37" s="1109"/>
      <c r="G37" s="373"/>
      <c r="H37" s="373"/>
      <c r="I37" s="754"/>
      <c r="J37" s="373"/>
      <c r="K37" s="374"/>
      <c r="L37" s="1097" t="n">
        <f aca="false">(G37+H37+I37)/3</f>
        <v>0</v>
      </c>
      <c r="M37" s="367" t="n">
        <f aca="false">I37</f>
        <v>0</v>
      </c>
      <c r="N37" s="368"/>
      <c r="O37" s="369" t="e">
        <f aca="false">(N37/L37)-100%</f>
        <v>#DIV/0!</v>
      </c>
      <c r="P37" s="370" t="e">
        <f aca="false">(N37/M37)-100%</f>
        <v>#DIV/0!</v>
      </c>
    </row>
    <row r="38" customFormat="false" ht="20.25" hidden="false" customHeight="true" outlineLevel="0" collapsed="false">
      <c r="A38" s="188" t="s">
        <v>896</v>
      </c>
      <c r="B38" s="188"/>
      <c r="C38" s="188"/>
      <c r="D38" s="188"/>
      <c r="E38" s="188"/>
      <c r="F38" s="188"/>
      <c r="G38" s="754"/>
      <c r="H38" s="754"/>
      <c r="I38" s="754"/>
      <c r="J38" s="373"/>
      <c r="K38" s="374"/>
      <c r="L38" s="1097" t="n">
        <f aca="false">(G38+H38+I38)/3</f>
        <v>0</v>
      </c>
      <c r="M38" s="415"/>
      <c r="N38" s="368"/>
      <c r="O38" s="369" t="e">
        <f aca="false">(N38/L38)-100%</f>
        <v>#DIV/0!</v>
      </c>
      <c r="P38" s="370" t="e">
        <f aca="false">(N38/M38)-100%</f>
        <v>#DIV/0!</v>
      </c>
    </row>
    <row r="39" customFormat="false" ht="12.75" hidden="false" customHeight="true" outlineLevel="0" collapsed="false">
      <c r="A39" s="359" t="s">
        <v>320</v>
      </c>
      <c r="B39" s="359"/>
      <c r="C39" s="359"/>
      <c r="D39" s="359"/>
      <c r="E39" s="359"/>
      <c r="F39" s="359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R39" s="388"/>
    </row>
    <row r="40" customFormat="false" ht="12.75" hidden="false" customHeight="true" outlineLevel="0" collapsed="false">
      <c r="A40" s="389" t="s">
        <v>897</v>
      </c>
      <c r="B40" s="389"/>
      <c r="C40" s="389"/>
      <c r="D40" s="389"/>
      <c r="E40" s="389"/>
      <c r="F40" s="389"/>
      <c r="G40" s="390"/>
      <c r="H40" s="390"/>
      <c r="I40" s="390"/>
      <c r="J40" s="390" t="n">
        <f aca="false">(G40+H40+I40)/3</f>
        <v>0</v>
      </c>
      <c r="K40" s="391"/>
      <c r="L40" s="366" t="n">
        <f aca="false">(G40+H40+I40)/3</f>
        <v>0</v>
      </c>
      <c r="M40" s="392"/>
      <c r="N40" s="393"/>
      <c r="O40" s="394" t="e">
        <f aca="false">(N40/L40)-100%</f>
        <v>#DIV/0!</v>
      </c>
      <c r="P40" s="395" t="e">
        <f aca="false">(N40/M40)-100%</f>
        <v>#DIV/0!</v>
      </c>
      <c r="R40" s="388"/>
    </row>
    <row r="41" customFormat="false" ht="12.75" hidden="false" customHeight="true" outlineLevel="0" collapsed="false">
      <c r="A41" s="376" t="s">
        <v>898</v>
      </c>
      <c r="B41" s="376"/>
      <c r="C41" s="376"/>
      <c r="D41" s="376"/>
      <c r="E41" s="376"/>
      <c r="F41" s="376"/>
      <c r="G41" s="373"/>
      <c r="H41" s="373"/>
      <c r="I41" s="373"/>
      <c r="J41" s="373" t="n">
        <f aca="false">(G41+H41+I41)/3</f>
        <v>0</v>
      </c>
      <c r="K41" s="374"/>
      <c r="L41" s="375" t="n">
        <f aca="false">(G41+H41+I41)/3</f>
        <v>0</v>
      </c>
      <c r="M41" s="415"/>
      <c r="N41" s="368"/>
      <c r="O41" s="369" t="e">
        <f aca="false">(N41/L41)-100%</f>
        <v>#DIV/0!</v>
      </c>
      <c r="P41" s="370" t="e">
        <f aca="false">(N41/M41)-100%</f>
        <v>#DIV/0!</v>
      </c>
      <c r="R41" s="388"/>
    </row>
    <row r="42" customFormat="false" ht="14.25" hidden="false" customHeight="true" outlineLevel="0" collapsed="false">
      <c r="A42" s="359" t="s">
        <v>322</v>
      </c>
      <c r="B42" s="359"/>
      <c r="C42" s="359"/>
      <c r="D42" s="359"/>
      <c r="E42" s="359"/>
      <c r="F42" s="359"/>
      <c r="G42" s="396"/>
      <c r="H42" s="396"/>
      <c r="I42" s="396"/>
      <c r="J42" s="396"/>
      <c r="K42" s="396"/>
      <c r="L42" s="396"/>
      <c r="M42" s="396"/>
      <c r="N42" s="396"/>
      <c r="O42" s="396"/>
      <c r="P42" s="396"/>
    </row>
    <row r="43" customFormat="false" ht="16.5" hidden="false" customHeight="true" outlineLevel="0" collapsed="false">
      <c r="A43" s="389" t="s">
        <v>899</v>
      </c>
      <c r="B43" s="389"/>
      <c r="C43" s="389"/>
      <c r="D43" s="389"/>
      <c r="E43" s="389"/>
      <c r="F43" s="389"/>
      <c r="G43" s="933" t="n">
        <f aca="false">31643-13000</f>
        <v>18643</v>
      </c>
      <c r="H43" s="803" t="n">
        <v>32036</v>
      </c>
      <c r="I43" s="363" t="n">
        <v>19460</v>
      </c>
      <c r="J43" s="390" t="n">
        <f aca="false">(G43+H43+I43)/3</f>
        <v>23379.6666666667</v>
      </c>
      <c r="K43" s="391"/>
      <c r="L43" s="1193" t="n">
        <f aca="false">(G43+H43+I43)/3</f>
        <v>23379.6666666667</v>
      </c>
      <c r="M43" s="1107" t="n">
        <v>20000</v>
      </c>
      <c r="N43" s="403" t="n">
        <v>15839.71</v>
      </c>
      <c r="O43" s="394" t="n">
        <f aca="false">(N43/L43)-100%</f>
        <v>-0.322500605939634</v>
      </c>
      <c r="P43" s="395" t="n">
        <f aca="false">(N43/M43)-100%</f>
        <v>-0.2080145</v>
      </c>
    </row>
    <row r="44" customFormat="false" ht="12.75" hidden="false" customHeight="true" outlineLevel="0" collapsed="false">
      <c r="A44" s="188" t="s">
        <v>900</v>
      </c>
      <c r="B44" s="188"/>
      <c r="C44" s="188"/>
      <c r="D44" s="188"/>
      <c r="E44" s="188"/>
      <c r="F44" s="188"/>
      <c r="G44" s="372" t="n">
        <v>7</v>
      </c>
      <c r="H44" s="807" t="n">
        <v>8</v>
      </c>
      <c r="I44" s="363" t="n">
        <v>6</v>
      </c>
      <c r="J44" s="373" t="n">
        <f aca="false">(G44+H44+I44)/3</f>
        <v>7</v>
      </c>
      <c r="K44" s="374"/>
      <c r="L44" s="747" t="n">
        <f aca="false">(G44+H44+I44)/3</f>
        <v>7</v>
      </c>
      <c r="M44" s="758" t="n">
        <v>6</v>
      </c>
      <c r="N44" s="403" t="n">
        <v>5</v>
      </c>
      <c r="O44" s="369" t="n">
        <f aca="false">(N44/L44)-100%</f>
        <v>-0.285714285714286</v>
      </c>
      <c r="P44" s="370" t="n">
        <f aca="false">(N44/M44)-100%</f>
        <v>-0.166666666666667</v>
      </c>
    </row>
    <row r="45" customFormat="false" ht="23.25" hidden="false" customHeight="true" outlineLevel="0" collapsed="false">
      <c r="A45" s="849" t="s">
        <v>901</v>
      </c>
      <c r="B45" s="849"/>
      <c r="C45" s="849"/>
      <c r="D45" s="849"/>
      <c r="E45" s="849"/>
      <c r="F45" s="849"/>
      <c r="G45" s="398" t="n">
        <v>52127</v>
      </c>
      <c r="H45" s="757" t="n">
        <v>44594.89</v>
      </c>
      <c r="I45" s="1104" t="n">
        <v>47677</v>
      </c>
      <c r="J45" s="373" t="n">
        <f aca="false">(G45+H45+I45)/3</f>
        <v>48132.9633333333</v>
      </c>
      <c r="K45" s="374"/>
      <c r="L45" s="401" t="n">
        <f aca="false">(G45+H45+I45)/3</f>
        <v>48132.9633333333</v>
      </c>
      <c r="M45" s="1107" t="n">
        <f aca="false">'[1]2016 PREVENTIVO '!$G$22</f>
        <v>52292.4317231478</v>
      </c>
      <c r="N45" s="403" t="n">
        <v>50826</v>
      </c>
      <c r="O45" s="369" t="n">
        <f aca="false">(N45/L45)-100%</f>
        <v>0.0559499453216017</v>
      </c>
      <c r="P45" s="370" t="n">
        <f aca="false">(N45/M45)-100%</f>
        <v>-0.0280429055376795</v>
      </c>
    </row>
    <row r="46" customFormat="false" ht="12.75" hidden="false" customHeight="true" outlineLevel="0" collapsed="false">
      <c r="A46" s="188" t="s">
        <v>902</v>
      </c>
      <c r="B46" s="188"/>
      <c r="C46" s="188"/>
      <c r="D46" s="188"/>
      <c r="E46" s="188"/>
      <c r="F46" s="188"/>
      <c r="G46" s="398" t="n">
        <v>6754</v>
      </c>
      <c r="H46" s="757" t="n">
        <v>6560.07</v>
      </c>
      <c r="I46" s="399" t="n">
        <v>6142.82</v>
      </c>
      <c r="J46" s="373" t="n">
        <f aca="false">(G46+H46+I46)/3</f>
        <v>6485.63</v>
      </c>
      <c r="K46" s="374"/>
      <c r="L46" s="401" t="n">
        <f aca="false">(G46+H46+I46)/3</f>
        <v>6485.63</v>
      </c>
      <c r="M46" s="758" t="n">
        <v>5900</v>
      </c>
      <c r="N46" s="403" t="n">
        <v>6028.45</v>
      </c>
      <c r="O46" s="369" t="n">
        <f aca="false">(N46/L46)-100%</f>
        <v>-0.0704912244454279</v>
      </c>
      <c r="P46" s="370" t="n">
        <f aca="false">(N46/M46)-100%</f>
        <v>0.021771186440678</v>
      </c>
    </row>
    <row r="47" customFormat="false" ht="12.75" hidden="false" customHeight="true" outlineLevel="0" collapsed="false">
      <c r="A47" s="188" t="s">
        <v>903</v>
      </c>
      <c r="B47" s="188"/>
      <c r="C47" s="188"/>
      <c r="D47" s="188"/>
      <c r="E47" s="188"/>
      <c r="F47" s="188"/>
      <c r="G47" s="398"/>
      <c r="H47" s="757"/>
      <c r="I47" s="399" t="n">
        <v>0</v>
      </c>
      <c r="J47" s="373" t="n">
        <f aca="false">(G47+H47+I47)/3</f>
        <v>0</v>
      </c>
      <c r="K47" s="374"/>
      <c r="L47" s="401" t="n">
        <f aca="false">(G47+H47+I47)/3</f>
        <v>0</v>
      </c>
      <c r="M47" s="758" t="n">
        <v>0</v>
      </c>
      <c r="N47" s="403"/>
      <c r="O47" s="369" t="e">
        <f aca="false">(N47/L47)-100%</f>
        <v>#DIV/0!</v>
      </c>
      <c r="P47" s="370" t="e">
        <f aca="false">(N47/M47)-100%</f>
        <v>#DIV/0!</v>
      </c>
    </row>
    <row r="48" customFormat="false" ht="20.25" hidden="false" customHeight="true" outlineLevel="0" collapsed="false">
      <c r="A48" s="188" t="s">
        <v>904</v>
      </c>
      <c r="B48" s="188"/>
      <c r="C48" s="188"/>
      <c r="D48" s="188"/>
      <c r="E48" s="188"/>
      <c r="F48" s="188"/>
      <c r="G48" s="398" t="n">
        <f aca="false">G46+G49</f>
        <v>8641</v>
      </c>
      <c r="H48" s="757" t="n">
        <v>8178.26</v>
      </c>
      <c r="I48" s="399" t="n">
        <v>7302.32</v>
      </c>
      <c r="J48" s="373" t="n">
        <f aca="false">(G48+H48+I48)/3</f>
        <v>8040.52666666667</v>
      </c>
      <c r="K48" s="374"/>
      <c r="L48" s="401" t="n">
        <f aca="false">(G48+H48+I48)/3</f>
        <v>8040.52666666667</v>
      </c>
      <c r="M48" s="758" t="n">
        <f aca="false">M46+M49</f>
        <v>7250</v>
      </c>
      <c r="N48" s="403" t="n">
        <v>6028.45</v>
      </c>
      <c r="O48" s="369" t="n">
        <f aca="false">(N48/L48)-100%</f>
        <v>-0.250241899577059</v>
      </c>
      <c r="P48" s="370" t="n">
        <f aca="false">(N48/M48)-100%</f>
        <v>-0.168489655172414</v>
      </c>
    </row>
    <row r="49" customFormat="false" ht="12.75" hidden="false" customHeight="true" outlineLevel="0" collapsed="false">
      <c r="A49" s="188" t="s">
        <v>905</v>
      </c>
      <c r="B49" s="188"/>
      <c r="C49" s="188"/>
      <c r="D49" s="188"/>
      <c r="E49" s="188"/>
      <c r="F49" s="188"/>
      <c r="G49" s="398" t="n">
        <v>1887</v>
      </c>
      <c r="H49" s="757" t="n">
        <v>1618.19</v>
      </c>
      <c r="I49" s="399" t="n">
        <v>1159.5</v>
      </c>
      <c r="J49" s="373" t="n">
        <f aca="false">(G49+H49+I49)/3</f>
        <v>1554.89666666667</v>
      </c>
      <c r="K49" s="374"/>
      <c r="L49" s="401" t="n">
        <f aca="false">(G49+H49+I49)/3</f>
        <v>1554.89666666667</v>
      </c>
      <c r="M49" s="758" t="n">
        <v>1350</v>
      </c>
      <c r="N49" s="403" t="n">
        <v>499.4</v>
      </c>
      <c r="O49" s="369" t="n">
        <f aca="false">(N49/L49)-100%</f>
        <v>-0.678821100651919</v>
      </c>
      <c r="P49" s="370" t="n">
        <f aca="false">(N49/M49)-100%</f>
        <v>-0.630074074074074</v>
      </c>
    </row>
    <row r="50" customFormat="false" ht="12.75" hidden="false" customHeight="true" outlineLevel="0" collapsed="false">
      <c r="A50" s="188" t="s">
        <v>906</v>
      </c>
      <c r="B50" s="188"/>
      <c r="C50" s="188"/>
      <c r="D50" s="188"/>
      <c r="E50" s="188"/>
      <c r="F50" s="188"/>
      <c r="G50" s="536"/>
      <c r="H50" s="536"/>
      <c r="I50" s="757"/>
      <c r="J50" s="373" t="n">
        <f aca="false">(G50+H50+I50)/3</f>
        <v>0</v>
      </c>
      <c r="K50" s="374"/>
      <c r="L50" s="401" t="n">
        <f aca="false">(G50+H50+I50)/3</f>
        <v>0</v>
      </c>
      <c r="M50" s="758" t="n">
        <v>0</v>
      </c>
      <c r="N50" s="403"/>
      <c r="O50" s="369" t="e">
        <f aca="false">(N50/L50)-100%</f>
        <v>#DIV/0!</v>
      </c>
      <c r="P50" s="370" t="e">
        <f aca="false">(N50/M50)-100%</f>
        <v>#DIV/0!</v>
      </c>
    </row>
    <row r="51" customFormat="false" ht="12" hidden="false" customHeight="true" outlineLevel="0" collapsed="false">
      <c r="A51" s="359" t="s">
        <v>326</v>
      </c>
      <c r="B51" s="359"/>
      <c r="C51" s="359"/>
      <c r="D51" s="359"/>
      <c r="E51" s="359"/>
      <c r="F51" s="359"/>
      <c r="G51" s="396"/>
      <c r="H51" s="396"/>
      <c r="I51" s="396"/>
      <c r="J51" s="396"/>
      <c r="K51" s="396"/>
      <c r="L51" s="396"/>
      <c r="M51" s="396"/>
      <c r="N51" s="396"/>
      <c r="O51" s="396"/>
      <c r="P51" s="396"/>
      <c r="S51" s="407"/>
    </row>
    <row r="52" customFormat="false" ht="15" hidden="false" customHeight="true" outlineLevel="0" collapsed="false">
      <c r="A52" s="376" t="s">
        <v>907</v>
      </c>
      <c r="B52" s="376"/>
      <c r="C52" s="376"/>
      <c r="D52" s="376"/>
      <c r="E52" s="376"/>
      <c r="F52" s="376"/>
      <c r="G52" s="390" t="n">
        <v>10</v>
      </c>
      <c r="H52" s="983" t="n">
        <v>11</v>
      </c>
      <c r="I52" s="983" t="n">
        <v>12</v>
      </c>
      <c r="J52" s="390" t="n">
        <f aca="false">(G52+H52+I52)/3</f>
        <v>11</v>
      </c>
      <c r="K52" s="391"/>
      <c r="L52" s="601" t="n">
        <f aca="false">(G52+H52+I52)/3</f>
        <v>11</v>
      </c>
      <c r="M52" s="392" t="n">
        <v>10</v>
      </c>
      <c r="N52" s="368" t="n">
        <v>10</v>
      </c>
      <c r="O52" s="603" t="n">
        <f aca="false">(N52/L52)-100%</f>
        <v>-0.0909090909090909</v>
      </c>
      <c r="P52" s="604" t="n">
        <f aca="false">(N52/M52)-100%</f>
        <v>0</v>
      </c>
    </row>
    <row r="53" customFormat="false" ht="12.75" hidden="false" customHeight="true" outlineLevel="0" collapsed="false">
      <c r="A53" s="376" t="s">
        <v>908</v>
      </c>
      <c r="B53" s="376"/>
      <c r="C53" s="376"/>
      <c r="D53" s="376"/>
      <c r="E53" s="376"/>
      <c r="F53" s="376"/>
      <c r="G53" s="373" t="n">
        <v>20</v>
      </c>
      <c r="H53" s="372" t="n">
        <v>21</v>
      </c>
      <c r="I53" s="372" t="n">
        <v>20</v>
      </c>
      <c r="J53" s="373" t="n">
        <f aca="false">(G53+H53+I53)/3</f>
        <v>20.3333333333333</v>
      </c>
      <c r="K53" s="374"/>
      <c r="L53" s="414" t="n">
        <f aca="false">(G53+H53+I53)/3</f>
        <v>20.3333333333333</v>
      </c>
      <c r="M53" s="415" t="n">
        <v>10</v>
      </c>
      <c r="N53" s="368" t="n">
        <v>10</v>
      </c>
      <c r="O53" s="416" t="n">
        <f aca="false">(N53/L53)-100%</f>
        <v>-0.508196721311475</v>
      </c>
      <c r="P53" s="417" t="n">
        <f aca="false">(N53/M53)-100%</f>
        <v>0</v>
      </c>
    </row>
    <row r="54" customFormat="false" ht="13.5" hidden="false" customHeight="true" outlineLevel="0" collapsed="false">
      <c r="A54" s="418" t="s">
        <v>909</v>
      </c>
      <c r="B54" s="418"/>
      <c r="C54" s="418"/>
      <c r="D54" s="418"/>
      <c r="E54" s="418"/>
      <c r="F54" s="418"/>
      <c r="G54" s="419"/>
      <c r="H54" s="419"/>
      <c r="I54" s="419"/>
      <c r="J54" s="419" t="n">
        <f aca="false">(G54+H54+I54)/3</f>
        <v>0</v>
      </c>
      <c r="K54" s="420"/>
      <c r="L54" s="421" t="n">
        <f aca="false">(G54+H54+I54)/3</f>
        <v>0</v>
      </c>
      <c r="M54" s="422"/>
      <c r="N54" s="423"/>
      <c r="O54" s="424" t="e">
        <f aca="false">(N54/L54)-100%</f>
        <v>#DIV/0!</v>
      </c>
      <c r="P54" s="425" t="e">
        <f aca="false">(N54/M54)-100%</f>
        <v>#DIV/0!</v>
      </c>
    </row>
    <row r="55" customFormat="false" ht="18.75" hidden="false" customHeight="true" outlineLevel="0" collapsed="false">
      <c r="A55" s="426"/>
      <c r="B55" s="426"/>
      <c r="C55" s="426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</row>
    <row r="56" customFormat="false" ht="12.75" hidden="false" customHeight="true" outlineLevel="0" collapsed="false">
      <c r="A56" s="427" t="s">
        <v>328</v>
      </c>
      <c r="B56" s="427"/>
      <c r="C56" s="427"/>
      <c r="D56" s="427"/>
      <c r="E56" s="427"/>
      <c r="F56" s="427"/>
      <c r="G56" s="427" t="s">
        <v>329</v>
      </c>
      <c r="H56" s="427"/>
      <c r="I56" s="427"/>
      <c r="J56" s="427"/>
      <c r="K56" s="427"/>
      <c r="L56" s="427"/>
      <c r="M56" s="427"/>
      <c r="N56" s="427"/>
      <c r="O56" s="427"/>
      <c r="P56" s="427"/>
    </row>
    <row r="57" customFormat="false" ht="26.25" hidden="false" customHeight="true" outlineLevel="0" collapsed="false">
      <c r="A57" s="428" t="s">
        <v>330</v>
      </c>
      <c r="B57" s="428"/>
      <c r="C57" s="428"/>
      <c r="D57" s="429" t="s">
        <v>331</v>
      </c>
      <c r="E57" s="430" t="s">
        <v>332</v>
      </c>
      <c r="F57" s="430"/>
      <c r="G57" s="431" t="s">
        <v>333</v>
      </c>
      <c r="H57" s="431"/>
      <c r="I57" s="431"/>
      <c r="J57" s="432"/>
      <c r="K57" s="432"/>
      <c r="L57" s="429" t="s">
        <v>334</v>
      </c>
      <c r="M57" s="429"/>
      <c r="N57" s="433" t="s">
        <v>335</v>
      </c>
      <c r="O57" s="433"/>
      <c r="P57" s="433"/>
    </row>
    <row r="58" customFormat="false" ht="12.75" hidden="false" customHeight="true" outlineLevel="0" collapsed="false">
      <c r="A58" s="434" t="s">
        <v>338</v>
      </c>
      <c r="B58" s="434"/>
      <c r="C58" s="434"/>
      <c r="D58" s="435" t="s">
        <v>339</v>
      </c>
      <c r="E58" s="546" t="n">
        <v>45</v>
      </c>
      <c r="F58" s="546"/>
      <c r="G58" s="434"/>
      <c r="H58" s="434"/>
      <c r="I58" s="434"/>
      <c r="J58" s="434"/>
      <c r="K58" s="434"/>
      <c r="L58" s="435"/>
      <c r="M58" s="435"/>
      <c r="N58" s="437"/>
      <c r="O58" s="437"/>
      <c r="P58" s="437"/>
    </row>
    <row r="59" customFormat="false" ht="12.75" hidden="false" customHeight="true" outlineLevel="0" collapsed="false">
      <c r="A59" s="434" t="s">
        <v>487</v>
      </c>
      <c r="B59" s="434"/>
      <c r="C59" s="434"/>
      <c r="D59" s="435" t="s">
        <v>421</v>
      </c>
      <c r="E59" s="770" t="n">
        <v>5</v>
      </c>
      <c r="F59" s="770"/>
      <c r="G59" s="770"/>
      <c r="H59" s="771"/>
      <c r="I59" s="771"/>
      <c r="J59" s="771"/>
      <c r="K59" s="772"/>
      <c r="L59" s="773"/>
      <c r="M59" s="772"/>
      <c r="N59" s="773"/>
      <c r="O59" s="771"/>
      <c r="P59" s="546"/>
    </row>
    <row r="60" customFormat="false" ht="15.75" hidden="false" customHeight="true" outlineLevel="0" collapsed="false">
      <c r="A60" s="440"/>
      <c r="B60" s="440"/>
      <c r="C60" s="440"/>
      <c r="D60" s="441"/>
      <c r="E60" s="950"/>
      <c r="F60" s="950"/>
      <c r="G60" s="440"/>
      <c r="H60" s="440"/>
      <c r="I60" s="440"/>
      <c r="J60" s="440"/>
      <c r="K60" s="440"/>
      <c r="L60" s="441"/>
      <c r="M60" s="441"/>
      <c r="N60" s="443"/>
      <c r="O60" s="443"/>
      <c r="P60" s="443"/>
    </row>
    <row r="61" customFormat="false" ht="14.25" hidden="false" customHeight="false" outlineLevel="0" collapsed="false">
      <c r="A61" s="444"/>
      <c r="B61" s="445"/>
      <c r="C61" s="445"/>
      <c r="D61" s="445"/>
      <c r="E61" s="445" t="n">
        <f aca="false">SUM(E58:F60)</f>
        <v>50</v>
      </c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6"/>
    </row>
    <row r="62" customFormat="false" ht="15" hidden="false" customHeight="false" outlineLevel="0" collapsed="false">
      <c r="A62" s="444"/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445"/>
      <c r="M62" s="445"/>
      <c r="N62" s="445"/>
      <c r="O62" s="447"/>
      <c r="P62" s="448"/>
      <c r="Q62" s="180"/>
    </row>
    <row r="63" customFormat="false" ht="12.75" hidden="false" customHeight="true" outlineLevel="0" collapsed="false">
      <c r="A63" s="449" t="s">
        <v>340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450" t="s">
        <v>341</v>
      </c>
      <c r="M63" s="451" t="s">
        <v>342</v>
      </c>
      <c r="N63" s="452" t="s">
        <v>343</v>
      </c>
      <c r="O63" s="453" t="s">
        <v>344</v>
      </c>
      <c r="P63" s="454"/>
      <c r="Q63" s="180"/>
    </row>
    <row r="64" customFormat="false" ht="16.5" hidden="false" customHeight="true" outlineLevel="0" collapsed="false">
      <c r="A64" s="449"/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450"/>
      <c r="M64" s="451"/>
      <c r="N64" s="452"/>
      <c r="O64" s="453"/>
      <c r="P64" s="454"/>
      <c r="Q64" s="180"/>
    </row>
    <row r="65" customFormat="false" ht="16.5" hidden="false" customHeight="true" outlineLevel="0" collapsed="false">
      <c r="A65" s="455" t="s">
        <v>345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456"/>
      <c r="M65" s="456"/>
      <c r="N65" s="457"/>
      <c r="O65" s="456"/>
      <c r="P65" s="458"/>
      <c r="Q65" s="180"/>
    </row>
    <row r="66" customFormat="false" ht="23.25" hidden="false" customHeight="true" outlineLevel="0" collapsed="false">
      <c r="A66" s="460" t="s">
        <v>910</v>
      </c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461" t="n">
        <f aca="false">L25/L26</f>
        <v>1</v>
      </c>
      <c r="M66" s="462" t="n">
        <f aca="false">M25/M26</f>
        <v>1</v>
      </c>
      <c r="N66" s="786" t="n">
        <f aca="false">N25/N26</f>
        <v>1</v>
      </c>
      <c r="O66" s="461" t="n">
        <f aca="false">N66-M66</f>
        <v>0</v>
      </c>
      <c r="P66" s="464"/>
      <c r="Q66" s="180"/>
      <c r="R66" s="371"/>
      <c r="S66" s="371"/>
    </row>
    <row r="67" customFormat="false" ht="24.75" hidden="false" customHeight="true" outlineLevel="0" collapsed="false">
      <c r="A67" s="466" t="s">
        <v>911</v>
      </c>
      <c r="B67" s="466"/>
      <c r="C67" s="466"/>
      <c r="D67" s="466"/>
      <c r="E67" s="466"/>
      <c r="F67" s="466"/>
      <c r="G67" s="466"/>
      <c r="H67" s="466"/>
      <c r="I67" s="466"/>
      <c r="J67" s="1194"/>
      <c r="K67" s="1194"/>
      <c r="L67" s="467" t="n">
        <f aca="false">L53/L32</f>
        <v>0.451851851851852</v>
      </c>
      <c r="M67" s="468" t="n">
        <f aca="false">M53/M32</f>
        <v>0.25</v>
      </c>
      <c r="N67" s="463" t="n">
        <f aca="false">N53/N32</f>
        <v>0.5</v>
      </c>
      <c r="O67" s="467" t="n">
        <f aca="false">N67-M67</f>
        <v>0.25</v>
      </c>
      <c r="P67" s="791"/>
      <c r="Q67" s="180"/>
    </row>
    <row r="68" customFormat="false" ht="23.25" hidden="false" customHeight="true" outlineLevel="0" collapsed="false">
      <c r="A68" s="1195" t="s">
        <v>912</v>
      </c>
      <c r="B68" s="1195"/>
      <c r="C68" s="1195"/>
      <c r="D68" s="1195"/>
      <c r="E68" s="1195"/>
      <c r="F68" s="1195"/>
      <c r="G68" s="1195"/>
      <c r="H68" s="1195"/>
      <c r="I68" s="1195"/>
      <c r="J68" s="1196"/>
      <c r="K68" s="1196"/>
      <c r="L68" s="467" t="n">
        <f aca="false">L31/L32</f>
        <v>0.348148148148148</v>
      </c>
      <c r="M68" s="468" t="n">
        <f aca="false">M31/M32</f>
        <v>0.125</v>
      </c>
      <c r="N68" s="463" t="n">
        <f aca="false">N31/N32</f>
        <v>0.65</v>
      </c>
      <c r="O68" s="467" t="n">
        <f aca="false">N68-M68</f>
        <v>0.525</v>
      </c>
      <c r="P68" s="791"/>
      <c r="Q68" s="180"/>
    </row>
    <row r="69" customFormat="false" ht="22.5" hidden="true" customHeight="true" outlineLevel="0" collapsed="false">
      <c r="A69" s="466" t="s">
        <v>913</v>
      </c>
      <c r="B69" s="466"/>
      <c r="C69" s="466"/>
      <c r="D69" s="466"/>
      <c r="E69" s="466"/>
      <c r="F69" s="466"/>
      <c r="G69" s="466"/>
      <c r="H69" s="466"/>
      <c r="I69" s="466"/>
      <c r="J69" s="1197"/>
      <c r="K69" s="1197"/>
      <c r="L69" s="467" t="n">
        <f aca="false">L28/L29</f>
        <v>0</v>
      </c>
      <c r="M69" s="468" t="n">
        <f aca="false">M28/M29</f>
        <v>0</v>
      </c>
      <c r="N69" s="463" t="n">
        <f aca="false">N28/N29</f>
        <v>0</v>
      </c>
      <c r="O69" s="467" t="n">
        <f aca="false">N69-M69</f>
        <v>0</v>
      </c>
      <c r="P69" s="791"/>
      <c r="Q69" s="180"/>
    </row>
    <row r="70" customFormat="false" ht="25.5" hidden="true" customHeight="true" outlineLevel="0" collapsed="false">
      <c r="A70" s="1195" t="s">
        <v>914</v>
      </c>
      <c r="B70" s="1195"/>
      <c r="C70" s="1195"/>
      <c r="D70" s="1195"/>
      <c r="E70" s="1195"/>
      <c r="F70" s="1195"/>
      <c r="G70" s="1195"/>
      <c r="H70" s="1195"/>
      <c r="I70" s="1195"/>
      <c r="J70" s="1198"/>
      <c r="K70" s="1198"/>
      <c r="L70" s="482" t="n">
        <f aca="false">L38/L36</f>
        <v>0</v>
      </c>
      <c r="M70" s="782" t="n">
        <f aca="false">M38/M36</f>
        <v>0</v>
      </c>
      <c r="N70" s="783" t="n">
        <f aca="false">N38/N36</f>
        <v>0</v>
      </c>
      <c r="O70" s="482" t="n">
        <f aca="false">N70-M70</f>
        <v>0</v>
      </c>
      <c r="P70" s="791"/>
      <c r="Q70" s="180"/>
    </row>
    <row r="71" customFormat="false" ht="25.5" hidden="true" customHeight="true" outlineLevel="0" collapsed="false">
      <c r="A71" s="466" t="s">
        <v>915</v>
      </c>
      <c r="B71" s="466"/>
      <c r="C71" s="466"/>
      <c r="D71" s="466"/>
      <c r="E71" s="466"/>
      <c r="F71" s="466"/>
      <c r="G71" s="466"/>
      <c r="H71" s="466"/>
      <c r="I71" s="466"/>
      <c r="J71" s="466"/>
      <c r="K71" s="466"/>
      <c r="L71" s="467" t="n">
        <f aca="false">L37/L24</f>
        <v>0</v>
      </c>
      <c r="M71" s="468" t="n">
        <f aca="false">M37/M24</f>
        <v>0</v>
      </c>
      <c r="N71" s="463" t="n">
        <f aca="false">N37/N24</f>
        <v>0</v>
      </c>
      <c r="O71" s="467" t="n">
        <f aca="false">N71-M71</f>
        <v>0</v>
      </c>
      <c r="P71" s="791"/>
      <c r="Q71" s="180"/>
    </row>
    <row r="72" customFormat="false" ht="15" hidden="false" customHeight="true" outlineLevel="0" collapsed="false">
      <c r="A72" s="455" t="s">
        <v>350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473"/>
      <c r="M72" s="508"/>
      <c r="N72" s="820"/>
      <c r="O72" s="510"/>
      <c r="P72" s="511"/>
    </row>
    <row r="73" customFormat="false" ht="21" hidden="true" customHeight="true" outlineLevel="0" collapsed="false">
      <c r="A73" s="795" t="s">
        <v>916</v>
      </c>
      <c r="B73" s="795"/>
      <c r="C73" s="795"/>
      <c r="D73" s="795"/>
      <c r="E73" s="795"/>
      <c r="F73" s="795"/>
      <c r="G73" s="795"/>
      <c r="H73" s="795"/>
      <c r="I73" s="795"/>
      <c r="J73" s="795"/>
      <c r="K73" s="795"/>
      <c r="L73" s="479" t="n">
        <f aca="false">L40</f>
        <v>0</v>
      </c>
      <c r="M73" s="780" t="n">
        <f aca="false">M40</f>
        <v>0</v>
      </c>
      <c r="N73" s="781" t="n">
        <f aca="false">N40</f>
        <v>0</v>
      </c>
      <c r="O73" s="461" t="n">
        <f aca="false">(N73-M73)%</f>
        <v>0</v>
      </c>
      <c r="P73" s="500"/>
      <c r="Q73" s="180"/>
    </row>
    <row r="74" customFormat="false" ht="21" hidden="true" customHeight="true" outlineLevel="0" collapsed="false">
      <c r="A74" s="905" t="s">
        <v>898</v>
      </c>
      <c r="B74" s="905"/>
      <c r="C74" s="905"/>
      <c r="D74" s="905"/>
      <c r="E74" s="905"/>
      <c r="F74" s="905"/>
      <c r="G74" s="905"/>
      <c r="H74" s="905"/>
      <c r="I74" s="905"/>
      <c r="J74" s="905"/>
      <c r="K74" s="905"/>
      <c r="L74" s="965" t="n">
        <f aca="false">L41</f>
        <v>0</v>
      </c>
      <c r="M74" s="957" t="n">
        <f aca="false">M41</f>
        <v>0</v>
      </c>
      <c r="N74" s="563" t="n">
        <f aca="false">N41</f>
        <v>0</v>
      </c>
      <c r="O74" s="467" t="n">
        <f aca="false">(N74-M74)%</f>
        <v>0</v>
      </c>
      <c r="P74" s="791"/>
      <c r="Q74" s="180"/>
    </row>
    <row r="75" customFormat="false" ht="15" hidden="false" customHeight="true" outlineLevel="0" collapsed="false">
      <c r="A75" s="455" t="s">
        <v>352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837"/>
      <c r="M75" s="485"/>
      <c r="N75" s="457"/>
      <c r="O75" s="839"/>
      <c r="P75" s="823"/>
      <c r="Q75" s="180"/>
    </row>
    <row r="76" customFormat="false" ht="27.75" hidden="false" customHeight="true" outlineLevel="0" collapsed="false">
      <c r="A76" s="994" t="s">
        <v>917</v>
      </c>
      <c r="B76" s="994"/>
      <c r="C76" s="994"/>
      <c r="D76" s="994"/>
      <c r="E76" s="994"/>
      <c r="F76" s="994"/>
      <c r="G76" s="994"/>
      <c r="H76" s="994"/>
      <c r="I76" s="994"/>
      <c r="J76" s="994"/>
      <c r="K76" s="994"/>
      <c r="L76" s="490" t="n">
        <f aca="false">L43/L44</f>
        <v>3339.95238095238</v>
      </c>
      <c r="M76" s="491" t="n">
        <f aca="false">M43/M44</f>
        <v>3333.33333333333</v>
      </c>
      <c r="N76" s="492" t="n">
        <f aca="false">N43/N44</f>
        <v>3167.942</v>
      </c>
      <c r="O76" s="490" t="n">
        <f aca="false">N76-M76</f>
        <v>-165.391333333333</v>
      </c>
      <c r="P76" s="483"/>
      <c r="Q76" s="180"/>
    </row>
    <row r="77" customFormat="false" ht="27.75" hidden="false" customHeight="true" outlineLevel="0" collapsed="false">
      <c r="A77" s="555" t="s">
        <v>918</v>
      </c>
      <c r="B77" s="555"/>
      <c r="C77" s="555"/>
      <c r="D77" s="555"/>
      <c r="E77" s="555"/>
      <c r="F77" s="555"/>
      <c r="G77" s="555"/>
      <c r="H77" s="555"/>
      <c r="I77" s="555"/>
      <c r="J77" s="792"/>
      <c r="K77" s="792"/>
      <c r="L77" s="1150" t="n">
        <f aca="false">L47/L45</f>
        <v>0</v>
      </c>
      <c r="M77" s="1148" t="n">
        <f aca="false">M47/M45</f>
        <v>0</v>
      </c>
      <c r="N77" s="790" t="n">
        <f aca="false">N47/N45</f>
        <v>0</v>
      </c>
      <c r="O77" s="467" t="n">
        <f aca="false">(N77-M77)%</f>
        <v>0</v>
      </c>
      <c r="P77" s="791"/>
      <c r="Q77" s="180"/>
    </row>
    <row r="78" customFormat="false" ht="23.25" hidden="false" customHeight="true" outlineLevel="0" collapsed="false">
      <c r="A78" s="996" t="s">
        <v>919</v>
      </c>
      <c r="B78" s="996"/>
      <c r="C78" s="996"/>
      <c r="D78" s="996"/>
      <c r="E78" s="996"/>
      <c r="F78" s="996"/>
      <c r="G78" s="996"/>
      <c r="H78" s="996"/>
      <c r="I78" s="996"/>
      <c r="J78" s="996"/>
      <c r="K78" s="996"/>
      <c r="L78" s="1186" t="n">
        <f aca="false">L45/L24</f>
        <v>7.52861783107404</v>
      </c>
      <c r="M78" s="1199" t="n">
        <f aca="false">M45/M24</f>
        <v>8.25322470377964</v>
      </c>
      <c r="N78" s="1007" t="n">
        <f aca="false">N45/N24</f>
        <v>8.1386709367494</v>
      </c>
      <c r="O78" s="1005" t="n">
        <f aca="false">N78-M78</f>
        <v>-0.114553767030239</v>
      </c>
      <c r="P78" s="1200"/>
      <c r="Q78" s="778"/>
    </row>
    <row r="79" customFormat="false" ht="14.25" hidden="false" customHeight="true" outlineLevel="0" collapsed="false">
      <c r="A79" s="507" t="s">
        <v>356</v>
      </c>
      <c r="B79" s="507"/>
      <c r="C79" s="507"/>
      <c r="D79" s="507"/>
      <c r="E79" s="507"/>
      <c r="F79" s="507"/>
      <c r="G79" s="507"/>
      <c r="H79" s="507"/>
      <c r="I79" s="507"/>
      <c r="J79" s="507"/>
      <c r="K79" s="507"/>
      <c r="L79" s="784"/>
      <c r="M79" s="474"/>
      <c r="N79" s="1128"/>
      <c r="O79" s="997"/>
      <c r="P79" s="1201"/>
      <c r="Q79" s="334"/>
    </row>
    <row r="80" customFormat="false" ht="24.75" hidden="false" customHeight="true" outlineLevel="0" collapsed="false">
      <c r="A80" s="795" t="s">
        <v>920</v>
      </c>
      <c r="B80" s="795"/>
      <c r="C80" s="795"/>
      <c r="D80" s="795"/>
      <c r="E80" s="795"/>
      <c r="F80" s="795"/>
      <c r="G80" s="795"/>
      <c r="H80" s="795"/>
      <c r="I80" s="795"/>
      <c r="J80" s="795"/>
      <c r="K80" s="795"/>
      <c r="L80" s="467" t="n">
        <f aca="false">L52/L53</f>
        <v>0.540983606557377</v>
      </c>
      <c r="M80" s="468" t="n">
        <f aca="false">M52/M53</f>
        <v>1</v>
      </c>
      <c r="N80" s="463" t="n">
        <f aca="false">N52/N53</f>
        <v>1</v>
      </c>
      <c r="O80" s="461" t="n">
        <f aca="false">N80-M80</f>
        <v>0</v>
      </c>
      <c r="P80" s="483"/>
      <c r="Q80" s="180"/>
    </row>
    <row r="81" customFormat="false" ht="21.75" hidden="false" customHeight="true" outlineLevel="0" collapsed="false">
      <c r="A81" s="494" t="s">
        <v>921</v>
      </c>
      <c r="B81" s="494"/>
      <c r="C81" s="494"/>
      <c r="D81" s="494"/>
      <c r="E81" s="494"/>
      <c r="F81" s="494"/>
      <c r="G81" s="494"/>
      <c r="H81" s="494"/>
      <c r="I81" s="494"/>
      <c r="J81" s="794"/>
      <c r="K81" s="794"/>
      <c r="L81" s="1086" t="n">
        <f aca="false">L54</f>
        <v>0</v>
      </c>
      <c r="M81" s="1202" t="n">
        <f aca="false">M54</f>
        <v>0</v>
      </c>
      <c r="N81" s="955" t="n">
        <f aca="false">N54</f>
        <v>0</v>
      </c>
      <c r="O81" s="467" t="n">
        <f aca="false">N81-M81</f>
        <v>0</v>
      </c>
      <c r="P81" s="791"/>
      <c r="Q81" s="180"/>
    </row>
    <row r="82" customFormat="false" ht="19.5" hidden="false" customHeight="true" outlineLevel="0" collapsed="false">
      <c r="A82" s="516" t="s">
        <v>358</v>
      </c>
      <c r="B82" s="516"/>
      <c r="C82" s="516"/>
      <c r="D82" s="516"/>
      <c r="E82" s="516"/>
      <c r="F82" s="516"/>
      <c r="G82" s="516"/>
      <c r="H82" s="516"/>
      <c r="I82" s="516"/>
      <c r="J82" s="516"/>
      <c r="K82" s="516"/>
      <c r="L82" s="516"/>
      <c r="M82" s="516"/>
      <c r="N82" s="516"/>
      <c r="O82" s="516"/>
      <c r="P82" s="516"/>
      <c r="Q82" s="180"/>
    </row>
    <row r="83" customFormat="false" ht="36" hidden="false" customHeight="true" outlineLevel="0" collapsed="false">
      <c r="A83" s="517"/>
      <c r="B83" s="517"/>
      <c r="C83" s="517"/>
      <c r="D83" s="517"/>
      <c r="E83" s="517"/>
      <c r="F83" s="517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180"/>
    </row>
    <row r="84" customFormat="false" ht="43.5" hidden="false" customHeight="true" outlineLevel="0" collapsed="false">
      <c r="A84" s="517"/>
      <c r="B84" s="517"/>
      <c r="C84" s="517"/>
      <c r="D84" s="517"/>
      <c r="E84" s="517"/>
      <c r="F84" s="517"/>
      <c r="G84" s="517"/>
      <c r="H84" s="517"/>
      <c r="I84" s="517"/>
      <c r="J84" s="517"/>
      <c r="K84" s="517"/>
      <c r="L84" s="517"/>
      <c r="M84" s="517"/>
      <c r="N84" s="517"/>
      <c r="O84" s="517"/>
      <c r="P84" s="517"/>
      <c r="Q84" s="180"/>
      <c r="R84" s="518"/>
    </row>
    <row r="85" customFormat="false" ht="21" hidden="true" customHeight="true" outlineLevel="0" collapsed="false">
      <c r="A85" s="519"/>
      <c r="B85" s="520"/>
      <c r="C85" s="520"/>
      <c r="D85" s="520"/>
      <c r="E85" s="520"/>
      <c r="F85" s="520"/>
      <c r="G85" s="520"/>
      <c r="H85" s="520"/>
      <c r="I85" s="520"/>
      <c r="J85" s="520"/>
      <c r="K85" s="520"/>
      <c r="L85" s="520"/>
      <c r="M85" s="520"/>
      <c r="N85" s="520"/>
      <c r="O85" s="520"/>
      <c r="P85" s="521"/>
      <c r="Q85" s="180"/>
    </row>
  </sheetData>
  <mergeCells count="9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G42:P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K66"/>
    <mergeCell ref="A67:I67"/>
    <mergeCell ref="J67:K67"/>
    <mergeCell ref="A68:I68"/>
    <mergeCell ref="J68:K68"/>
    <mergeCell ref="A69:I69"/>
    <mergeCell ref="A70:I70"/>
    <mergeCell ref="A71:K71"/>
    <mergeCell ref="A72:K72"/>
    <mergeCell ref="A73:K73"/>
    <mergeCell ref="A74:K74"/>
    <mergeCell ref="A75:K75"/>
    <mergeCell ref="A76:K76"/>
    <mergeCell ref="A77:I77"/>
    <mergeCell ref="A78:K78"/>
    <mergeCell ref="A79:K79"/>
    <mergeCell ref="A80:K80"/>
    <mergeCell ref="A81:I81"/>
    <mergeCell ref="J81:K81"/>
    <mergeCell ref="A82:P82"/>
    <mergeCell ref="A83:P84"/>
  </mergeCells>
  <printOptions headings="false" gridLines="false" gridLinesSet="true" horizontalCentered="true" verticalCentered="false"/>
  <pageMargins left="0.196527777777778" right="0" top="0.370138888888889" bottom="0.570138888888889" header="0.2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0" man="true" max="16383" min="0"/>
    <brk id="84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75" workbookViewId="0">
      <selection pane="topLeft" activeCell="P56" activeCellId="0" sqref="P56:P7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4.14"/>
    <col collapsed="false" customWidth="true" hidden="false" outlineLevel="0" max="8" min="8" style="5" width="13.56"/>
    <col collapsed="false" customWidth="true" hidden="false" outlineLevel="0" max="9" min="9" style="5" width="14.7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2.7"/>
    <col collapsed="false" customWidth="true" hidden="false" outlineLevel="0" max="14" min="14" style="5" width="14.41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8"/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9" t="s">
        <v>123</v>
      </c>
      <c r="P1" s="580" t="n">
        <v>2016</v>
      </c>
    </row>
    <row r="2" customFormat="false" ht="24.75" hidden="false" customHeight="true" outlineLevel="0" collapsed="false">
      <c r="A2" s="581" t="s">
        <v>286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2"/>
    </row>
    <row r="4" customFormat="false" ht="12.75" hidden="false" customHeight="true" outlineLevel="0" collapsed="false">
      <c r="A4" s="284" t="s">
        <v>287</v>
      </c>
      <c r="B4" s="74"/>
      <c r="C4" s="74"/>
      <c r="D4" s="74"/>
      <c r="E4" s="583" t="s">
        <v>288</v>
      </c>
      <c r="F4" s="583"/>
      <c r="G4" s="583"/>
      <c r="H4" s="583"/>
      <c r="I4" s="583"/>
      <c r="J4" s="583"/>
      <c r="K4" s="74"/>
      <c r="L4" s="74"/>
      <c r="M4" s="74"/>
      <c r="N4" s="74"/>
      <c r="O4" s="74"/>
      <c r="P4" s="584"/>
    </row>
    <row r="5" customFormat="false" ht="12.75" hidden="false" customHeight="false" outlineLevel="0" collapsed="false">
      <c r="A5" s="284" t="s">
        <v>289</v>
      </c>
      <c r="B5" s="74"/>
      <c r="C5" s="74"/>
      <c r="D5" s="74"/>
      <c r="E5" s="583" t="s">
        <v>289</v>
      </c>
      <c r="F5" s="583"/>
      <c r="G5" s="583"/>
      <c r="H5" s="583"/>
      <c r="I5" s="583"/>
      <c r="J5" s="583"/>
      <c r="K5" s="74"/>
      <c r="L5" s="74"/>
      <c r="M5" s="74"/>
      <c r="N5" s="74"/>
      <c r="O5" s="74"/>
      <c r="P5" s="584"/>
    </row>
    <row r="6" customFormat="false" ht="12.75" hidden="false" customHeight="false" outlineLevel="0" collapsed="false">
      <c r="A6" s="284" t="s">
        <v>290</v>
      </c>
      <c r="B6" s="74"/>
      <c r="C6" s="74"/>
      <c r="D6" s="74"/>
      <c r="E6" s="583" t="s">
        <v>291</v>
      </c>
      <c r="F6" s="583"/>
      <c r="G6" s="583"/>
      <c r="H6" s="583"/>
      <c r="I6" s="583"/>
      <c r="J6" s="583"/>
      <c r="K6" s="74"/>
      <c r="L6" s="74"/>
      <c r="M6" s="74"/>
      <c r="N6" s="74"/>
      <c r="O6" s="74"/>
      <c r="P6" s="584"/>
    </row>
    <row r="7" customFormat="false" ht="13.5" hidden="false" customHeight="false" outlineLevel="0" collapsed="false">
      <c r="A7" s="585"/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6"/>
      <c r="P7" s="587"/>
    </row>
    <row r="8" customFormat="false" ht="12.75" hidden="false" customHeight="true" outlineLevel="0" collapsed="false">
      <c r="A8" s="588" t="s">
        <v>922</v>
      </c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81"/>
    </row>
    <row r="9" customFormat="false" ht="12.75" hidden="false" customHeight="true" outlineLevel="0" collapsed="false">
      <c r="A9" s="343" t="s">
        <v>923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81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81"/>
    </row>
    <row r="11" customFormat="false" ht="12.75" hidden="false" customHeight="true" outlineLevel="0" collapsed="false">
      <c r="A11" s="589" t="s">
        <v>293</v>
      </c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90"/>
    </row>
    <row r="12" customFormat="false" ht="14.25" hidden="false" customHeight="true" outlineLevel="0" collapsed="false">
      <c r="A12" s="346" t="s">
        <v>924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81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81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81"/>
    </row>
    <row r="15" customFormat="false" ht="14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81"/>
    </row>
    <row r="16" customFormat="false" ht="12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81"/>
    </row>
    <row r="17" customFormat="false" ht="14.25" hidden="true" customHeight="true" outlineLevel="0" collapsed="false">
      <c r="A17" s="589" t="s">
        <v>295</v>
      </c>
      <c r="B17" s="589"/>
      <c r="C17" s="589"/>
      <c r="D17" s="589"/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81"/>
    </row>
    <row r="18" customFormat="false" ht="36.75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81"/>
    </row>
    <row r="19" customFormat="false" ht="14.25" hidden="false" customHeight="true" outlineLevel="0" collapsed="false">
      <c r="A19" s="589" t="s">
        <v>297</v>
      </c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81"/>
    </row>
    <row r="20" customFormat="false" ht="26.25" hidden="false" customHeight="true" outlineLevel="0" collapsed="false">
      <c r="A20" s="348" t="s">
        <v>925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81"/>
    </row>
    <row r="21" customFormat="false" ht="13.5" hidden="false" customHeight="true" outlineLevel="0" collapsed="false">
      <c r="A21" s="591" t="s">
        <v>299</v>
      </c>
      <c r="B21" s="591"/>
      <c r="C21" s="591"/>
      <c r="D21" s="591"/>
      <c r="E21" s="591"/>
      <c r="F21" s="591"/>
      <c r="G21" s="591"/>
      <c r="H21" s="591"/>
      <c r="I21" s="591"/>
      <c r="J21" s="591"/>
      <c r="K21" s="591"/>
      <c r="L21" s="591"/>
      <c r="M21" s="591"/>
      <c r="N21" s="591"/>
      <c r="O21" s="591"/>
      <c r="P21" s="591"/>
      <c r="Q21" s="81"/>
    </row>
    <row r="22" customFormat="false" ht="49.5" hidden="false" customHeight="true" outlineLevel="0" collapsed="false">
      <c r="A22" s="592"/>
      <c r="B22" s="592"/>
      <c r="C22" s="592"/>
      <c r="D22" s="592"/>
      <c r="E22" s="592"/>
      <c r="F22" s="592"/>
      <c r="G22" s="593" t="n">
        <f aca="false">P1-3</f>
        <v>2013</v>
      </c>
      <c r="H22" s="593" t="n">
        <f aca="false">P1-2</f>
        <v>2014</v>
      </c>
      <c r="I22" s="593" t="n">
        <f aca="false">P1-1</f>
        <v>2015</v>
      </c>
      <c r="J22" s="594" t="s">
        <v>300</v>
      </c>
      <c r="K22" s="595" t="s">
        <v>301</v>
      </c>
      <c r="L22" s="596" t="s">
        <v>300</v>
      </c>
      <c r="M22" s="597" t="s">
        <v>302</v>
      </c>
      <c r="N22" s="595" t="s">
        <v>303</v>
      </c>
      <c r="O22" s="598" t="s">
        <v>304</v>
      </c>
      <c r="P22" s="599" t="s">
        <v>305</v>
      </c>
      <c r="Q22" s="81"/>
      <c r="R22" s="86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600"/>
      <c r="H23" s="600"/>
      <c r="I23" s="600"/>
      <c r="J23" s="600"/>
      <c r="K23" s="600"/>
      <c r="L23" s="600"/>
      <c r="M23" s="600"/>
      <c r="N23" s="600"/>
      <c r="O23" s="600"/>
      <c r="P23" s="60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f aca="false">Caratteristiche!G5</f>
        <v>6456</v>
      </c>
      <c r="H24" s="362" t="n">
        <f aca="false">Caratteristiche!I5</f>
        <v>6388</v>
      </c>
      <c r="I24" s="362" t="n">
        <f aca="false">Caratteristiche!K5</f>
        <v>6336</v>
      </c>
      <c r="J24" s="390" t="n">
        <f aca="false">(G24+H24+I24)/3</f>
        <v>6393.33333333333</v>
      </c>
      <c r="K24" s="391"/>
      <c r="L24" s="601" t="n">
        <f aca="false">(G24+H24+I24)/3</f>
        <v>6393.33333333333</v>
      </c>
      <c r="M24" s="367"/>
      <c r="N24" s="602"/>
      <c r="O24" s="416" t="n">
        <f aca="false">(N24/L24)-100%</f>
        <v>-1</v>
      </c>
      <c r="P24" s="417" t="e">
        <f aca="false">(N24/M24)-100%</f>
        <v>#DIV/0!</v>
      </c>
      <c r="Q24" s="4"/>
    </row>
    <row r="25" customFormat="false" ht="14.25" hidden="false" customHeight="true" outlineLevel="0" collapsed="false">
      <c r="A25" s="188" t="s">
        <v>926</v>
      </c>
      <c r="B25" s="188"/>
      <c r="C25" s="188"/>
      <c r="D25" s="188"/>
      <c r="E25" s="188"/>
      <c r="F25" s="188"/>
      <c r="G25" s="1203" t="n">
        <v>75</v>
      </c>
      <c r="H25" s="1037" t="n">
        <v>69</v>
      </c>
      <c r="I25" s="1037" t="n">
        <v>69</v>
      </c>
      <c r="J25" s="373" t="n">
        <f aca="false">(G25+H25+I25)/3</f>
        <v>71</v>
      </c>
      <c r="K25" s="374"/>
      <c r="L25" s="414" t="n">
        <f aca="false">(G25+H25+I25)/3</f>
        <v>71</v>
      </c>
      <c r="M25" s="367"/>
      <c r="N25" s="1204"/>
      <c r="O25" s="416" t="n">
        <f aca="false">(N25/L25)-100%</f>
        <v>-1</v>
      </c>
      <c r="P25" s="417" t="e">
        <f aca="false">(N25/M25)-100%</f>
        <v>#DIV/0!</v>
      </c>
    </row>
    <row r="26" customFormat="false" ht="14.25" hidden="false" customHeight="true" outlineLevel="0" collapsed="false">
      <c r="A26" s="188" t="s">
        <v>927</v>
      </c>
      <c r="B26" s="188"/>
      <c r="C26" s="188"/>
      <c r="D26" s="188"/>
      <c r="E26" s="188"/>
      <c r="F26" s="188"/>
      <c r="G26" s="1203" t="n">
        <v>90</v>
      </c>
      <c r="H26" s="1037" t="n">
        <v>90</v>
      </c>
      <c r="I26" s="1037" t="n">
        <v>90</v>
      </c>
      <c r="J26" s="373" t="n">
        <f aca="false">(G26+H26+I26)/3</f>
        <v>90</v>
      </c>
      <c r="K26" s="374"/>
      <c r="L26" s="414" t="n">
        <f aca="false">(G26+H26+I26)/3</f>
        <v>90</v>
      </c>
      <c r="M26" s="367"/>
      <c r="N26" s="1204"/>
      <c r="O26" s="416" t="n">
        <f aca="false">(N26/L26)-100%</f>
        <v>-1</v>
      </c>
      <c r="P26" s="417" t="e">
        <f aca="false">(N26/M26)-100%</f>
        <v>#DIV/0!</v>
      </c>
    </row>
    <row r="27" customFormat="false" ht="12.75" hidden="false" customHeight="true" outlineLevel="0" collapsed="false">
      <c r="A27" s="376" t="s">
        <v>928</v>
      </c>
      <c r="B27" s="376"/>
      <c r="C27" s="376"/>
      <c r="D27" s="376"/>
      <c r="E27" s="376"/>
      <c r="F27" s="376"/>
      <c r="G27" s="1203" t="n">
        <v>100</v>
      </c>
      <c r="H27" s="1037" t="n">
        <v>72</v>
      </c>
      <c r="I27" s="1037" t="n">
        <v>69</v>
      </c>
      <c r="J27" s="373" t="n">
        <f aca="false">(G27+H27+I27)/3</f>
        <v>80.3333333333333</v>
      </c>
      <c r="K27" s="374"/>
      <c r="L27" s="414" t="n">
        <f aca="false">(G27+H27+I27)/3</f>
        <v>80.3333333333333</v>
      </c>
      <c r="M27" s="367"/>
      <c r="N27" s="1204"/>
      <c r="O27" s="416" t="n">
        <f aca="false">(N27/L27)-100%</f>
        <v>-1</v>
      </c>
      <c r="P27" s="417" t="e">
        <f aca="false">(N27/M27)-100%</f>
        <v>#DIV/0!</v>
      </c>
    </row>
    <row r="28" customFormat="false" ht="13.5" hidden="false" customHeight="true" outlineLevel="0" collapsed="false">
      <c r="A28" s="188" t="s">
        <v>929</v>
      </c>
      <c r="B28" s="188"/>
      <c r="C28" s="188"/>
      <c r="D28" s="188"/>
      <c r="E28" s="188"/>
      <c r="F28" s="188"/>
      <c r="G28" s="1203" t="n">
        <v>228</v>
      </c>
      <c r="H28" s="1037" t="n">
        <v>203</v>
      </c>
      <c r="I28" s="1037" t="n">
        <v>188</v>
      </c>
      <c r="J28" s="373" t="n">
        <f aca="false">(G28+H28+I28)/3</f>
        <v>206.333333333333</v>
      </c>
      <c r="K28" s="374"/>
      <c r="L28" s="414" t="n">
        <f aca="false">(G28+H28+I28)/1</f>
        <v>619</v>
      </c>
      <c r="M28" s="367"/>
      <c r="N28" s="1204"/>
      <c r="O28" s="416" t="n">
        <f aca="false">(N28/L28)-100%</f>
        <v>-1</v>
      </c>
      <c r="P28" s="417" t="e">
        <f aca="false">(N28/M28)-100%</f>
        <v>#DIV/0!</v>
      </c>
    </row>
    <row r="29" customFormat="false" ht="12" hidden="false" customHeight="true" outlineLevel="0" collapsed="false">
      <c r="A29" s="188" t="s">
        <v>930</v>
      </c>
      <c r="B29" s="188"/>
      <c r="C29" s="188"/>
      <c r="D29" s="188"/>
      <c r="E29" s="188"/>
      <c r="F29" s="188"/>
      <c r="G29" s="1203" t="n">
        <v>238</v>
      </c>
      <c r="H29" s="1037" t="n">
        <v>238</v>
      </c>
      <c r="I29" s="1037" t="n">
        <v>238</v>
      </c>
      <c r="J29" s="373" t="n">
        <f aca="false">(G29+H29+I29)/3</f>
        <v>238</v>
      </c>
      <c r="K29" s="374"/>
      <c r="L29" s="859" t="n">
        <f aca="false">(G29+H29+I29)/3</f>
        <v>238</v>
      </c>
      <c r="M29" s="367"/>
      <c r="N29" s="1204"/>
      <c r="O29" s="416" t="n">
        <f aca="false">(N29/L29)-100%</f>
        <v>-1</v>
      </c>
      <c r="P29" s="417" t="e">
        <f aca="false">(N29/M29)-100%</f>
        <v>#DIV/0!</v>
      </c>
    </row>
    <row r="30" customFormat="false" ht="12" hidden="false" customHeight="true" outlineLevel="0" collapsed="false">
      <c r="A30" s="376" t="s">
        <v>931</v>
      </c>
      <c r="B30" s="376"/>
      <c r="C30" s="376"/>
      <c r="D30" s="376"/>
      <c r="E30" s="376"/>
      <c r="F30" s="376"/>
      <c r="G30" s="1203" t="n">
        <v>50</v>
      </c>
      <c r="H30" s="1037" t="n">
        <v>50</v>
      </c>
      <c r="I30" s="1037" t="n">
        <v>50</v>
      </c>
      <c r="J30" s="373" t="n">
        <f aca="false">(G30+H30+I30)/3</f>
        <v>50</v>
      </c>
      <c r="K30" s="374"/>
      <c r="L30" s="414" t="n">
        <f aca="false">(G30+H30+I30)/3</f>
        <v>50</v>
      </c>
      <c r="M30" s="367"/>
      <c r="N30" s="1204"/>
      <c r="O30" s="416" t="n">
        <f aca="false">(N30/L30)-100%</f>
        <v>-1</v>
      </c>
      <c r="P30" s="417" t="e">
        <f aca="false">(N30/M30)-100%</f>
        <v>#DIV/0!</v>
      </c>
    </row>
    <row r="31" customFormat="false" ht="12" hidden="false" customHeight="true" outlineLevel="0" collapsed="false">
      <c r="A31" s="376" t="s">
        <v>932</v>
      </c>
      <c r="B31" s="376"/>
      <c r="C31" s="376"/>
      <c r="D31" s="376"/>
      <c r="E31" s="376"/>
      <c r="F31" s="376"/>
      <c r="G31" s="1203"/>
      <c r="H31" s="1037"/>
      <c r="I31" s="1037"/>
      <c r="J31" s="373" t="n">
        <f aca="false">(G31+H31+I31)/3</f>
        <v>0</v>
      </c>
      <c r="K31" s="374"/>
      <c r="L31" s="414" t="n">
        <f aca="false">(G31+H31+I31)/3</f>
        <v>0</v>
      </c>
      <c r="M31" s="367"/>
      <c r="N31" s="1204"/>
      <c r="O31" s="416" t="e">
        <f aca="false">(N31/L31)-100%</f>
        <v>#DIV/0!</v>
      </c>
      <c r="P31" s="417" t="e">
        <f aca="false">(N31/M31)-100%</f>
        <v>#DIV/0!</v>
      </c>
    </row>
    <row r="32" customFormat="false" ht="12" hidden="false" customHeight="true" outlineLevel="0" collapsed="false">
      <c r="A32" s="188" t="s">
        <v>467</v>
      </c>
      <c r="B32" s="188"/>
      <c r="C32" s="188"/>
      <c r="D32" s="188"/>
      <c r="E32" s="188"/>
      <c r="F32" s="188"/>
      <c r="G32" s="1203" t="n">
        <v>35</v>
      </c>
      <c r="H32" s="1203"/>
      <c r="I32" s="1037" t="n">
        <v>0</v>
      </c>
      <c r="J32" s="373" t="n">
        <f aca="false">(G32+H32+I32)/3</f>
        <v>11.6666666666667</v>
      </c>
      <c r="K32" s="374"/>
      <c r="L32" s="414" t="n">
        <f aca="false">(G32+H32+I32)/3</f>
        <v>11.6666666666667</v>
      </c>
      <c r="M32" s="367"/>
      <c r="N32" s="1204"/>
      <c r="O32" s="622" t="n">
        <f aca="false">(N32/L32)-100%</f>
        <v>-1</v>
      </c>
      <c r="P32" s="618" t="e">
        <f aca="false">(N32/M32)-100%</f>
        <v>#DIV/0!</v>
      </c>
    </row>
    <row r="33" customFormat="false" ht="12" hidden="false" customHeight="true" outlineLevel="0" collapsed="false">
      <c r="A33" s="188" t="s">
        <v>468</v>
      </c>
      <c r="B33" s="188"/>
      <c r="C33" s="188"/>
      <c r="D33" s="188"/>
      <c r="E33" s="188"/>
      <c r="F33" s="188"/>
      <c r="G33" s="1203" t="n">
        <v>35</v>
      </c>
      <c r="H33" s="1203"/>
      <c r="I33" s="1037" t="n">
        <v>0</v>
      </c>
      <c r="J33" s="373" t="n">
        <f aca="false">(G33+H33+I33)/3</f>
        <v>11.6666666666667</v>
      </c>
      <c r="K33" s="374"/>
      <c r="L33" s="414" t="n">
        <f aca="false">(G33+H33+I33)/3</f>
        <v>11.6666666666667</v>
      </c>
      <c r="M33" s="367"/>
      <c r="N33" s="1204"/>
      <c r="O33" s="622" t="n">
        <f aca="false">(N33/L33)-100%</f>
        <v>-1</v>
      </c>
      <c r="P33" s="618" t="e">
        <f aca="false">(N33/M33)-100%</f>
        <v>#DIV/0!</v>
      </c>
    </row>
    <row r="34" customFormat="false" ht="12" hidden="false" customHeight="true" outlineLevel="0" collapsed="false">
      <c r="A34" s="376"/>
      <c r="B34" s="376"/>
      <c r="C34" s="376"/>
      <c r="D34" s="376"/>
      <c r="E34" s="376"/>
      <c r="F34" s="376"/>
      <c r="G34" s="880"/>
      <c r="H34" s="880"/>
      <c r="I34" s="980" t="n">
        <v>0</v>
      </c>
      <c r="J34" s="373" t="n">
        <f aca="false">(G34+H34+I34)/3</f>
        <v>0</v>
      </c>
      <c r="K34" s="374"/>
      <c r="L34" s="414" t="n">
        <f aca="false">(G34+H34+I34)/3</f>
        <v>0</v>
      </c>
      <c r="M34" s="367"/>
      <c r="N34" s="1205"/>
      <c r="O34" s="622" t="e">
        <f aca="false">(N34/L34)-100%</f>
        <v>#DIV/0!</v>
      </c>
      <c r="P34" s="618" t="e">
        <f aca="false">(N34/M34)-100%</f>
        <v>#DIV/0!</v>
      </c>
    </row>
    <row r="35" customFormat="false" ht="12.75" hidden="true" customHeight="true" outlineLevel="0" collapsed="false">
      <c r="A35" s="96"/>
      <c r="B35" s="96"/>
      <c r="C35" s="96"/>
      <c r="D35" s="96"/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12.75" hidden="false" customHeight="true" outlineLevel="0" collapsed="false">
      <c r="A36" s="359" t="s">
        <v>320</v>
      </c>
      <c r="B36" s="359"/>
      <c r="C36" s="359"/>
      <c r="D36" s="359"/>
      <c r="E36" s="359"/>
      <c r="F36" s="359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R36" s="119"/>
    </row>
    <row r="37" customFormat="false" ht="18.75" hidden="false" customHeight="true" outlineLevel="0" collapsed="false">
      <c r="A37" s="389" t="s">
        <v>933</v>
      </c>
      <c r="B37" s="389"/>
      <c r="C37" s="389"/>
      <c r="D37" s="389"/>
      <c r="E37" s="389"/>
      <c r="F37" s="389"/>
      <c r="G37" s="635"/>
      <c r="H37" s="635"/>
      <c r="I37" s="635"/>
      <c r="J37" s="635" t="n">
        <f aca="false">(G37+H37+I37)/3</f>
        <v>0</v>
      </c>
      <c r="K37" s="632"/>
      <c r="L37" s="601" t="n">
        <f aca="false">(G37+H37+I37)/3</f>
        <v>0</v>
      </c>
      <c r="M37" s="392"/>
      <c r="N37" s="393"/>
      <c r="O37" s="603" t="e">
        <f aca="false">(N37/L37)-100%</f>
        <v>#DIV/0!</v>
      </c>
      <c r="P37" s="604" t="e">
        <f aca="false">(N37/M37)-100%</f>
        <v>#DIV/0!</v>
      </c>
      <c r="R37" s="119"/>
    </row>
    <row r="38" customFormat="false" ht="14.25" hidden="false" customHeight="true" outlineLevel="0" collapsed="false">
      <c r="A38" s="359" t="s">
        <v>322</v>
      </c>
      <c r="B38" s="359"/>
      <c r="C38" s="359"/>
      <c r="D38" s="359"/>
      <c r="E38" s="359"/>
      <c r="F38" s="359"/>
      <c r="G38" s="396"/>
      <c r="H38" s="396"/>
      <c r="I38" s="396"/>
      <c r="J38" s="396"/>
      <c r="K38" s="396"/>
      <c r="L38" s="396"/>
      <c r="M38" s="396"/>
      <c r="N38" s="396"/>
      <c r="O38" s="396"/>
      <c r="P38" s="396"/>
    </row>
    <row r="39" customFormat="false" ht="28.5" hidden="false" customHeight="true" outlineLevel="0" collapsed="false">
      <c r="A39" s="188" t="s">
        <v>934</v>
      </c>
      <c r="B39" s="188"/>
      <c r="C39" s="188"/>
      <c r="D39" s="188"/>
      <c r="E39" s="188"/>
      <c r="F39" s="188"/>
      <c r="G39" s="1038" t="n">
        <v>139673</v>
      </c>
      <c r="H39" s="625" t="n">
        <v>46479.9</v>
      </c>
      <c r="I39" s="625" t="n">
        <v>36977</v>
      </c>
      <c r="J39" s="635" t="n">
        <f aca="false">(G39+H39+I39)/3</f>
        <v>74376.6333333333</v>
      </c>
      <c r="K39" s="632"/>
      <c r="L39" s="626" t="n">
        <f aca="false">(G39+H39+I39)/3</f>
        <v>74376.6333333333</v>
      </c>
      <c r="M39" s="1206" t="s">
        <v>935</v>
      </c>
      <c r="N39" s="627"/>
      <c r="O39" s="603" t="n">
        <f aca="false">(N39/L39)-100%</f>
        <v>-1</v>
      </c>
      <c r="P39" s="604" t="e">
        <f aca="false">(N39/M39)-100%</f>
        <v>#VALUE!</v>
      </c>
    </row>
    <row r="40" customFormat="false" ht="14.25" hidden="false" customHeight="true" outlineLevel="0" collapsed="false">
      <c r="A40" s="188" t="s">
        <v>936</v>
      </c>
      <c r="B40" s="188"/>
      <c r="C40" s="188"/>
      <c r="D40" s="188"/>
      <c r="E40" s="188"/>
      <c r="F40" s="188"/>
      <c r="G40" s="1038" t="n">
        <v>270294</v>
      </c>
      <c r="H40" s="625" t="n">
        <v>0</v>
      </c>
      <c r="I40" s="625" t="n">
        <v>0</v>
      </c>
      <c r="J40" s="373" t="n">
        <f aca="false">(G40+H40+I40)/3</f>
        <v>90098</v>
      </c>
      <c r="K40" s="374"/>
      <c r="L40" s="626" t="n">
        <f aca="false">(G40+H40+I40)/3</f>
        <v>90098</v>
      </c>
      <c r="M40" s="1207"/>
      <c r="N40" s="627"/>
      <c r="O40" s="416" t="n">
        <f aca="false">(N40/L40)-100%</f>
        <v>-1</v>
      </c>
      <c r="P40" s="417" t="e">
        <f aca="false">(N40/M40)-100%</f>
        <v>#DIV/0!</v>
      </c>
    </row>
    <row r="41" customFormat="false" ht="12.75" hidden="true" customHeight="true" outlineLevel="0" collapsed="false">
      <c r="A41" s="1109" t="s">
        <v>937</v>
      </c>
      <c r="B41" s="1109"/>
      <c r="C41" s="1109"/>
      <c r="D41" s="1109"/>
      <c r="E41" s="1109"/>
      <c r="F41" s="1109"/>
      <c r="G41" s="1208" t="n">
        <v>0</v>
      </c>
      <c r="H41" s="1208" t="n">
        <v>0</v>
      </c>
      <c r="I41" s="1208" t="n">
        <v>0</v>
      </c>
      <c r="J41" s="373" t="n">
        <f aca="false">(G41+H41+I41)/3</f>
        <v>0</v>
      </c>
      <c r="K41" s="374"/>
      <c r="L41" s="414" t="n">
        <f aca="false">(G41+H41+I41)/3</f>
        <v>0</v>
      </c>
      <c r="M41" s="1209"/>
      <c r="N41" s="1210"/>
      <c r="O41" s="416" t="e">
        <f aca="false">(N41/L41)-100%</f>
        <v>#DIV/0!</v>
      </c>
      <c r="P41" s="417" t="e">
        <f aca="false">(N41/M41)-100%</f>
        <v>#DIV/0!</v>
      </c>
    </row>
    <row r="42" customFormat="false" ht="12.75" hidden="true" customHeight="true" outlineLevel="0" collapsed="false">
      <c r="A42" s="1109" t="s">
        <v>938</v>
      </c>
      <c r="B42" s="1109"/>
      <c r="C42" s="1109"/>
      <c r="D42" s="1109"/>
      <c r="E42" s="1109"/>
      <c r="F42" s="1109"/>
      <c r="G42" s="1211" t="n">
        <v>0</v>
      </c>
      <c r="H42" s="1211" t="n">
        <v>0</v>
      </c>
      <c r="I42" s="1211" t="n">
        <v>0</v>
      </c>
      <c r="J42" s="373" t="n">
        <f aca="false">(G42+H42+I42)/3</f>
        <v>0</v>
      </c>
      <c r="K42" s="374"/>
      <c r="L42" s="414" t="n">
        <f aca="false">(G42+H42+I42)/3</f>
        <v>0</v>
      </c>
      <c r="M42" s="1040"/>
      <c r="N42" s="805"/>
      <c r="O42" s="416" t="e">
        <f aca="false">(N42/L42)-100%</f>
        <v>#DIV/0!</v>
      </c>
      <c r="P42" s="417" t="e">
        <f aca="false">(N42/M42)-100%</f>
        <v>#DIV/0!</v>
      </c>
    </row>
    <row r="43" customFormat="false" ht="12" hidden="false" customHeight="true" outlineLevel="0" collapsed="false">
      <c r="A43" s="359" t="s">
        <v>326</v>
      </c>
      <c r="B43" s="359"/>
      <c r="C43" s="359"/>
      <c r="D43" s="359"/>
      <c r="E43" s="359"/>
      <c r="F43" s="359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S43" s="631"/>
    </row>
    <row r="44" customFormat="false" ht="15" hidden="false" customHeight="true" outlineLevel="0" collapsed="false">
      <c r="A44" s="389" t="s">
        <v>939</v>
      </c>
      <c r="B44" s="389"/>
      <c r="C44" s="389"/>
      <c r="D44" s="389"/>
      <c r="E44" s="389"/>
      <c r="F44" s="389"/>
      <c r="G44" s="635"/>
      <c r="H44" s="635"/>
      <c r="I44" s="635"/>
      <c r="J44" s="635" t="n">
        <f aca="false">(G44+H44+I44)/3</f>
        <v>0</v>
      </c>
      <c r="K44" s="632"/>
      <c r="L44" s="601" t="n">
        <f aca="false">(G44+H44+I44)/3</f>
        <v>0</v>
      </c>
      <c r="M44" s="392"/>
      <c r="N44" s="393"/>
      <c r="O44" s="603" t="e">
        <f aca="false">(N44/L44)-100%</f>
        <v>#DIV/0!</v>
      </c>
      <c r="P44" s="604" t="e">
        <f aca="false">(N44/M44)-100%</f>
        <v>#DIV/0!</v>
      </c>
    </row>
    <row r="45" customFormat="false" ht="12.75" hidden="false" customHeight="true" outlineLevel="0" collapsed="false">
      <c r="A45" s="188" t="s">
        <v>940</v>
      </c>
      <c r="B45" s="188"/>
      <c r="C45" s="188"/>
      <c r="D45" s="188"/>
      <c r="E45" s="188"/>
      <c r="F45" s="188"/>
      <c r="G45" s="754"/>
      <c r="H45" s="754"/>
      <c r="I45" s="754"/>
      <c r="J45" s="754" t="n">
        <f aca="false">(G45+H45+I45)/3</f>
        <v>0</v>
      </c>
      <c r="K45" s="363"/>
      <c r="L45" s="414" t="n">
        <f aca="false">(G45+H45+I45)/3</f>
        <v>0</v>
      </c>
      <c r="M45" s="415"/>
      <c r="N45" s="368"/>
      <c r="O45" s="416" t="e">
        <f aca="false">(N45/L45)-100%</f>
        <v>#DIV/0!</v>
      </c>
      <c r="P45" s="417" t="e">
        <f aca="false">(N45/M45)-100%</f>
        <v>#DIV/0!</v>
      </c>
    </row>
    <row r="46" customFormat="false" ht="18.75" hidden="false" customHeight="true" outlineLevel="0" collapsed="false">
      <c r="A46" s="426"/>
      <c r="B46" s="426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</row>
    <row r="47" customFormat="false" ht="12.75" hidden="false" customHeight="true" outlineLevel="0" collapsed="false">
      <c r="A47" s="80" t="s">
        <v>328</v>
      </c>
      <c r="B47" s="80"/>
      <c r="C47" s="80"/>
      <c r="D47" s="80"/>
      <c r="E47" s="80"/>
      <c r="F47" s="80"/>
      <c r="G47" s="80" t="s">
        <v>329</v>
      </c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26.25" hidden="false" customHeight="true" outlineLevel="0" collapsed="false">
      <c r="A48" s="644" t="s">
        <v>330</v>
      </c>
      <c r="B48" s="644"/>
      <c r="C48" s="644"/>
      <c r="D48" s="645" t="s">
        <v>331</v>
      </c>
      <c r="E48" s="646" t="s">
        <v>332</v>
      </c>
      <c r="F48" s="646"/>
      <c r="G48" s="647" t="s">
        <v>333</v>
      </c>
      <c r="H48" s="647"/>
      <c r="I48" s="647"/>
      <c r="J48" s="648"/>
      <c r="K48" s="648"/>
      <c r="L48" s="645" t="s">
        <v>334</v>
      </c>
      <c r="M48" s="645"/>
      <c r="N48" s="649" t="s">
        <v>335</v>
      </c>
      <c r="O48" s="649"/>
      <c r="P48" s="649"/>
    </row>
    <row r="49" customFormat="false" ht="12.75" hidden="false" customHeight="true" outlineLevel="0" collapsed="false">
      <c r="A49" s="1212"/>
      <c r="B49" s="1212"/>
      <c r="C49" s="1212"/>
      <c r="D49" s="1213"/>
      <c r="E49" s="1214"/>
      <c r="F49" s="1214"/>
      <c r="G49" s="650"/>
      <c r="H49" s="650"/>
      <c r="I49" s="650"/>
      <c r="J49" s="650"/>
      <c r="K49" s="650"/>
      <c r="L49" s="651"/>
      <c r="M49" s="651"/>
      <c r="N49" s="653"/>
      <c r="O49" s="653"/>
      <c r="P49" s="653"/>
    </row>
    <row r="50" customFormat="false" ht="12.75" hidden="false" customHeight="true" outlineLevel="0" collapsed="false">
      <c r="A50" s="1212"/>
      <c r="B50" s="1212"/>
      <c r="C50" s="1212"/>
      <c r="D50" s="1213"/>
      <c r="E50" s="1214"/>
      <c r="F50" s="1214"/>
      <c r="G50" s="655"/>
      <c r="H50" s="656"/>
      <c r="I50" s="656"/>
      <c r="J50" s="656"/>
      <c r="K50" s="657"/>
      <c r="L50" s="658"/>
      <c r="M50" s="657"/>
      <c r="N50" s="658"/>
      <c r="O50" s="656"/>
      <c r="P50" s="652"/>
    </row>
    <row r="51" customFormat="false" ht="12.75" hidden="false" customHeight="true" outlineLevel="0" collapsed="false">
      <c r="A51" s="1212"/>
      <c r="B51" s="1212"/>
      <c r="C51" s="1212"/>
      <c r="D51" s="1213"/>
      <c r="E51" s="1214"/>
      <c r="F51" s="1214"/>
      <c r="G51" s="655"/>
      <c r="H51" s="656"/>
      <c r="I51" s="656"/>
      <c r="J51" s="656"/>
      <c r="K51" s="657"/>
      <c r="L51" s="658"/>
      <c r="M51" s="657"/>
      <c r="N51" s="658"/>
      <c r="O51" s="656"/>
      <c r="P51" s="652"/>
    </row>
    <row r="52" customFormat="false" ht="12.75" hidden="false" customHeight="true" outlineLevel="0" collapsed="false">
      <c r="A52" s="1212"/>
      <c r="B52" s="1212"/>
      <c r="C52" s="1212"/>
      <c r="D52" s="1213"/>
      <c r="E52" s="1214"/>
      <c r="F52" s="1214"/>
      <c r="G52" s="650"/>
      <c r="H52" s="650"/>
      <c r="I52" s="650"/>
      <c r="J52" s="650"/>
      <c r="K52" s="650"/>
      <c r="L52" s="651"/>
      <c r="M52" s="651"/>
      <c r="N52" s="653"/>
      <c r="O52" s="653"/>
      <c r="P52" s="653"/>
    </row>
    <row r="53" customFormat="false" ht="13.5" hidden="false" customHeight="true" outlineLevel="0" collapsed="false">
      <c r="A53" s="662"/>
      <c r="B53" s="662"/>
      <c r="C53" s="662"/>
      <c r="D53" s="660"/>
      <c r="E53" s="661"/>
      <c r="F53" s="661"/>
      <c r="G53" s="662"/>
      <c r="H53" s="662"/>
      <c r="I53" s="662"/>
      <c r="J53" s="662"/>
      <c r="K53" s="662"/>
      <c r="L53" s="660"/>
      <c r="M53" s="660"/>
      <c r="N53" s="663"/>
      <c r="O53" s="663"/>
      <c r="P53" s="663"/>
    </row>
    <row r="54" customFormat="false" ht="14.25" hidden="false" customHeight="false" outlineLevel="0" collapsed="false">
      <c r="A54" s="444"/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6"/>
      <c r="Q54" s="81"/>
    </row>
    <row r="55" customFormat="false" ht="8.25" hidden="false" customHeight="true" outlineLevel="0" collapsed="false">
      <c r="A55" s="444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7"/>
      <c r="P55" s="448"/>
      <c r="Q55" s="81"/>
    </row>
    <row r="56" customFormat="false" ht="12.75" hidden="false" customHeight="true" outlineLevel="0" collapsed="false">
      <c r="A56" s="664" t="s">
        <v>340</v>
      </c>
      <c r="B56" s="664"/>
      <c r="C56" s="664"/>
      <c r="D56" s="664"/>
      <c r="E56" s="664"/>
      <c r="F56" s="664"/>
      <c r="G56" s="664"/>
      <c r="H56" s="664"/>
      <c r="I56" s="664"/>
      <c r="J56" s="664"/>
      <c r="K56" s="664"/>
      <c r="L56" s="665" t="s">
        <v>341</v>
      </c>
      <c r="M56" s="666" t="s">
        <v>342</v>
      </c>
      <c r="N56" s="667" t="s">
        <v>343</v>
      </c>
      <c r="O56" s="668" t="s">
        <v>344</v>
      </c>
      <c r="P56" s="669"/>
      <c r="Q56" s="81"/>
    </row>
    <row r="57" customFormat="false" ht="16.5" hidden="false" customHeight="true" outlineLevel="0" collapsed="false">
      <c r="A57" s="664"/>
      <c r="B57" s="664"/>
      <c r="C57" s="664"/>
      <c r="D57" s="664"/>
      <c r="E57" s="664"/>
      <c r="F57" s="664"/>
      <c r="G57" s="664"/>
      <c r="H57" s="664"/>
      <c r="I57" s="664"/>
      <c r="J57" s="664"/>
      <c r="K57" s="664"/>
      <c r="L57" s="665"/>
      <c r="M57" s="666"/>
      <c r="N57" s="667"/>
      <c r="O57" s="668"/>
      <c r="P57" s="669"/>
      <c r="Q57" s="81"/>
    </row>
    <row r="58" customFormat="false" ht="16.5" hidden="false" customHeight="true" outlineLevel="0" collapsed="false">
      <c r="A58" s="670" t="s">
        <v>345</v>
      </c>
      <c r="B58" s="670"/>
      <c r="C58" s="670"/>
      <c r="D58" s="670"/>
      <c r="E58" s="670"/>
      <c r="F58" s="670"/>
      <c r="G58" s="670"/>
      <c r="H58" s="670"/>
      <c r="I58" s="670"/>
      <c r="J58" s="670"/>
      <c r="K58" s="670"/>
      <c r="L58" s="671"/>
      <c r="M58" s="671"/>
      <c r="N58" s="672"/>
      <c r="O58" s="671"/>
      <c r="P58" s="673"/>
      <c r="Q58" s="81"/>
    </row>
    <row r="59" customFormat="false" ht="23.25" hidden="false" customHeight="true" outlineLevel="0" collapsed="false">
      <c r="A59" s="551" t="s">
        <v>941</v>
      </c>
      <c r="B59" s="551"/>
      <c r="C59" s="551"/>
      <c r="D59" s="551"/>
      <c r="E59" s="551"/>
      <c r="F59" s="551"/>
      <c r="G59" s="551"/>
      <c r="H59" s="551"/>
      <c r="I59" s="551"/>
      <c r="J59" s="1043"/>
      <c r="K59" s="1044"/>
      <c r="L59" s="677" t="n">
        <f aca="false">L25/L26</f>
        <v>0.788888888888889</v>
      </c>
      <c r="M59" s="733" t="e">
        <f aca="false">M25/M26</f>
        <v>#DIV/0!</v>
      </c>
      <c r="N59" s="1215" t="e">
        <f aca="false">N25/N26</f>
        <v>#DIV/0!</v>
      </c>
      <c r="O59" s="680" t="e">
        <f aca="false">N59-M59</f>
        <v>#DIV/0!</v>
      </c>
      <c r="P59" s="681"/>
      <c r="Q59" s="81"/>
      <c r="R59" s="4"/>
      <c r="S59" s="4"/>
    </row>
    <row r="60" customFormat="false" ht="24.75" hidden="false" customHeight="true" outlineLevel="0" collapsed="false">
      <c r="A60" s="469" t="s">
        <v>942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680" t="n">
        <f aca="false">L27/L28</f>
        <v>0.129779213785676</v>
      </c>
      <c r="M60" s="678" t="e">
        <f aca="false">M27/M28</f>
        <v>#DIV/0!</v>
      </c>
      <c r="N60" s="679" t="e">
        <f aca="false">N27/N28</f>
        <v>#DIV/0!</v>
      </c>
      <c r="O60" s="680" t="e">
        <f aca="false">N60-M60</f>
        <v>#DIV/0!</v>
      </c>
      <c r="P60" s="681"/>
      <c r="Q60" s="81"/>
    </row>
    <row r="61" customFormat="false" ht="24.75" hidden="false" customHeight="true" outlineLevel="0" collapsed="false">
      <c r="A61" s="466" t="s">
        <v>943</v>
      </c>
      <c r="B61" s="466"/>
      <c r="C61" s="466"/>
      <c r="D61" s="466"/>
      <c r="E61" s="466"/>
      <c r="F61" s="466"/>
      <c r="G61" s="466"/>
      <c r="H61" s="466"/>
      <c r="I61" s="466"/>
      <c r="J61" s="683"/>
      <c r="K61" s="683"/>
      <c r="L61" s="684" t="n">
        <f aca="false">L27/L26</f>
        <v>0.892592592592593</v>
      </c>
      <c r="M61" s="685" t="e">
        <f aca="false">M27/M26</f>
        <v>#DIV/0!</v>
      </c>
      <c r="N61" s="686" t="e">
        <f aca="false">N27/N26</f>
        <v>#DIV/0!</v>
      </c>
      <c r="O61" s="680" t="e">
        <f aca="false">N61-M61</f>
        <v>#DIV/0!</v>
      </c>
      <c r="P61" s="681"/>
      <c r="Q61" s="81"/>
    </row>
    <row r="62" customFormat="false" ht="24.75" hidden="false" customHeight="true" outlineLevel="0" collapsed="false">
      <c r="A62" s="557" t="s">
        <v>944</v>
      </c>
      <c r="B62" s="557"/>
      <c r="C62" s="557"/>
      <c r="D62" s="557"/>
      <c r="E62" s="557"/>
      <c r="F62" s="557"/>
      <c r="G62" s="557"/>
      <c r="H62" s="557"/>
      <c r="I62" s="557"/>
      <c r="J62" s="470"/>
      <c r="K62" s="470"/>
      <c r="L62" s="684" t="n">
        <f aca="false">L29</f>
        <v>238</v>
      </c>
      <c r="M62" s="685" t="n">
        <f aca="false">M29</f>
        <v>0</v>
      </c>
      <c r="N62" s="686" t="n">
        <f aca="false">N29</f>
        <v>0</v>
      </c>
      <c r="O62" s="684" t="n">
        <f aca="false">N62-M62</f>
        <v>0</v>
      </c>
      <c r="P62" s="681"/>
      <c r="Q62" s="81"/>
    </row>
    <row r="63" customFormat="false" ht="24.75" hidden="false" customHeight="true" outlineLevel="0" collapsed="false">
      <c r="A63" s="469" t="s">
        <v>945</v>
      </c>
      <c r="B63" s="469"/>
      <c r="C63" s="469"/>
      <c r="D63" s="469"/>
      <c r="E63" s="469"/>
      <c r="F63" s="469"/>
      <c r="G63" s="469"/>
      <c r="H63" s="469"/>
      <c r="I63" s="469"/>
      <c r="J63" s="470"/>
      <c r="K63" s="470"/>
      <c r="L63" s="1216" t="n">
        <f aca="false">L30</f>
        <v>50</v>
      </c>
      <c r="M63" s="685" t="n">
        <f aca="false">M30</f>
        <v>0</v>
      </c>
      <c r="N63" s="686" t="n">
        <f aca="false">N30</f>
        <v>0</v>
      </c>
      <c r="O63" s="684" t="n">
        <f aca="false">N63-M63</f>
        <v>0</v>
      </c>
      <c r="P63" s="681"/>
      <c r="Q63" s="81"/>
    </row>
    <row r="64" customFormat="false" ht="24.75" hidden="false" customHeight="true" outlineLevel="0" collapsed="false">
      <c r="A64" s="952" t="s">
        <v>946</v>
      </c>
      <c r="B64" s="952"/>
      <c r="C64" s="952"/>
      <c r="D64" s="952"/>
      <c r="E64" s="952"/>
      <c r="F64" s="952"/>
      <c r="G64" s="952"/>
      <c r="H64" s="952"/>
      <c r="I64" s="952"/>
      <c r="J64" s="1217"/>
      <c r="K64" s="1217"/>
      <c r="L64" s="718" t="n">
        <f aca="false">L31/L25</f>
        <v>0</v>
      </c>
      <c r="M64" s="719" t="e">
        <f aca="false">M31/M25</f>
        <v>#DIV/0!</v>
      </c>
      <c r="N64" s="1218" t="e">
        <f aca="false">N31/N25</f>
        <v>#DIV/0!</v>
      </c>
      <c r="O64" s="718" t="e">
        <f aca="false">N64-M64</f>
        <v>#DIV/0!</v>
      </c>
      <c r="P64" s="1219"/>
      <c r="Q64" s="81"/>
    </row>
    <row r="65" customFormat="false" ht="33" hidden="true" customHeight="true" outlineLevel="0" collapsed="false">
      <c r="A65" s="831" t="s">
        <v>509</v>
      </c>
      <c r="B65" s="831"/>
      <c r="C65" s="831"/>
      <c r="D65" s="831"/>
      <c r="E65" s="831"/>
      <c r="F65" s="831"/>
      <c r="G65" s="831"/>
      <c r="H65" s="831"/>
      <c r="I65" s="831"/>
      <c r="J65" s="1217"/>
      <c r="K65" s="1217"/>
      <c r="L65" s="1220" t="e">
        <f aca="false">L41/L42</f>
        <v>#DIV/0!</v>
      </c>
      <c r="M65" s="1221" t="e">
        <f aca="false">M41/M42</f>
        <v>#DIV/0!</v>
      </c>
      <c r="N65" s="708" t="e">
        <f aca="false">N41/N42</f>
        <v>#DIV/0!</v>
      </c>
      <c r="O65" s="680" t="e">
        <f aca="false">N65-M65</f>
        <v>#DIV/0!</v>
      </c>
      <c r="P65" s="681"/>
      <c r="Q65" s="81"/>
    </row>
    <row r="66" customFormat="false" ht="15" hidden="false" customHeight="true" outlineLevel="0" collapsed="false">
      <c r="A66" s="670" t="s">
        <v>350</v>
      </c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90"/>
      <c r="M66" s="691"/>
      <c r="N66" s="672"/>
      <c r="O66" s="671"/>
      <c r="P66" s="692"/>
      <c r="Q66" s="81"/>
    </row>
    <row r="67" customFormat="false" ht="24" hidden="true" customHeight="true" outlineLevel="0" collapsed="false">
      <c r="A67" s="478" t="s">
        <v>933</v>
      </c>
      <c r="B67" s="478"/>
      <c r="C67" s="478"/>
      <c r="D67" s="478"/>
      <c r="E67" s="478"/>
      <c r="F67" s="478"/>
      <c r="G67" s="478"/>
      <c r="H67" s="478"/>
      <c r="I67" s="478"/>
      <c r="J67" s="478"/>
      <c r="K67" s="478"/>
      <c r="L67" s="1045" t="n">
        <f aca="false">L37</f>
        <v>0</v>
      </c>
      <c r="M67" s="688" t="n">
        <f aca="false">M37</f>
        <v>0</v>
      </c>
      <c r="N67" s="696" t="n">
        <f aca="false">N37</f>
        <v>0</v>
      </c>
      <c r="O67" s="684" t="n">
        <f aca="false">N67-M67</f>
        <v>0</v>
      </c>
      <c r="P67" s="681"/>
      <c r="Q67" s="81"/>
    </row>
    <row r="68" customFormat="false" ht="15" hidden="false" customHeight="true" outlineLevel="0" collapsed="false">
      <c r="A68" s="670" t="s">
        <v>352</v>
      </c>
      <c r="B68" s="670"/>
      <c r="C68" s="670"/>
      <c r="D68" s="670"/>
      <c r="E68" s="670"/>
      <c r="F68" s="670"/>
      <c r="G68" s="670"/>
      <c r="H68" s="670"/>
      <c r="I68" s="670"/>
      <c r="J68" s="670"/>
      <c r="K68" s="670"/>
      <c r="L68" s="709"/>
      <c r="M68" s="710"/>
      <c r="N68" s="672"/>
      <c r="O68" s="671"/>
      <c r="P68" s="711"/>
      <c r="Q68" s="81"/>
    </row>
    <row r="69" customFormat="false" ht="23.25" hidden="false" customHeight="true" outlineLevel="0" collapsed="false">
      <c r="A69" s="489" t="s">
        <v>947</v>
      </c>
      <c r="B69" s="489"/>
      <c r="C69" s="489"/>
      <c r="D69" s="489"/>
      <c r="E69" s="489"/>
      <c r="F69" s="489"/>
      <c r="G69" s="489"/>
      <c r="H69" s="489"/>
      <c r="I69" s="489"/>
      <c r="J69" s="489"/>
      <c r="K69" s="489"/>
      <c r="L69" s="677" t="n">
        <f aca="false">L40/L39</f>
        <v>1.21137507792546</v>
      </c>
      <c r="M69" s="733" t="e">
        <f aca="false">M40/M39</f>
        <v>#VALUE!</v>
      </c>
      <c r="N69" s="1215" t="e">
        <f aca="false">N40/N39</f>
        <v>#DIV/0!</v>
      </c>
      <c r="O69" s="677" t="e">
        <f aca="false">N69-M69</f>
        <v>#DIV/0!</v>
      </c>
      <c r="P69" s="716"/>
      <c r="Q69" s="81"/>
    </row>
    <row r="70" customFormat="false" ht="23.25" hidden="false" customHeight="true" outlineLevel="0" collapsed="false">
      <c r="A70" s="494" t="s">
        <v>948</v>
      </c>
      <c r="B70" s="494"/>
      <c r="C70" s="494"/>
      <c r="D70" s="494"/>
      <c r="E70" s="494"/>
      <c r="F70" s="494"/>
      <c r="G70" s="494"/>
      <c r="H70" s="494"/>
      <c r="I70" s="494"/>
      <c r="J70" s="495"/>
      <c r="K70" s="496"/>
      <c r="L70" s="1222" t="n">
        <f aca="false">L39/L25</f>
        <v>1047.55821596244</v>
      </c>
      <c r="M70" s="1223" t="e">
        <f aca="false">M39/M25</f>
        <v>#VALUE!</v>
      </c>
      <c r="N70" s="1224" t="e">
        <f aca="false">N39/N25</f>
        <v>#DIV/0!</v>
      </c>
      <c r="O70" s="1047" t="e">
        <f aca="false">N70-M70</f>
        <v>#DIV/0!</v>
      </c>
      <c r="P70" s="903"/>
      <c r="Q70" s="81"/>
    </row>
    <row r="71" customFormat="false" ht="23.25" hidden="false" customHeight="true" outlineLevel="0" collapsed="false">
      <c r="A71" s="494" t="s">
        <v>949</v>
      </c>
      <c r="B71" s="494"/>
      <c r="C71" s="494"/>
      <c r="D71" s="494"/>
      <c r="E71" s="494"/>
      <c r="F71" s="494"/>
      <c r="G71" s="494"/>
      <c r="H71" s="494"/>
      <c r="I71" s="494"/>
      <c r="J71" s="832"/>
      <c r="K71" s="832"/>
      <c r="L71" s="1047" t="n">
        <f aca="false">L39/L24</f>
        <v>11.6334671532847</v>
      </c>
      <c r="M71" s="1048" t="e">
        <f aca="false">M39/M24</f>
        <v>#VALUE!</v>
      </c>
      <c r="N71" s="1225" t="e">
        <f aca="false">N39/N24</f>
        <v>#DIV/0!</v>
      </c>
      <c r="O71" s="1226" t="e">
        <f aca="false">N71-M71</f>
        <v>#DIV/0!</v>
      </c>
      <c r="P71" s="1227"/>
    </row>
    <row r="72" customFormat="false" ht="14.25" hidden="false" customHeight="true" outlineLevel="0" collapsed="false">
      <c r="A72" s="728" t="s">
        <v>356</v>
      </c>
      <c r="B72" s="728"/>
      <c r="C72" s="728"/>
      <c r="D72" s="728"/>
      <c r="E72" s="728"/>
      <c r="F72" s="728"/>
      <c r="G72" s="728"/>
      <c r="H72" s="728"/>
      <c r="I72" s="728"/>
      <c r="J72" s="728"/>
      <c r="K72" s="728"/>
      <c r="L72" s="709"/>
      <c r="M72" s="691"/>
      <c r="N72" s="729"/>
      <c r="O72" s="730"/>
      <c r="P72" s="731"/>
      <c r="Q72" s="81"/>
    </row>
    <row r="73" customFormat="false" ht="24.75" hidden="false" customHeight="true" outlineLevel="0" collapsed="false">
      <c r="A73" s="795" t="s">
        <v>391</v>
      </c>
      <c r="B73" s="795"/>
      <c r="C73" s="795"/>
      <c r="D73" s="795"/>
      <c r="E73" s="795"/>
      <c r="F73" s="795"/>
      <c r="G73" s="795"/>
      <c r="H73" s="795"/>
      <c r="I73" s="795"/>
      <c r="J73" s="795"/>
      <c r="K73" s="795"/>
      <c r="L73" s="677" t="n">
        <f aca="false">L44</f>
        <v>0</v>
      </c>
      <c r="M73" s="733" t="n">
        <f aca="false">M44</f>
        <v>0</v>
      </c>
      <c r="N73" s="734" t="n">
        <f aca="false">N44</f>
        <v>0</v>
      </c>
      <c r="O73" s="677" t="n">
        <f aca="false">N73-M73</f>
        <v>0</v>
      </c>
      <c r="P73" s="681"/>
      <c r="Q73" s="81"/>
    </row>
    <row r="74" customFormat="false" ht="23.25" hidden="false" customHeight="true" outlineLevel="0" collapsed="false">
      <c r="A74" s="796" t="s">
        <v>950</v>
      </c>
      <c r="B74" s="796"/>
      <c r="C74" s="796"/>
      <c r="D74" s="796"/>
      <c r="E74" s="796"/>
      <c r="F74" s="796"/>
      <c r="G74" s="796"/>
      <c r="H74" s="796"/>
      <c r="I74" s="796"/>
      <c r="J74" s="796"/>
      <c r="K74" s="796"/>
      <c r="L74" s="680" t="n">
        <f aca="false">L45</f>
        <v>0</v>
      </c>
      <c r="M74" s="678" t="n">
        <f aca="false">M45</f>
        <v>0</v>
      </c>
      <c r="N74" s="740" t="n">
        <f aca="false">N45</f>
        <v>0</v>
      </c>
      <c r="O74" s="680" t="n">
        <f aca="false">N74-M74</f>
        <v>0</v>
      </c>
      <c r="P74" s="681"/>
      <c r="Q74" s="81"/>
    </row>
    <row r="75" customFormat="false" ht="19.5" hidden="false" customHeight="true" outlineLevel="0" collapsed="false">
      <c r="A75" s="741" t="s">
        <v>358</v>
      </c>
      <c r="B75" s="741"/>
      <c r="C75" s="741"/>
      <c r="D75" s="741"/>
      <c r="E75" s="741"/>
      <c r="F75" s="741"/>
      <c r="G75" s="741"/>
      <c r="H75" s="741"/>
      <c r="I75" s="741"/>
      <c r="J75" s="741"/>
      <c r="K75" s="741"/>
      <c r="L75" s="741"/>
      <c r="M75" s="741"/>
      <c r="N75" s="741"/>
      <c r="O75" s="741"/>
      <c r="P75" s="741"/>
      <c r="Q75" s="81"/>
    </row>
    <row r="76" customFormat="false" ht="36" hidden="false" customHeight="true" outlineLevel="0" collapsed="false">
      <c r="A76" s="517" t="s">
        <v>951</v>
      </c>
      <c r="B76" s="517"/>
      <c r="C76" s="517"/>
      <c r="D76" s="517"/>
      <c r="E76" s="517"/>
      <c r="F76" s="517"/>
      <c r="G76" s="517"/>
      <c r="H76" s="517"/>
      <c r="I76" s="517"/>
      <c r="J76" s="517"/>
      <c r="K76" s="517"/>
      <c r="L76" s="517"/>
      <c r="M76" s="517"/>
      <c r="N76" s="517"/>
      <c r="O76" s="517"/>
      <c r="P76" s="517"/>
      <c r="Q76" s="81"/>
    </row>
    <row r="77" customFormat="false" ht="27.75" hidden="false" customHeight="true" outlineLevel="0" collapsed="false">
      <c r="A77" s="517"/>
      <c r="B77" s="517"/>
      <c r="C77" s="517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81"/>
      <c r="R77" s="69"/>
    </row>
    <row r="78" customFormat="false" ht="21" hidden="true" customHeight="true" outlineLevel="0" collapsed="false">
      <c r="A78" s="519"/>
      <c r="B78" s="520"/>
      <c r="C78" s="520"/>
      <c r="D78" s="520"/>
      <c r="E78" s="520"/>
      <c r="F78" s="520"/>
      <c r="G78" s="520"/>
      <c r="H78" s="520"/>
      <c r="I78" s="520"/>
      <c r="J78" s="520"/>
      <c r="K78" s="520"/>
      <c r="L78" s="520"/>
      <c r="M78" s="520"/>
      <c r="N78" s="520"/>
      <c r="O78" s="520"/>
      <c r="P78" s="521"/>
    </row>
  </sheetData>
  <mergeCells count="9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G38:P38"/>
    <mergeCell ref="A39:F39"/>
    <mergeCell ref="A40:F40"/>
    <mergeCell ref="A41:F41"/>
    <mergeCell ref="A42:F42"/>
    <mergeCell ref="A43:F43"/>
    <mergeCell ref="G43:P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A51:C51"/>
    <mergeCell ref="E51:F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J63:K63"/>
    <mergeCell ref="A64:I64"/>
    <mergeCell ref="A65:I65"/>
    <mergeCell ref="A66:K66"/>
    <mergeCell ref="A67:K67"/>
    <mergeCell ref="A68:K68"/>
    <mergeCell ref="A69:K69"/>
    <mergeCell ref="A70:I70"/>
    <mergeCell ref="A71:I71"/>
    <mergeCell ref="J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5" man="true" max="16383" min="0"/>
    <brk id="7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90" workbookViewId="0">
      <selection pane="topLeft" activeCell="P58" activeCellId="0" sqref="P58:P7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1.7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5" width="13.28"/>
    <col collapsed="false" customWidth="true" hidden="false" outlineLevel="0" max="14" min="14" style="5" width="13.85"/>
    <col collapsed="false" customWidth="true" hidden="false" outlineLevel="0" max="15" min="15" style="5" width="9.85"/>
    <col collapsed="false" customWidth="true" hidden="false" outlineLevel="0" max="16" min="16" style="5" width="9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8"/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9" t="s">
        <v>123</v>
      </c>
      <c r="P1" s="580" t="n">
        <v>2016</v>
      </c>
    </row>
    <row r="2" customFormat="false" ht="24.75" hidden="false" customHeight="true" outlineLevel="0" collapsed="false">
      <c r="A2" s="581" t="s">
        <v>286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2"/>
    </row>
    <row r="4" customFormat="false" ht="12.75" hidden="false" customHeight="true" outlineLevel="0" collapsed="false">
      <c r="A4" s="284" t="s">
        <v>651</v>
      </c>
      <c r="B4" s="74"/>
      <c r="C4" s="74"/>
      <c r="D4" s="74"/>
      <c r="E4" s="583"/>
      <c r="F4" s="583"/>
      <c r="G4" s="583"/>
      <c r="H4" s="583"/>
      <c r="I4" s="583"/>
      <c r="J4" s="583"/>
      <c r="K4" s="74"/>
      <c r="L4" s="74"/>
      <c r="M4" s="74"/>
      <c r="N4" s="74"/>
      <c r="O4" s="74"/>
      <c r="P4" s="584"/>
    </row>
    <row r="5" customFormat="false" ht="12.75" hidden="false" customHeight="false" outlineLevel="0" collapsed="false">
      <c r="A5" s="284" t="s">
        <v>289</v>
      </c>
      <c r="B5" s="74"/>
      <c r="C5" s="74"/>
      <c r="D5" s="74"/>
      <c r="E5" s="583"/>
      <c r="F5" s="583"/>
      <c r="G5" s="583"/>
      <c r="H5" s="583"/>
      <c r="I5" s="583"/>
      <c r="J5" s="583"/>
      <c r="K5" s="74"/>
      <c r="L5" s="74"/>
      <c r="M5" s="74"/>
      <c r="N5" s="74"/>
      <c r="O5" s="74"/>
      <c r="P5" s="584"/>
    </row>
    <row r="6" customFormat="false" ht="12.75" hidden="false" customHeight="false" outlineLevel="0" collapsed="false">
      <c r="A6" s="284" t="s">
        <v>290</v>
      </c>
      <c r="B6" s="74"/>
      <c r="C6" s="74"/>
      <c r="D6" s="74"/>
      <c r="E6" s="583"/>
      <c r="F6" s="583"/>
      <c r="G6" s="583"/>
      <c r="H6" s="583"/>
      <c r="I6" s="583"/>
      <c r="J6" s="583"/>
      <c r="K6" s="74"/>
      <c r="L6" s="74"/>
      <c r="M6" s="74"/>
      <c r="N6" s="74"/>
      <c r="O6" s="74"/>
      <c r="P6" s="584"/>
    </row>
    <row r="7" customFormat="false" ht="13.5" hidden="false" customHeight="false" outlineLevel="0" collapsed="false">
      <c r="A7" s="585"/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6"/>
      <c r="P7" s="587"/>
    </row>
    <row r="8" customFormat="false" ht="12.75" hidden="false" customHeight="true" outlineLevel="0" collapsed="false">
      <c r="A8" s="588" t="s">
        <v>952</v>
      </c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81"/>
    </row>
    <row r="9" customFormat="false" ht="12.75" hidden="false" customHeight="true" outlineLevel="0" collapsed="false">
      <c r="A9" s="343" t="s">
        <v>953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81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81"/>
    </row>
    <row r="11" customFormat="false" ht="12.75" hidden="false" customHeight="true" outlineLevel="0" collapsed="false">
      <c r="A11" s="589" t="s">
        <v>293</v>
      </c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90"/>
    </row>
    <row r="12" customFormat="false" ht="14.25" hidden="false" customHeight="true" outlineLevel="0" collapsed="false">
      <c r="A12" s="346" t="s">
        <v>954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81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81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81"/>
    </row>
    <row r="15" customFormat="false" ht="14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81"/>
    </row>
    <row r="16" customFormat="false" ht="9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81"/>
    </row>
    <row r="17" customFormat="false" ht="14.25" hidden="false" customHeight="true" outlineLevel="0" collapsed="false">
      <c r="A17" s="589" t="s">
        <v>955</v>
      </c>
      <c r="B17" s="589"/>
      <c r="C17" s="589"/>
      <c r="D17" s="589"/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81"/>
    </row>
    <row r="18" customFormat="false" ht="26.25" hidden="false" customHeight="true" outlineLevel="0" collapsed="false">
      <c r="A18" s="348" t="s">
        <v>956</v>
      </c>
      <c r="B18" s="348"/>
      <c r="C18" s="348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81"/>
    </row>
    <row r="19" customFormat="false" ht="13.5" hidden="false" customHeight="true" outlineLevel="0" collapsed="false">
      <c r="A19" s="591" t="s">
        <v>299</v>
      </c>
      <c r="B19" s="591"/>
      <c r="C19" s="591"/>
      <c r="D19" s="591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1"/>
      <c r="P19" s="591"/>
      <c r="Q19" s="81"/>
    </row>
    <row r="20" customFormat="false" ht="49.5" hidden="false" customHeight="true" outlineLevel="0" collapsed="false">
      <c r="A20" s="592"/>
      <c r="B20" s="592"/>
      <c r="C20" s="592"/>
      <c r="D20" s="592"/>
      <c r="E20" s="592"/>
      <c r="F20" s="592"/>
      <c r="G20" s="593" t="n">
        <v>2012</v>
      </c>
      <c r="H20" s="593" t="n">
        <v>2013</v>
      </c>
      <c r="I20" s="593" t="n">
        <v>2014</v>
      </c>
      <c r="J20" s="594" t="s">
        <v>300</v>
      </c>
      <c r="K20" s="595" t="s">
        <v>301</v>
      </c>
      <c r="L20" s="596" t="s">
        <v>300</v>
      </c>
      <c r="M20" s="597" t="s">
        <v>302</v>
      </c>
      <c r="N20" s="595" t="s">
        <v>303</v>
      </c>
      <c r="O20" s="598" t="s">
        <v>304</v>
      </c>
      <c r="P20" s="599" t="s">
        <v>305</v>
      </c>
      <c r="Q20" s="81"/>
      <c r="R20" s="86"/>
    </row>
    <row r="21" customFormat="false" ht="12.75" hidden="false" customHeight="true" outlineLevel="0" collapsed="false">
      <c r="A21" s="359" t="s">
        <v>306</v>
      </c>
      <c r="B21" s="359"/>
      <c r="C21" s="359"/>
      <c r="D21" s="359"/>
      <c r="E21" s="359"/>
      <c r="F21" s="359"/>
      <c r="G21" s="600"/>
      <c r="H21" s="600"/>
      <c r="I21" s="600"/>
      <c r="J21" s="600"/>
      <c r="K21" s="600"/>
      <c r="L21" s="600"/>
      <c r="M21" s="600"/>
      <c r="N21" s="600"/>
      <c r="O21" s="600"/>
      <c r="P21" s="600"/>
    </row>
    <row r="22" customFormat="false" ht="12.75" hidden="false" customHeight="true" outlineLevel="0" collapsed="false">
      <c r="A22" s="361" t="s">
        <v>125</v>
      </c>
      <c r="B22" s="361"/>
      <c r="C22" s="361"/>
      <c r="D22" s="361"/>
      <c r="E22" s="361"/>
      <c r="F22" s="361"/>
      <c r="G22" s="362" t="n">
        <f aca="false">Caratteristiche!G5</f>
        <v>6456</v>
      </c>
      <c r="H22" s="362" t="n">
        <f aca="false">Caratteristiche!I5</f>
        <v>6388</v>
      </c>
      <c r="I22" s="362" t="n">
        <f aca="false">Caratteristiche!K5</f>
        <v>6336</v>
      </c>
      <c r="J22" s="390" t="n">
        <f aca="false">(G22+H22+I22)/3</f>
        <v>6393.33333333333</v>
      </c>
      <c r="K22" s="391"/>
      <c r="L22" s="601" t="n">
        <f aca="false">(G22+H22+I22)/3</f>
        <v>6393.33333333333</v>
      </c>
      <c r="M22" s="367" t="n">
        <f aca="false">I22</f>
        <v>6336</v>
      </c>
      <c r="N22" s="602" t="n">
        <v>6245</v>
      </c>
      <c r="O22" s="1228" t="n">
        <f aca="false">(N22/L22)-100%</f>
        <v>-0.0232012513034411</v>
      </c>
      <c r="P22" s="417" t="n">
        <f aca="false">(N22/M22)-100%</f>
        <v>-0.0143623737373737</v>
      </c>
      <c r="Q22" s="4"/>
    </row>
    <row r="23" customFormat="false" ht="14.25" hidden="true" customHeight="true" outlineLevel="0" collapsed="false">
      <c r="A23" s="1109" t="s">
        <v>957</v>
      </c>
      <c r="B23" s="1109"/>
      <c r="C23" s="1109"/>
      <c r="D23" s="1109"/>
      <c r="E23" s="1109"/>
      <c r="F23" s="1109"/>
      <c r="G23" s="1229"/>
      <c r="H23" s="1229"/>
      <c r="I23" s="1229"/>
      <c r="J23" s="373" t="n">
        <f aca="false">(G23+H23+I23)/3</f>
        <v>0</v>
      </c>
      <c r="K23" s="374"/>
      <c r="L23" s="414" t="n">
        <f aca="false">(G23+H23+I23)/3</f>
        <v>0</v>
      </c>
      <c r="M23" s="367" t="n">
        <f aca="false">I23</f>
        <v>0</v>
      </c>
      <c r="N23" s="368"/>
      <c r="O23" s="1228" t="e">
        <f aca="false">(N23/L23)-100%</f>
        <v>#DIV/0!</v>
      </c>
      <c r="P23" s="417" t="e">
        <f aca="false">(N23/M23)-100%</f>
        <v>#DIV/0!</v>
      </c>
    </row>
    <row r="24" customFormat="false" ht="14.25" hidden="true" customHeight="true" outlineLevel="0" collapsed="false">
      <c r="A24" s="1109" t="s">
        <v>958</v>
      </c>
      <c r="B24" s="1109"/>
      <c r="C24" s="1109"/>
      <c r="D24" s="1109"/>
      <c r="E24" s="1109"/>
      <c r="F24" s="1109"/>
      <c r="G24" s="1229"/>
      <c r="H24" s="1229"/>
      <c r="I24" s="1229"/>
      <c r="J24" s="373" t="n">
        <f aca="false">(G24+H24+I24)/3</f>
        <v>0</v>
      </c>
      <c r="K24" s="374"/>
      <c r="L24" s="414" t="n">
        <f aca="false">(G24+H24+I24)/3</f>
        <v>0</v>
      </c>
      <c r="M24" s="367" t="n">
        <f aca="false">I24</f>
        <v>0</v>
      </c>
      <c r="N24" s="755"/>
      <c r="O24" s="1228" t="e">
        <f aca="false">(N24/L24)-100%</f>
        <v>#DIV/0!</v>
      </c>
      <c r="P24" s="417" t="e">
        <f aca="false">(N24/M24)-100%</f>
        <v>#DIV/0!</v>
      </c>
    </row>
    <row r="25" customFormat="false" ht="14.25" hidden="false" customHeight="true" outlineLevel="0" collapsed="false">
      <c r="A25" s="376" t="s">
        <v>959</v>
      </c>
      <c r="B25" s="376"/>
      <c r="C25" s="376"/>
      <c r="D25" s="376"/>
      <c r="E25" s="376"/>
      <c r="F25" s="376"/>
      <c r="G25" s="1230" t="n">
        <v>4</v>
      </c>
      <c r="H25" s="807" t="n">
        <v>12</v>
      </c>
      <c r="I25" s="807" t="n">
        <v>13</v>
      </c>
      <c r="J25" s="373" t="n">
        <f aca="false">(G25+H25+I25)/3</f>
        <v>9.66666666666667</v>
      </c>
      <c r="K25" s="374"/>
      <c r="L25" s="414" t="n">
        <f aca="false">(G25+H25+I25)/3</f>
        <v>9.66666666666667</v>
      </c>
      <c r="M25" s="367" t="n">
        <f aca="false">I25</f>
        <v>13</v>
      </c>
      <c r="N25" s="1231" t="n">
        <v>4</v>
      </c>
      <c r="O25" s="1228" t="n">
        <f aca="false">(N25/L25)-100%</f>
        <v>-0.586206896551724</v>
      </c>
      <c r="P25" s="417" t="n">
        <f aca="false">(N25/M25)-100%</f>
        <v>-0.692307692307692</v>
      </c>
    </row>
    <row r="26" customFormat="false" ht="14.25" hidden="false" customHeight="true" outlineLevel="0" collapsed="false">
      <c r="A26" s="376" t="s">
        <v>960</v>
      </c>
      <c r="B26" s="376"/>
      <c r="C26" s="376"/>
      <c r="D26" s="376"/>
      <c r="E26" s="376"/>
      <c r="F26" s="376"/>
      <c r="G26" s="753" t="n">
        <v>4</v>
      </c>
      <c r="H26" s="754" t="n">
        <v>12</v>
      </c>
      <c r="I26" s="754" t="n">
        <v>13</v>
      </c>
      <c r="J26" s="373" t="n">
        <f aca="false">(G26+H26+I26)/3</f>
        <v>9.66666666666667</v>
      </c>
      <c r="K26" s="374"/>
      <c r="L26" s="414" t="n">
        <f aca="false">(G26+H26+I26)/3</f>
        <v>9.66666666666667</v>
      </c>
      <c r="M26" s="367" t="n">
        <f aca="false">I26</f>
        <v>13</v>
      </c>
      <c r="N26" s="1231" t="n">
        <v>4</v>
      </c>
      <c r="O26" s="1232" t="n">
        <f aca="false">(N26/L26)-100%</f>
        <v>-0.586206896551724</v>
      </c>
      <c r="P26" s="613" t="n">
        <f aca="false">(N26/M26)-100%</f>
        <v>-0.692307692307692</v>
      </c>
    </row>
    <row r="27" customFormat="false" ht="14.25" hidden="false" customHeight="true" outlineLevel="0" collapsed="false">
      <c r="A27" s="188" t="s">
        <v>961</v>
      </c>
      <c r="B27" s="188"/>
      <c r="C27" s="188"/>
      <c r="D27" s="188"/>
      <c r="E27" s="188"/>
      <c r="F27" s="188"/>
      <c r="G27" s="372" t="n">
        <v>5</v>
      </c>
      <c r="H27" s="363" t="n">
        <v>5</v>
      </c>
      <c r="I27" s="363" t="n">
        <v>5</v>
      </c>
      <c r="J27" s="754" t="n">
        <f aca="false">(G27+H27+I27)/3</f>
        <v>5</v>
      </c>
      <c r="K27" s="363"/>
      <c r="L27" s="414" t="n">
        <f aca="false">(G27+H27+I27)/3</f>
        <v>5</v>
      </c>
      <c r="M27" s="374" t="n">
        <f aca="false">I27</f>
        <v>5</v>
      </c>
      <c r="N27" s="1231" t="n">
        <v>3</v>
      </c>
      <c r="O27" s="1228" t="n">
        <f aca="false">(N27/L27)-100%</f>
        <v>-0.4</v>
      </c>
      <c r="P27" s="417" t="n">
        <f aca="false">(N27/M27)-100%</f>
        <v>-0.4</v>
      </c>
    </row>
    <row r="28" customFormat="false" ht="14.25" hidden="false" customHeight="true" outlineLevel="0" collapsed="false">
      <c r="A28" s="376" t="s">
        <v>962</v>
      </c>
      <c r="B28" s="376"/>
      <c r="C28" s="376"/>
      <c r="D28" s="376"/>
      <c r="E28" s="376"/>
      <c r="F28" s="376"/>
      <c r="G28" s="753" t="n">
        <v>10</v>
      </c>
      <c r="H28" s="754" t="n">
        <v>10</v>
      </c>
      <c r="I28" s="754" t="n">
        <v>10</v>
      </c>
      <c r="J28" s="373" t="n">
        <f aca="false">(G28+H28+I28)/3</f>
        <v>10</v>
      </c>
      <c r="K28" s="374"/>
      <c r="L28" s="859" t="n">
        <f aca="false">(G28+H28+I28)/3</f>
        <v>10</v>
      </c>
      <c r="M28" s="367" t="n">
        <f aca="false">I28</f>
        <v>10</v>
      </c>
      <c r="N28" s="1231" t="n">
        <v>10</v>
      </c>
      <c r="O28" s="1232" t="n">
        <f aca="false">(N28/L28)-100%</f>
        <v>0</v>
      </c>
      <c r="P28" s="613" t="n">
        <f aca="false">(N28/M28)-100%</f>
        <v>0</v>
      </c>
    </row>
    <row r="29" customFormat="false" ht="14.25" hidden="false" customHeight="true" outlineLevel="0" collapsed="false">
      <c r="A29" s="376" t="s">
        <v>963</v>
      </c>
      <c r="B29" s="376"/>
      <c r="C29" s="376"/>
      <c r="D29" s="376"/>
      <c r="E29" s="376"/>
      <c r="F29" s="376"/>
      <c r="G29" s="1230" t="n">
        <v>4</v>
      </c>
      <c r="H29" s="807" t="n">
        <v>5</v>
      </c>
      <c r="I29" s="363" t="n">
        <v>4</v>
      </c>
      <c r="J29" s="373" t="n">
        <f aca="false">(G29+H29+I29)/3</f>
        <v>4.33333333333333</v>
      </c>
      <c r="K29" s="374"/>
      <c r="L29" s="617" t="n">
        <f aca="false">(G29+H29+I29)/3</f>
        <v>4.33333333333333</v>
      </c>
      <c r="M29" s="367" t="n">
        <v>4</v>
      </c>
      <c r="N29" s="1231" t="n">
        <v>4</v>
      </c>
      <c r="O29" s="1228" t="n">
        <f aca="false">(N29/L29)-100%</f>
        <v>-0.0769230769230769</v>
      </c>
      <c r="P29" s="417" t="n">
        <f aca="false">(N29/M29)-100%</f>
        <v>0</v>
      </c>
    </row>
    <row r="30" customFormat="false" ht="14.25" hidden="false" customHeight="true" outlineLevel="0" collapsed="false">
      <c r="A30" s="376" t="s">
        <v>964</v>
      </c>
      <c r="B30" s="376"/>
      <c r="C30" s="376"/>
      <c r="D30" s="376"/>
      <c r="E30" s="376"/>
      <c r="F30" s="376"/>
      <c r="G30" s="1230" t="n">
        <v>4</v>
      </c>
      <c r="H30" s="807" t="n">
        <v>5</v>
      </c>
      <c r="I30" s="363" t="n">
        <v>4</v>
      </c>
      <c r="J30" s="373" t="n">
        <f aca="false">(G30+H30+I30)/3</f>
        <v>4.33333333333333</v>
      </c>
      <c r="K30" s="374"/>
      <c r="L30" s="617" t="n">
        <f aca="false">(G30+H30+I30)/3</f>
        <v>4.33333333333333</v>
      </c>
      <c r="M30" s="367" t="n">
        <v>4</v>
      </c>
      <c r="N30" s="1231" t="n">
        <v>4</v>
      </c>
      <c r="O30" s="1228" t="n">
        <f aca="false">(N30/L30)-100%</f>
        <v>-0.0769230769230769</v>
      </c>
      <c r="P30" s="417" t="n">
        <f aca="false">(N30/M30)-100%</f>
        <v>0</v>
      </c>
    </row>
    <row r="31" customFormat="false" ht="12" hidden="true" customHeight="true" outlineLevel="0" collapsed="false">
      <c r="A31" s="376" t="s">
        <v>965</v>
      </c>
      <c r="B31" s="376"/>
      <c r="C31" s="376"/>
      <c r="D31" s="376"/>
      <c r="E31" s="376"/>
      <c r="F31" s="376"/>
      <c r="G31" s="373"/>
      <c r="H31" s="373"/>
      <c r="I31" s="753"/>
      <c r="J31" s="373"/>
      <c r="K31" s="374"/>
      <c r="L31" s="617" t="n">
        <f aca="false">(G31+H31+I31)/3</f>
        <v>0</v>
      </c>
      <c r="M31" s="367" t="n">
        <f aca="false">I31</f>
        <v>0</v>
      </c>
      <c r="N31" s="1231"/>
      <c r="O31" s="1228" t="e">
        <f aca="false">(N31/L31)-100%</f>
        <v>#DIV/0!</v>
      </c>
      <c r="P31" s="417" t="e">
        <f aca="false">(N31/M31)-100%</f>
        <v>#DIV/0!</v>
      </c>
    </row>
    <row r="32" customFormat="false" ht="12" hidden="true" customHeight="true" outlineLevel="0" collapsed="false">
      <c r="A32" s="376" t="s">
        <v>966</v>
      </c>
      <c r="B32" s="376"/>
      <c r="C32" s="376"/>
      <c r="D32" s="376"/>
      <c r="E32" s="376"/>
      <c r="F32" s="376"/>
      <c r="G32" s="373"/>
      <c r="H32" s="373"/>
      <c r="I32" s="753"/>
      <c r="J32" s="373"/>
      <c r="K32" s="374"/>
      <c r="L32" s="617" t="n">
        <f aca="false">(G32+H32+I32)/3</f>
        <v>0</v>
      </c>
      <c r="M32" s="367" t="n">
        <f aca="false">I32</f>
        <v>0</v>
      </c>
      <c r="N32" s="1231"/>
      <c r="O32" s="1228" t="e">
        <f aca="false">(N32/L32)-100%</f>
        <v>#DIV/0!</v>
      </c>
      <c r="P32" s="417" t="e">
        <f aca="false">(N32/M32)-100%</f>
        <v>#DIV/0!</v>
      </c>
    </row>
    <row r="33" customFormat="false" ht="12" hidden="false" customHeight="true" outlineLevel="0" collapsed="false">
      <c r="A33" s="376"/>
      <c r="B33" s="376"/>
      <c r="C33" s="376"/>
      <c r="D33" s="376"/>
      <c r="E33" s="376"/>
      <c r="F33" s="376"/>
      <c r="G33" s="373"/>
      <c r="H33" s="373"/>
      <c r="I33" s="753"/>
      <c r="J33" s="373"/>
      <c r="K33" s="374"/>
      <c r="L33" s="414"/>
      <c r="M33" s="367"/>
      <c r="N33" s="755"/>
      <c r="O33" s="622"/>
      <c r="P33" s="618"/>
    </row>
    <row r="34" customFormat="false" ht="12.75" hidden="true" customHeight="true" outlineLevel="0" collapsed="false">
      <c r="A34" s="96"/>
      <c r="B34" s="96"/>
      <c r="C34" s="96"/>
      <c r="D34" s="96"/>
      <c r="E34" s="96"/>
      <c r="F34" s="96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12.75" hidden="false" customHeight="true" outlineLevel="0" collapsed="false">
      <c r="A35" s="359" t="s">
        <v>320</v>
      </c>
      <c r="B35" s="359"/>
      <c r="C35" s="359"/>
      <c r="D35" s="359"/>
      <c r="E35" s="359"/>
      <c r="F35" s="359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R35" s="119"/>
    </row>
    <row r="36" customFormat="false" ht="14.25" hidden="false" customHeight="true" outlineLevel="0" collapsed="false">
      <c r="A36" s="359" t="s">
        <v>322</v>
      </c>
      <c r="B36" s="359"/>
      <c r="C36" s="359"/>
      <c r="D36" s="359"/>
      <c r="E36" s="359"/>
      <c r="F36" s="359"/>
      <c r="G36" s="396"/>
      <c r="H36" s="396"/>
      <c r="I36" s="396"/>
      <c r="J36" s="396"/>
      <c r="K36" s="396"/>
      <c r="L36" s="396"/>
      <c r="M36" s="396"/>
      <c r="N36" s="396"/>
      <c r="O36" s="396"/>
      <c r="P36" s="396"/>
    </row>
    <row r="37" customFormat="false" ht="24.75" hidden="false" customHeight="true" outlineLevel="0" collapsed="false">
      <c r="A37" s="376" t="s">
        <v>376</v>
      </c>
      <c r="B37" s="376"/>
      <c r="C37" s="376"/>
      <c r="D37" s="376"/>
      <c r="E37" s="376"/>
      <c r="F37" s="376"/>
      <c r="G37" s="623" t="n">
        <v>46241</v>
      </c>
      <c r="H37" s="625" t="n">
        <v>46524.8</v>
      </c>
      <c r="I37" s="625" t="n">
        <v>47669</v>
      </c>
      <c r="J37" s="390" t="n">
        <f aca="false">(G37+H37+I37)/3</f>
        <v>46811.6</v>
      </c>
      <c r="K37" s="391"/>
      <c r="L37" s="626" t="n">
        <f aca="false">(G37+H37+I37)/3</f>
        <v>46811.6</v>
      </c>
      <c r="M37" s="981" t="n">
        <f aca="false">'[1]2016 PREVENTIVO '!$G$24</f>
        <v>41952.6236339923</v>
      </c>
      <c r="N37" s="628" t="n">
        <v>37745</v>
      </c>
      <c r="O37" s="603" t="n">
        <f aca="false">(N37/L37)-100%</f>
        <v>-0.193682762392228</v>
      </c>
      <c r="P37" s="604" t="n">
        <f aca="false">(N37/M37)-100%</f>
        <v>-0.100294648332389</v>
      </c>
    </row>
    <row r="38" customFormat="false" ht="16.5" hidden="false" customHeight="true" outlineLevel="0" collapsed="false">
      <c r="A38" s="188" t="s">
        <v>967</v>
      </c>
      <c r="B38" s="188"/>
      <c r="C38" s="188"/>
      <c r="D38" s="188"/>
      <c r="E38" s="188"/>
      <c r="F38" s="188"/>
      <c r="G38" s="623" t="n">
        <v>6347</v>
      </c>
      <c r="H38" s="625" t="n">
        <v>5122.66</v>
      </c>
      <c r="I38" s="625" t="n">
        <v>4440.78</v>
      </c>
      <c r="J38" s="373" t="n">
        <f aca="false">(G38+H38+I38)/3</f>
        <v>5303.48</v>
      </c>
      <c r="K38" s="374"/>
      <c r="L38" s="626" t="n">
        <f aca="false">(G38+H38+I38)/3</f>
        <v>5303.48</v>
      </c>
      <c r="M38" s="981" t="n">
        <v>5826</v>
      </c>
      <c r="N38" s="628" t="n">
        <v>5791.18</v>
      </c>
      <c r="O38" s="416" t="n">
        <f aca="false">(N38/L38)-100%</f>
        <v>0.0919584876345345</v>
      </c>
      <c r="P38" s="417" t="n">
        <f aca="false">(N38/M38)-100%</f>
        <v>-0.00597665636800548</v>
      </c>
    </row>
    <row r="39" customFormat="false" ht="15.75" hidden="true" customHeight="true" outlineLevel="0" collapsed="false">
      <c r="A39" s="1109" t="s">
        <v>968</v>
      </c>
      <c r="B39" s="1109"/>
      <c r="C39" s="1109"/>
      <c r="D39" s="1109"/>
      <c r="E39" s="1109"/>
      <c r="F39" s="1109"/>
      <c r="G39" s="629"/>
      <c r="H39" s="630"/>
      <c r="I39" s="630"/>
      <c r="J39" s="373" t="n">
        <f aca="false">(G39+H39+I39)/3</f>
        <v>0</v>
      </c>
      <c r="K39" s="374"/>
      <c r="L39" s="626" t="n">
        <f aca="false">(G39+H39+I39)/3</f>
        <v>0</v>
      </c>
      <c r="M39" s="881"/>
      <c r="N39" s="628"/>
      <c r="O39" s="416" t="e">
        <f aca="false">(N39/L39)-100%</f>
        <v>#DIV/0!</v>
      </c>
      <c r="P39" s="417" t="e">
        <f aca="false">(N39/M39)-100%</f>
        <v>#DIV/0!</v>
      </c>
    </row>
    <row r="40" customFormat="false" ht="12.75" hidden="true" customHeight="true" outlineLevel="0" collapsed="false">
      <c r="A40" s="1109" t="s">
        <v>969</v>
      </c>
      <c r="B40" s="1109"/>
      <c r="C40" s="1109"/>
      <c r="D40" s="1109"/>
      <c r="E40" s="1109"/>
      <c r="F40" s="1109"/>
      <c r="G40" s="1233"/>
      <c r="H40" s="802"/>
      <c r="I40" s="802"/>
      <c r="J40" s="373" t="n">
        <f aca="false">(G40+H40+I40)/3</f>
        <v>0</v>
      </c>
      <c r="K40" s="374"/>
      <c r="L40" s="414" t="n">
        <f aca="false">(G40+H40+I40)/3</f>
        <v>0</v>
      </c>
      <c r="M40" s="1040"/>
      <c r="N40" s="628"/>
      <c r="O40" s="416" t="e">
        <f aca="false">(N40/L40)-100%</f>
        <v>#DIV/0!</v>
      </c>
      <c r="P40" s="417" t="e">
        <f aca="false">(N40/M40)-100%</f>
        <v>#DIV/0!</v>
      </c>
    </row>
    <row r="41" customFormat="false" ht="24.75" hidden="true" customHeight="true" outlineLevel="0" collapsed="false">
      <c r="A41" s="1109" t="s">
        <v>970</v>
      </c>
      <c r="B41" s="1109"/>
      <c r="C41" s="1109"/>
      <c r="D41" s="1109"/>
      <c r="E41" s="1109"/>
      <c r="F41" s="1109"/>
      <c r="G41" s="1234"/>
      <c r="H41" s="980"/>
      <c r="I41" s="980"/>
      <c r="J41" s="373" t="n">
        <f aca="false">(G41+H41+I41)/3</f>
        <v>0</v>
      </c>
      <c r="K41" s="374"/>
      <c r="L41" s="414" t="n">
        <f aca="false">(G41+H41+I41)/3</f>
        <v>0</v>
      </c>
      <c r="M41" s="981"/>
      <c r="N41" s="628"/>
      <c r="O41" s="416" t="e">
        <f aca="false">(N41/L41)-100%</f>
        <v>#DIV/0!</v>
      </c>
      <c r="P41" s="417" t="e">
        <f aca="false">(N41/M41)-100%</f>
        <v>#DIV/0!</v>
      </c>
    </row>
    <row r="42" customFormat="false" ht="15.75" hidden="false" customHeight="true" outlineLevel="0" collapsed="false">
      <c r="A42" s="376" t="s">
        <v>971</v>
      </c>
      <c r="B42" s="376"/>
      <c r="C42" s="376"/>
      <c r="D42" s="376"/>
      <c r="E42" s="376"/>
      <c r="F42" s="376"/>
      <c r="G42" s="1234" t="n">
        <v>0</v>
      </c>
      <c r="H42" s="980" t="n">
        <v>18616.09</v>
      </c>
      <c r="I42" s="625" t="n">
        <v>12608.78</v>
      </c>
      <c r="J42" s="373" t="n">
        <f aca="false">(G42+H42+I42)/3</f>
        <v>10408.29</v>
      </c>
      <c r="K42" s="374"/>
      <c r="L42" s="414" t="n">
        <f aca="false">(G42+H42+I42)/3</f>
        <v>10408.29</v>
      </c>
      <c r="M42" s="981" t="n">
        <v>20000</v>
      </c>
      <c r="N42" s="628" t="n">
        <v>6531.81</v>
      </c>
      <c r="O42" s="416" t="n">
        <f aca="false">(N42/L42)-100%</f>
        <v>-0.372441582623082</v>
      </c>
      <c r="P42" s="417" t="n">
        <f aca="false">(N42/M42)-100%</f>
        <v>-0.6734095</v>
      </c>
      <c r="Q42" s="4"/>
    </row>
    <row r="43" customFormat="false" ht="24.75" hidden="true" customHeight="true" outlineLevel="0" collapsed="false">
      <c r="A43" s="376" t="s">
        <v>972</v>
      </c>
      <c r="B43" s="376"/>
      <c r="C43" s="376"/>
      <c r="D43" s="376"/>
      <c r="E43" s="376"/>
      <c r="F43" s="376"/>
      <c r="G43" s="880" t="n">
        <v>0</v>
      </c>
      <c r="H43" s="880" t="n">
        <v>0</v>
      </c>
      <c r="I43" s="880" t="n">
        <v>0</v>
      </c>
      <c r="J43" s="373" t="n">
        <f aca="false">(G43+H43+I43)/3</f>
        <v>0</v>
      </c>
      <c r="K43" s="374"/>
      <c r="L43" s="414" t="n">
        <f aca="false">(G43+H43+I43)/3</f>
        <v>0</v>
      </c>
      <c r="M43" s="981" t="n">
        <v>0</v>
      </c>
      <c r="N43" s="981"/>
      <c r="O43" s="416" t="e">
        <f aca="false">(N43/L43)-100%</f>
        <v>#DIV/0!</v>
      </c>
      <c r="P43" s="417" t="e">
        <f aca="false">(N43/M43)-100%</f>
        <v>#DIV/0!</v>
      </c>
    </row>
    <row r="44" customFormat="false" ht="12" hidden="false" customHeight="true" outlineLevel="0" collapsed="false">
      <c r="A44" s="359" t="s">
        <v>326</v>
      </c>
      <c r="B44" s="359"/>
      <c r="C44" s="359"/>
      <c r="D44" s="359"/>
      <c r="E44" s="359"/>
      <c r="F44" s="359"/>
      <c r="G44" s="396"/>
      <c r="H44" s="396"/>
      <c r="I44" s="396"/>
      <c r="J44" s="396"/>
      <c r="K44" s="396"/>
      <c r="L44" s="396"/>
      <c r="M44" s="396"/>
      <c r="N44" s="396"/>
      <c r="O44" s="396"/>
      <c r="P44" s="396"/>
      <c r="S44" s="631"/>
    </row>
    <row r="45" customFormat="false" ht="15" hidden="false" customHeight="true" outlineLevel="0" collapsed="false">
      <c r="A45" s="389" t="s">
        <v>973</v>
      </c>
      <c r="B45" s="389"/>
      <c r="C45" s="389"/>
      <c r="D45" s="389"/>
      <c r="E45" s="389"/>
      <c r="F45" s="389"/>
      <c r="G45" s="390"/>
      <c r="H45" s="390"/>
      <c r="I45" s="390"/>
      <c r="J45" s="390" t="n">
        <f aca="false">(G45+H45+I45)/3</f>
        <v>0</v>
      </c>
      <c r="K45" s="391"/>
      <c r="L45" s="601" t="n">
        <f aca="false">(G45+H45+I45)/3</f>
        <v>0</v>
      </c>
      <c r="M45" s="392"/>
      <c r="N45" s="393"/>
      <c r="O45" s="603" t="e">
        <f aca="false">(N45/L45)-100%</f>
        <v>#DIV/0!</v>
      </c>
      <c r="P45" s="604" t="e">
        <f aca="false">(N45/M45)-100%</f>
        <v>#DIV/0!</v>
      </c>
    </row>
    <row r="46" customFormat="false" ht="12.75" hidden="false" customHeight="true" outlineLevel="0" collapsed="false">
      <c r="A46" s="188" t="s">
        <v>974</v>
      </c>
      <c r="B46" s="188"/>
      <c r="C46" s="188"/>
      <c r="D46" s="188"/>
      <c r="E46" s="188"/>
      <c r="F46" s="188"/>
      <c r="G46" s="373"/>
      <c r="H46" s="373"/>
      <c r="I46" s="373"/>
      <c r="J46" s="373" t="n">
        <f aca="false">(G46+H46+I46)/3</f>
        <v>0</v>
      </c>
      <c r="K46" s="374"/>
      <c r="L46" s="414" t="n">
        <f aca="false">(G46+H46+I46)/3</f>
        <v>0</v>
      </c>
      <c r="M46" s="415"/>
      <c r="N46" s="368"/>
      <c r="O46" s="416" t="e">
        <f aca="false">(N46/L46)-100%</f>
        <v>#DIV/0!</v>
      </c>
      <c r="P46" s="417" t="e">
        <f aca="false">(N46/M46)-100%</f>
        <v>#DIV/0!</v>
      </c>
    </row>
    <row r="47" customFormat="false" ht="18.75" hidden="false" customHeight="true" outlineLevel="0" collapsed="false">
      <c r="A47" s="426"/>
      <c r="B47" s="426"/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</row>
    <row r="48" customFormat="false" ht="12.75" hidden="false" customHeight="true" outlineLevel="0" collapsed="false">
      <c r="A48" s="80" t="s">
        <v>328</v>
      </c>
      <c r="B48" s="80"/>
      <c r="C48" s="80"/>
      <c r="D48" s="80"/>
      <c r="E48" s="80"/>
      <c r="F48" s="80"/>
      <c r="G48" s="80" t="s">
        <v>329</v>
      </c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26.25" hidden="false" customHeight="true" outlineLevel="0" collapsed="false">
      <c r="A49" s="644" t="s">
        <v>330</v>
      </c>
      <c r="B49" s="644"/>
      <c r="C49" s="644"/>
      <c r="D49" s="645" t="s">
        <v>331</v>
      </c>
      <c r="E49" s="646" t="s">
        <v>332</v>
      </c>
      <c r="F49" s="646"/>
      <c r="G49" s="647" t="s">
        <v>333</v>
      </c>
      <c r="H49" s="647"/>
      <c r="I49" s="647"/>
      <c r="J49" s="648"/>
      <c r="K49" s="648"/>
      <c r="L49" s="645" t="s">
        <v>334</v>
      </c>
      <c r="M49" s="645"/>
      <c r="N49" s="649" t="s">
        <v>335</v>
      </c>
      <c r="O49" s="649"/>
      <c r="P49" s="649"/>
    </row>
    <row r="50" customFormat="false" ht="15.75" hidden="false" customHeight="true" outlineLevel="0" collapsed="false">
      <c r="A50" s="650" t="s">
        <v>636</v>
      </c>
      <c r="B50" s="650"/>
      <c r="C50" s="650"/>
      <c r="D50" s="651" t="s">
        <v>421</v>
      </c>
      <c r="E50" s="652" t="n">
        <v>10</v>
      </c>
      <c r="F50" s="652"/>
      <c r="G50" s="650"/>
      <c r="H50" s="650"/>
      <c r="I50" s="650"/>
      <c r="J50" s="650"/>
      <c r="K50" s="650"/>
      <c r="L50" s="651"/>
      <c r="M50" s="651"/>
      <c r="N50" s="653"/>
      <c r="O50" s="653"/>
      <c r="P50" s="653"/>
    </row>
    <row r="51" customFormat="false" ht="16.5" hidden="false" customHeight="true" outlineLevel="0" collapsed="false">
      <c r="A51" s="650" t="s">
        <v>419</v>
      </c>
      <c r="B51" s="650"/>
      <c r="C51" s="650"/>
      <c r="D51" s="651" t="s">
        <v>339</v>
      </c>
      <c r="E51" s="1235" t="n">
        <v>10</v>
      </c>
      <c r="F51" s="1235"/>
      <c r="G51" s="650"/>
      <c r="H51" s="650"/>
      <c r="I51" s="650"/>
      <c r="J51" s="650"/>
      <c r="K51" s="650"/>
      <c r="L51" s="651"/>
      <c r="M51" s="651"/>
      <c r="N51" s="653"/>
      <c r="O51" s="653"/>
      <c r="P51" s="653"/>
    </row>
    <row r="52" customFormat="false" ht="12.75" hidden="false" customHeight="true" outlineLevel="0" collapsed="false">
      <c r="A52" s="650" t="s">
        <v>422</v>
      </c>
      <c r="B52" s="650"/>
      <c r="C52" s="650"/>
      <c r="D52" s="651" t="s">
        <v>423</v>
      </c>
      <c r="E52" s="1235" t="n">
        <v>5</v>
      </c>
      <c r="F52" s="1235"/>
      <c r="G52" s="650"/>
      <c r="H52" s="650"/>
      <c r="I52" s="650"/>
      <c r="J52" s="650"/>
      <c r="K52" s="650"/>
      <c r="L52" s="651"/>
      <c r="M52" s="651"/>
      <c r="N52" s="653"/>
      <c r="O52" s="653"/>
      <c r="P52" s="653"/>
    </row>
    <row r="53" customFormat="false" ht="12.75" hidden="false" customHeight="true" outlineLevel="0" collapsed="false">
      <c r="A53" s="650" t="s">
        <v>338</v>
      </c>
      <c r="B53" s="650"/>
      <c r="C53" s="650"/>
      <c r="D53" s="651" t="s">
        <v>339</v>
      </c>
      <c r="E53" s="1236" t="n">
        <v>5</v>
      </c>
      <c r="F53" s="1236"/>
      <c r="G53" s="655"/>
      <c r="H53" s="656"/>
      <c r="I53" s="656"/>
      <c r="J53" s="656"/>
      <c r="K53" s="657"/>
      <c r="L53" s="658"/>
      <c r="M53" s="657"/>
      <c r="N53" s="658"/>
      <c r="O53" s="656"/>
      <c r="P53" s="652"/>
    </row>
    <row r="54" customFormat="false" ht="12.75" hidden="false" customHeight="true" outlineLevel="0" collapsed="false">
      <c r="A54" s="650" t="s">
        <v>779</v>
      </c>
      <c r="B54" s="650"/>
      <c r="C54" s="650"/>
      <c r="D54" s="651" t="s">
        <v>423</v>
      </c>
      <c r="E54" s="1236" t="n">
        <v>5</v>
      </c>
      <c r="F54" s="1236"/>
      <c r="G54" s="655"/>
      <c r="H54" s="656"/>
      <c r="I54" s="656"/>
      <c r="J54" s="656"/>
      <c r="K54" s="657"/>
      <c r="L54" s="658"/>
      <c r="M54" s="657"/>
      <c r="N54" s="658"/>
      <c r="O54" s="656"/>
      <c r="P54" s="652"/>
    </row>
    <row r="55" customFormat="false" ht="12.75" hidden="false" customHeight="true" outlineLevel="0" collapsed="false">
      <c r="A55" s="650" t="s">
        <v>487</v>
      </c>
      <c r="B55" s="650"/>
      <c r="C55" s="650"/>
      <c r="D55" s="651" t="s">
        <v>421</v>
      </c>
      <c r="E55" s="1235" t="n">
        <v>3</v>
      </c>
      <c r="F55" s="1235"/>
      <c r="G55" s="650"/>
      <c r="H55" s="650"/>
      <c r="I55" s="650"/>
      <c r="J55" s="650"/>
      <c r="K55" s="650"/>
      <c r="L55" s="651"/>
      <c r="M55" s="651"/>
      <c r="N55" s="653"/>
      <c r="O55" s="653"/>
      <c r="P55" s="653"/>
    </row>
    <row r="56" customFormat="false" ht="14.25" hidden="false" customHeight="false" outlineLevel="0" collapsed="false">
      <c r="A56" s="444"/>
      <c r="B56" s="445"/>
      <c r="C56" s="445"/>
      <c r="D56" s="445"/>
      <c r="E56" s="445" t="n">
        <f aca="false">SUM(E50:F55)</f>
        <v>38</v>
      </c>
      <c r="F56" s="445"/>
      <c r="G56" s="445"/>
      <c r="H56" s="445"/>
      <c r="I56" s="445"/>
      <c r="J56" s="445"/>
      <c r="K56" s="445"/>
      <c r="L56" s="445"/>
      <c r="M56" s="445"/>
      <c r="N56" s="445"/>
      <c r="O56" s="445"/>
      <c r="P56" s="446"/>
      <c r="Q56" s="81"/>
    </row>
    <row r="57" customFormat="false" ht="15" hidden="false" customHeight="false" outlineLevel="0" collapsed="false">
      <c r="A57" s="444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7"/>
      <c r="P57" s="448"/>
      <c r="Q57" s="81"/>
    </row>
    <row r="58" customFormat="false" ht="12.75" hidden="false" customHeight="true" outlineLevel="0" collapsed="false">
      <c r="A58" s="664" t="s">
        <v>340</v>
      </c>
      <c r="B58" s="664"/>
      <c r="C58" s="664"/>
      <c r="D58" s="664"/>
      <c r="E58" s="664"/>
      <c r="F58" s="664"/>
      <c r="G58" s="664"/>
      <c r="H58" s="664"/>
      <c r="I58" s="664"/>
      <c r="J58" s="664"/>
      <c r="K58" s="664"/>
      <c r="L58" s="665" t="s">
        <v>341</v>
      </c>
      <c r="M58" s="666" t="s">
        <v>342</v>
      </c>
      <c r="N58" s="667" t="s">
        <v>343</v>
      </c>
      <c r="O58" s="668" t="s">
        <v>344</v>
      </c>
      <c r="P58" s="669"/>
      <c r="Q58" s="81"/>
    </row>
    <row r="59" customFormat="false" ht="16.5" hidden="false" customHeight="true" outlineLevel="0" collapsed="false">
      <c r="A59" s="664"/>
      <c r="B59" s="664"/>
      <c r="C59" s="664"/>
      <c r="D59" s="664"/>
      <c r="E59" s="664"/>
      <c r="F59" s="664"/>
      <c r="G59" s="664"/>
      <c r="H59" s="664"/>
      <c r="I59" s="664"/>
      <c r="J59" s="664"/>
      <c r="K59" s="664"/>
      <c r="L59" s="665"/>
      <c r="M59" s="666"/>
      <c r="N59" s="667"/>
      <c r="O59" s="668"/>
      <c r="P59" s="669"/>
      <c r="Q59" s="81"/>
    </row>
    <row r="60" customFormat="false" ht="16.5" hidden="false" customHeight="true" outlineLevel="0" collapsed="false">
      <c r="A60" s="670" t="s">
        <v>345</v>
      </c>
      <c r="B60" s="670"/>
      <c r="C60" s="670"/>
      <c r="D60" s="670"/>
      <c r="E60" s="670"/>
      <c r="F60" s="670"/>
      <c r="G60" s="670"/>
      <c r="H60" s="670"/>
      <c r="I60" s="670"/>
      <c r="J60" s="670"/>
      <c r="K60" s="670"/>
      <c r="L60" s="671"/>
      <c r="M60" s="671"/>
      <c r="N60" s="672"/>
      <c r="O60" s="671"/>
      <c r="P60" s="673"/>
      <c r="Q60" s="81"/>
    </row>
    <row r="61" customFormat="false" ht="0.75" hidden="false" customHeight="true" outlineLevel="0" collapsed="false">
      <c r="A61" s="732" t="s">
        <v>975</v>
      </c>
      <c r="B61" s="732"/>
      <c r="C61" s="732"/>
      <c r="D61" s="732"/>
      <c r="E61" s="732"/>
      <c r="F61" s="732"/>
      <c r="G61" s="732"/>
      <c r="H61" s="732"/>
      <c r="I61" s="732"/>
      <c r="J61" s="732"/>
      <c r="K61" s="732"/>
      <c r="L61" s="677" t="e">
        <f aca="false">L23/L24</f>
        <v>#DIV/0!</v>
      </c>
      <c r="M61" s="1237" t="e">
        <f aca="false">M23/M24</f>
        <v>#DIV/0!</v>
      </c>
      <c r="N61" s="1215" t="e">
        <f aca="false">N23/N24</f>
        <v>#DIV/0!</v>
      </c>
      <c r="O61" s="680" t="e">
        <f aca="false">N61-M61</f>
        <v>#DIV/0!</v>
      </c>
      <c r="P61" s="681"/>
      <c r="Q61" s="81"/>
      <c r="R61" s="4"/>
      <c r="S61" s="4"/>
    </row>
    <row r="62" customFormat="false" ht="24.75" hidden="false" customHeight="true" outlineLevel="0" collapsed="false">
      <c r="A62" s="469" t="s">
        <v>976</v>
      </c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680" t="n">
        <f aca="false">L25/L26</f>
        <v>1</v>
      </c>
      <c r="M62" s="1238" t="n">
        <f aca="false">M25/M26</f>
        <v>1</v>
      </c>
      <c r="N62" s="679" t="n">
        <f aca="false">N25/N26</f>
        <v>1</v>
      </c>
      <c r="O62" s="680" t="n">
        <f aca="false">N62-M62</f>
        <v>0</v>
      </c>
      <c r="P62" s="681"/>
      <c r="Q62" s="81"/>
    </row>
    <row r="63" customFormat="false" ht="24.75" hidden="false" customHeight="true" outlineLevel="0" collapsed="false">
      <c r="A63" s="466" t="s">
        <v>977</v>
      </c>
      <c r="B63" s="466"/>
      <c r="C63" s="466"/>
      <c r="D63" s="466"/>
      <c r="E63" s="466"/>
      <c r="F63" s="466"/>
      <c r="G63" s="466"/>
      <c r="H63" s="466"/>
      <c r="I63" s="466"/>
      <c r="J63" s="555"/>
      <c r="K63" s="555"/>
      <c r="L63" s="1046" t="n">
        <f aca="false">L27/L28</f>
        <v>0.5</v>
      </c>
      <c r="M63" s="1239" t="n">
        <f aca="false">M27/M28</f>
        <v>0.5</v>
      </c>
      <c r="N63" s="703" t="n">
        <f aca="false">N27/N28</f>
        <v>0.3</v>
      </c>
      <c r="O63" s="1046" t="n">
        <f aca="false">N63-M63</f>
        <v>-0.2</v>
      </c>
      <c r="P63" s="1219"/>
      <c r="Q63" s="81"/>
    </row>
    <row r="64" customFormat="false" ht="24.75" hidden="false" customHeight="true" outlineLevel="0" collapsed="false">
      <c r="A64" s="1240" t="s">
        <v>978</v>
      </c>
      <c r="B64" s="1240"/>
      <c r="C64" s="1240"/>
      <c r="D64" s="1240"/>
      <c r="E64" s="1240"/>
      <c r="F64" s="1240"/>
      <c r="G64" s="1240"/>
      <c r="H64" s="1240"/>
      <c r="I64" s="1240"/>
      <c r="J64" s="471"/>
      <c r="K64" s="471"/>
      <c r="L64" s="718" t="n">
        <f aca="false">L29/L30</f>
        <v>1</v>
      </c>
      <c r="M64" s="1241" t="n">
        <f aca="false">M29/M30</f>
        <v>1</v>
      </c>
      <c r="N64" s="720" t="n">
        <f aca="false">N29/N30</f>
        <v>1</v>
      </c>
      <c r="O64" s="1046" t="n">
        <f aca="false">N64-M64</f>
        <v>0</v>
      </c>
      <c r="P64" s="1219"/>
      <c r="Q64" s="81"/>
    </row>
    <row r="65" customFormat="false" ht="15" hidden="false" customHeight="true" outlineLevel="0" collapsed="false">
      <c r="A65" s="670" t="s">
        <v>350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90"/>
      <c r="M65" s="691"/>
      <c r="N65" s="672"/>
      <c r="O65" s="671"/>
      <c r="P65" s="692"/>
      <c r="Q65" s="81"/>
    </row>
    <row r="66" customFormat="false" ht="15" hidden="false" customHeight="true" outlineLevel="0" collapsed="false">
      <c r="A66" s="670" t="s">
        <v>352</v>
      </c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709"/>
      <c r="M66" s="710"/>
      <c r="N66" s="672"/>
      <c r="O66" s="671"/>
      <c r="P66" s="711"/>
      <c r="Q66" s="81"/>
    </row>
    <row r="67" customFormat="false" ht="25.5" hidden="false" customHeight="true" outlineLevel="0" collapsed="false">
      <c r="A67" s="1242" t="s">
        <v>979</v>
      </c>
      <c r="B67" s="1242"/>
      <c r="C67" s="1242"/>
      <c r="D67" s="1242"/>
      <c r="E67" s="1242"/>
      <c r="F67" s="1242"/>
      <c r="G67" s="1242"/>
      <c r="H67" s="1242"/>
      <c r="I67" s="1242"/>
      <c r="J67" s="1242"/>
      <c r="K67" s="1242"/>
      <c r="L67" s="677" t="n">
        <f aca="false">L38/L37</f>
        <v>0.113294140768527</v>
      </c>
      <c r="M67" s="1237" t="n">
        <f aca="false">M38/M37</f>
        <v>0.138870933337277</v>
      </c>
      <c r="N67" s="1215" t="n">
        <f aca="false">N38/N37</f>
        <v>0.153429063452113</v>
      </c>
      <c r="O67" s="677" t="n">
        <f aca="false">N67-M67</f>
        <v>0.0145581301148364</v>
      </c>
      <c r="P67" s="716"/>
      <c r="Q67" s="81"/>
    </row>
    <row r="68" customFormat="false" ht="23.25" hidden="false" customHeight="true" outlineLevel="0" collapsed="false">
      <c r="A68" s="494" t="s">
        <v>980</v>
      </c>
      <c r="B68" s="494"/>
      <c r="C68" s="494"/>
      <c r="D68" s="494"/>
      <c r="E68" s="494"/>
      <c r="F68" s="494"/>
      <c r="G68" s="494"/>
      <c r="H68" s="494"/>
      <c r="I68" s="494"/>
      <c r="J68" s="495"/>
      <c r="K68" s="495"/>
      <c r="L68" s="722" t="n">
        <f aca="false">L37/L22</f>
        <v>7.32193952033368</v>
      </c>
      <c r="M68" s="1243" t="n">
        <f aca="false">M37/M22</f>
        <v>6.62131054829424</v>
      </c>
      <c r="N68" s="725" t="n">
        <f aca="false">N37/N22</f>
        <v>6.04403522818255</v>
      </c>
      <c r="O68" s="722" t="n">
        <f aca="false">N68-M68</f>
        <v>-0.577275320111697</v>
      </c>
      <c r="P68" s="1244"/>
      <c r="Q68" s="81"/>
    </row>
    <row r="69" customFormat="false" ht="25.5" hidden="true" customHeight="true" outlineLevel="0" collapsed="false">
      <c r="A69" s="494" t="s">
        <v>981</v>
      </c>
      <c r="B69" s="494"/>
      <c r="C69" s="494"/>
      <c r="D69" s="494"/>
      <c r="E69" s="494"/>
      <c r="F69" s="494"/>
      <c r="G69" s="494"/>
      <c r="H69" s="494"/>
      <c r="I69" s="494"/>
      <c r="J69" s="495"/>
      <c r="K69" s="495"/>
      <c r="L69" s="722" t="n">
        <f aca="false">L39/365</f>
        <v>0</v>
      </c>
      <c r="M69" s="1243" t="n">
        <f aca="false">M39/365</f>
        <v>0</v>
      </c>
      <c r="N69" s="725" t="n">
        <f aca="false">N39/365</f>
        <v>0</v>
      </c>
      <c r="O69" s="722" t="n">
        <f aca="false">N69-M69</f>
        <v>0</v>
      </c>
      <c r="P69" s="1244"/>
      <c r="Q69" s="81"/>
    </row>
    <row r="70" customFormat="false" ht="24.75" hidden="true" customHeight="true" outlineLevel="0" collapsed="false">
      <c r="A70" s="494" t="s">
        <v>982</v>
      </c>
      <c r="B70" s="494"/>
      <c r="C70" s="494"/>
      <c r="D70" s="494"/>
      <c r="E70" s="494"/>
      <c r="F70" s="494"/>
      <c r="G70" s="494"/>
      <c r="H70" s="494"/>
      <c r="I70" s="494"/>
      <c r="J70" s="495"/>
      <c r="K70" s="495"/>
      <c r="L70" s="718" t="n">
        <f aca="false">L41/L37</f>
        <v>0</v>
      </c>
      <c r="M70" s="1241" t="n">
        <f aca="false">M41/M37</f>
        <v>0</v>
      </c>
      <c r="N70" s="720" t="n">
        <f aca="false">N41/N37</f>
        <v>0</v>
      </c>
      <c r="O70" s="718" t="n">
        <f aca="false">N70-M70</f>
        <v>0</v>
      </c>
      <c r="P70" s="1244"/>
      <c r="Q70" s="81"/>
    </row>
    <row r="71" customFormat="false" ht="0.75" hidden="false" customHeight="true" outlineLevel="0" collapsed="false">
      <c r="A71" s="1245" t="s">
        <v>983</v>
      </c>
      <c r="B71" s="1245"/>
      <c r="C71" s="1245"/>
      <c r="D71" s="1245"/>
      <c r="E71" s="1245"/>
      <c r="F71" s="1245"/>
      <c r="G71" s="1245"/>
      <c r="H71" s="1245"/>
      <c r="I71" s="1245"/>
      <c r="J71" s="1246"/>
      <c r="K71" s="1246"/>
      <c r="L71" s="1226" t="n">
        <f aca="false">L43/L28</f>
        <v>0</v>
      </c>
      <c r="M71" s="1247" t="n">
        <f aca="false">M43/M28</f>
        <v>0</v>
      </c>
      <c r="N71" s="1225" t="n">
        <f aca="false">N43/N28</f>
        <v>0</v>
      </c>
      <c r="O71" s="1226" t="n">
        <f aca="false">N71-M71</f>
        <v>0</v>
      </c>
      <c r="P71" s="1227"/>
    </row>
    <row r="72" customFormat="false" ht="14.25" hidden="false" customHeight="true" outlineLevel="0" collapsed="false">
      <c r="A72" s="728" t="s">
        <v>356</v>
      </c>
      <c r="B72" s="728"/>
      <c r="C72" s="728"/>
      <c r="D72" s="728"/>
      <c r="E72" s="728"/>
      <c r="F72" s="728"/>
      <c r="G72" s="728"/>
      <c r="H72" s="728"/>
      <c r="I72" s="728"/>
      <c r="J72" s="728"/>
      <c r="K72" s="728"/>
      <c r="L72" s="1248"/>
      <c r="M72" s="1249"/>
      <c r="N72" s="729"/>
      <c r="O72" s="730"/>
      <c r="P72" s="1250"/>
      <c r="Q72" s="81"/>
    </row>
    <row r="73" customFormat="false" ht="24.75" hidden="false" customHeight="true" outlineLevel="0" collapsed="false">
      <c r="A73" s="1251" t="s">
        <v>984</v>
      </c>
      <c r="B73" s="1251"/>
      <c r="C73" s="1251"/>
      <c r="D73" s="1251"/>
      <c r="E73" s="1251"/>
      <c r="F73" s="1251"/>
      <c r="G73" s="1251"/>
      <c r="H73" s="1251"/>
      <c r="I73" s="1251"/>
      <c r="J73" s="1251"/>
      <c r="K73" s="1251"/>
      <c r="L73" s="677" t="n">
        <f aca="false">L45</f>
        <v>0</v>
      </c>
      <c r="M73" s="1237" t="n">
        <f aca="false">M45</f>
        <v>0</v>
      </c>
      <c r="N73" s="1215" t="n">
        <f aca="false">N45</f>
        <v>0</v>
      </c>
      <c r="O73" s="677" t="n">
        <f aca="false">N73-M73</f>
        <v>0</v>
      </c>
      <c r="P73" s="716"/>
      <c r="Q73" s="81"/>
    </row>
    <row r="74" customFormat="false" ht="23.25" hidden="false" customHeight="true" outlineLevel="0" collapsed="false">
      <c r="A74" s="1252" t="s">
        <v>985</v>
      </c>
      <c r="B74" s="1252"/>
      <c r="C74" s="1252"/>
      <c r="D74" s="1252"/>
      <c r="E74" s="1252"/>
      <c r="F74" s="1252"/>
      <c r="G74" s="1252"/>
      <c r="H74" s="1252"/>
      <c r="I74" s="1252"/>
      <c r="J74" s="1252"/>
      <c r="K74" s="1252"/>
      <c r="L74" s="677" t="n">
        <f aca="false">L46</f>
        <v>0</v>
      </c>
      <c r="M74" s="1237" t="n">
        <f aca="false">M46</f>
        <v>0</v>
      </c>
      <c r="N74" s="1215" t="n">
        <f aca="false">N46</f>
        <v>0</v>
      </c>
      <c r="O74" s="718" t="n">
        <f aca="false">N74-M74</f>
        <v>0</v>
      </c>
      <c r="P74" s="721"/>
      <c r="Q74" s="81"/>
    </row>
    <row r="75" customFormat="false" ht="19.5" hidden="false" customHeight="true" outlineLevel="0" collapsed="false">
      <c r="A75" s="741" t="s">
        <v>358</v>
      </c>
      <c r="B75" s="741"/>
      <c r="C75" s="741"/>
      <c r="D75" s="741"/>
      <c r="E75" s="741"/>
      <c r="F75" s="741"/>
      <c r="G75" s="741"/>
      <c r="H75" s="741"/>
      <c r="I75" s="741"/>
      <c r="J75" s="741"/>
      <c r="K75" s="741"/>
      <c r="L75" s="741"/>
      <c r="M75" s="741"/>
      <c r="N75" s="741"/>
      <c r="O75" s="741"/>
      <c r="P75" s="741"/>
      <c r="Q75" s="81"/>
    </row>
    <row r="76" customFormat="false" ht="27.75" hidden="false" customHeight="true" outlineLevel="0" collapsed="false">
      <c r="A76" s="517" t="s">
        <v>611</v>
      </c>
      <c r="B76" s="517"/>
      <c r="C76" s="517"/>
      <c r="D76" s="517"/>
      <c r="E76" s="517"/>
      <c r="F76" s="517"/>
      <c r="G76" s="517"/>
      <c r="H76" s="517"/>
      <c r="I76" s="517"/>
      <c r="J76" s="517"/>
      <c r="K76" s="517"/>
      <c r="L76" s="517"/>
      <c r="M76" s="517"/>
      <c r="N76" s="517"/>
      <c r="O76" s="517"/>
      <c r="P76" s="517"/>
      <c r="Q76" s="81"/>
    </row>
    <row r="77" customFormat="false" ht="24.75" hidden="false" customHeight="true" outlineLevel="0" collapsed="false">
      <c r="A77" s="517"/>
      <c r="B77" s="517"/>
      <c r="C77" s="517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81"/>
      <c r="R77" s="69"/>
    </row>
    <row r="78" customFormat="false" ht="21" hidden="true" customHeight="true" outlineLevel="0" collapsed="false">
      <c r="A78" s="519"/>
      <c r="B78" s="520"/>
      <c r="C78" s="520"/>
      <c r="D78" s="520"/>
      <c r="E78" s="520"/>
      <c r="F78" s="520"/>
      <c r="G78" s="520"/>
      <c r="H78" s="520"/>
      <c r="I78" s="520"/>
      <c r="J78" s="520"/>
      <c r="K78" s="520"/>
      <c r="L78" s="520"/>
      <c r="M78" s="520"/>
      <c r="N78" s="520"/>
      <c r="O78" s="520"/>
      <c r="P78" s="521"/>
    </row>
  </sheetData>
  <mergeCells count="10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F20"/>
    <mergeCell ref="A21:F21"/>
    <mergeCell ref="G21:P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A54:C54"/>
    <mergeCell ref="E54:F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I63"/>
    <mergeCell ref="A64:I64"/>
    <mergeCell ref="J64:K64"/>
    <mergeCell ref="A65:K65"/>
    <mergeCell ref="A66:K66"/>
    <mergeCell ref="A67:K67"/>
    <mergeCell ref="A68:I68"/>
    <mergeCell ref="A69:I69"/>
    <mergeCell ref="A70:I70"/>
    <mergeCell ref="A71:I71"/>
    <mergeCell ref="J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196527777777778" right="0" top="0.472222222222222" bottom="0.590277777777778" header="0.229861111111111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5" man="true" max="16383" min="0"/>
    <brk id="64" man="true" max="16383" min="0"/>
    <brk id="77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75" workbookViewId="0">
      <selection pane="topLeft" activeCell="P63" activeCellId="0" sqref="P63:P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28"/>
    <col collapsed="false" customWidth="true" hidden="false" outlineLevel="0" max="3" min="3" style="5" width="7.85"/>
    <col collapsed="false" customWidth="false" hidden="false" outlineLevel="0" max="4" min="4" style="5" width="9.14"/>
    <col collapsed="false" customWidth="true" hidden="false" outlineLevel="0" max="5" min="5" style="5" width="9.28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1.85"/>
    <col collapsed="false" customWidth="true" hidden="false" outlineLevel="0" max="9" min="9" style="5" width="12.14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56"/>
    <col collapsed="false" customWidth="true" hidden="false" outlineLevel="0" max="13" min="13" style="5" width="13.41"/>
    <col collapsed="false" customWidth="true" hidden="false" outlineLevel="0" max="14" min="14" style="5" width="13.14"/>
    <col collapsed="false" customWidth="true" hidden="false" outlineLevel="0" max="15" min="15" style="5" width="10.41"/>
    <col collapsed="false" customWidth="true" hidden="false" outlineLevel="0" max="16" min="16" style="5" width="9.7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8"/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9" t="s">
        <v>123</v>
      </c>
      <c r="P1" s="580" t="n">
        <v>2016</v>
      </c>
    </row>
    <row r="2" customFormat="false" ht="24.75" hidden="false" customHeight="true" outlineLevel="0" collapsed="false">
      <c r="A2" s="581" t="s">
        <v>286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2"/>
    </row>
    <row r="4" customFormat="false" ht="12.75" hidden="false" customHeight="true" outlineLevel="0" collapsed="false">
      <c r="A4" s="284" t="s">
        <v>651</v>
      </c>
      <c r="B4" s="74"/>
      <c r="C4" s="74"/>
      <c r="D4" s="74"/>
      <c r="E4" s="583" t="s">
        <v>288</v>
      </c>
      <c r="F4" s="583"/>
      <c r="G4" s="583"/>
      <c r="H4" s="583"/>
      <c r="I4" s="583"/>
      <c r="J4" s="583"/>
      <c r="K4" s="74"/>
      <c r="L4" s="74"/>
      <c r="M4" s="74"/>
      <c r="N4" s="74"/>
      <c r="O4" s="74"/>
      <c r="P4" s="584"/>
    </row>
    <row r="5" customFormat="false" ht="12.75" hidden="false" customHeight="false" outlineLevel="0" collapsed="false">
      <c r="A5" s="284" t="s">
        <v>289</v>
      </c>
      <c r="B5" s="74"/>
      <c r="C5" s="74"/>
      <c r="D5" s="74"/>
      <c r="E5" s="583" t="s">
        <v>289</v>
      </c>
      <c r="F5" s="583"/>
      <c r="G5" s="583"/>
      <c r="H5" s="583"/>
      <c r="I5" s="583"/>
      <c r="J5" s="583"/>
      <c r="K5" s="74"/>
      <c r="L5" s="74"/>
      <c r="M5" s="74"/>
      <c r="N5" s="74"/>
      <c r="O5" s="74"/>
      <c r="P5" s="584"/>
    </row>
    <row r="6" customFormat="false" ht="12.75" hidden="false" customHeight="false" outlineLevel="0" collapsed="false">
      <c r="A6" s="284" t="s">
        <v>290</v>
      </c>
      <c r="B6" s="74"/>
      <c r="C6" s="74"/>
      <c r="D6" s="74"/>
      <c r="E6" s="583" t="s">
        <v>291</v>
      </c>
      <c r="F6" s="583"/>
      <c r="G6" s="583"/>
      <c r="H6" s="583"/>
      <c r="I6" s="583"/>
      <c r="J6" s="583"/>
      <c r="K6" s="74"/>
      <c r="L6" s="74"/>
      <c r="M6" s="74"/>
      <c r="N6" s="74"/>
      <c r="O6" s="74"/>
      <c r="P6" s="584"/>
    </row>
    <row r="7" customFormat="false" ht="13.5" hidden="false" customHeight="false" outlineLevel="0" collapsed="false">
      <c r="A7" s="585"/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6"/>
      <c r="P7" s="587"/>
    </row>
    <row r="8" customFormat="false" ht="12.75" hidden="false" customHeight="true" outlineLevel="0" collapsed="false">
      <c r="A8" s="588" t="s">
        <v>986</v>
      </c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81"/>
    </row>
    <row r="9" customFormat="false" ht="12.75" hidden="false" customHeight="true" outlineLevel="0" collapsed="false">
      <c r="A9" s="343" t="s">
        <v>987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81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81"/>
    </row>
    <row r="11" customFormat="false" ht="12.75" hidden="false" customHeight="true" outlineLevel="0" collapsed="false">
      <c r="A11" s="589" t="s">
        <v>293</v>
      </c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90"/>
    </row>
    <row r="12" customFormat="false" ht="14.25" hidden="false" customHeight="true" outlineLevel="0" collapsed="false">
      <c r="A12" s="346" t="s">
        <v>988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81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81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81"/>
    </row>
    <row r="15" customFormat="false" ht="14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81"/>
    </row>
    <row r="16" customFormat="false" ht="14.2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81"/>
    </row>
    <row r="17" customFormat="false" ht="14.25" hidden="true" customHeight="true" outlineLevel="0" collapsed="false">
      <c r="A17" s="589" t="s">
        <v>295</v>
      </c>
      <c r="B17" s="589"/>
      <c r="C17" s="589"/>
      <c r="D17" s="589"/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81"/>
    </row>
    <row r="18" customFormat="false" ht="32.25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81"/>
    </row>
    <row r="19" customFormat="false" ht="14.25" hidden="false" customHeight="true" outlineLevel="0" collapsed="false">
      <c r="A19" s="589" t="s">
        <v>297</v>
      </c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81"/>
    </row>
    <row r="20" customFormat="false" ht="26.25" hidden="false" customHeight="true" outlineLevel="0" collapsed="false">
      <c r="A20" s="348" t="s">
        <v>298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81"/>
    </row>
    <row r="21" customFormat="false" ht="13.5" hidden="false" customHeight="true" outlineLevel="0" collapsed="false">
      <c r="A21" s="591" t="s">
        <v>299</v>
      </c>
      <c r="B21" s="591"/>
      <c r="C21" s="591"/>
      <c r="D21" s="591"/>
      <c r="E21" s="591"/>
      <c r="F21" s="591"/>
      <c r="G21" s="591"/>
      <c r="H21" s="591"/>
      <c r="I21" s="591"/>
      <c r="J21" s="591"/>
      <c r="K21" s="591"/>
      <c r="L21" s="591"/>
      <c r="M21" s="591"/>
      <c r="N21" s="591"/>
      <c r="O21" s="591"/>
      <c r="P21" s="591"/>
      <c r="Q21" s="81"/>
    </row>
    <row r="22" customFormat="false" ht="49.5" hidden="false" customHeight="true" outlineLevel="0" collapsed="false">
      <c r="A22" s="592"/>
      <c r="B22" s="592"/>
      <c r="C22" s="592"/>
      <c r="D22" s="592"/>
      <c r="E22" s="592"/>
      <c r="F22" s="592"/>
      <c r="G22" s="593" t="n">
        <v>2012</v>
      </c>
      <c r="H22" s="593" t="n">
        <v>2013</v>
      </c>
      <c r="I22" s="593" t="n">
        <v>2014</v>
      </c>
      <c r="J22" s="594" t="s">
        <v>300</v>
      </c>
      <c r="K22" s="595" t="s">
        <v>301</v>
      </c>
      <c r="L22" s="596" t="s">
        <v>300</v>
      </c>
      <c r="M22" s="597" t="s">
        <v>302</v>
      </c>
      <c r="N22" s="595" t="s">
        <v>303</v>
      </c>
      <c r="O22" s="598" t="s">
        <v>304</v>
      </c>
      <c r="P22" s="599" t="s">
        <v>305</v>
      </c>
      <c r="Q22" s="81"/>
      <c r="R22" s="86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600"/>
      <c r="H23" s="600"/>
      <c r="I23" s="600"/>
      <c r="J23" s="600"/>
      <c r="K23" s="600"/>
      <c r="L23" s="600"/>
      <c r="M23" s="600"/>
      <c r="N23" s="600"/>
      <c r="O23" s="600"/>
      <c r="P23" s="60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f aca="false">Caratteristiche!G5</f>
        <v>6456</v>
      </c>
      <c r="H24" s="362" t="n">
        <f aca="false">Caratteristiche!I5</f>
        <v>6388</v>
      </c>
      <c r="I24" s="362" t="n">
        <f aca="false">Caratteristiche!K5</f>
        <v>6336</v>
      </c>
      <c r="J24" s="390" t="n">
        <f aca="false">(G24+H24+I24)/3</f>
        <v>6393.33333333333</v>
      </c>
      <c r="K24" s="391"/>
      <c r="L24" s="601" t="n">
        <f aca="false">(G24+H24+I24)/3</f>
        <v>6393.33333333333</v>
      </c>
      <c r="M24" s="367" t="n">
        <f aca="false">I24</f>
        <v>6336</v>
      </c>
      <c r="N24" s="602" t="n">
        <v>6245</v>
      </c>
      <c r="O24" s="603"/>
      <c r="P24" s="604"/>
      <c r="Q24" s="4"/>
    </row>
    <row r="25" customFormat="false" ht="14.25" hidden="false" customHeight="true" outlineLevel="0" collapsed="false">
      <c r="A25" s="376" t="s">
        <v>989</v>
      </c>
      <c r="B25" s="376"/>
      <c r="C25" s="376"/>
      <c r="D25" s="376"/>
      <c r="E25" s="376"/>
      <c r="F25" s="376"/>
      <c r="G25" s="372" t="n">
        <v>102</v>
      </c>
      <c r="H25" s="363" t="n">
        <v>119</v>
      </c>
      <c r="I25" s="363" t="n">
        <v>114</v>
      </c>
      <c r="J25" s="373" t="n">
        <f aca="false">(G25+H25+I25)/3</f>
        <v>111.666666666667</v>
      </c>
      <c r="K25" s="374"/>
      <c r="L25" s="414" t="n">
        <f aca="false">(G25+H25+I25)/3</f>
        <v>111.666666666667</v>
      </c>
      <c r="M25" s="367" t="n">
        <v>100</v>
      </c>
      <c r="N25" s="368" t="n">
        <v>93</v>
      </c>
      <c r="O25" s="416" t="n">
        <f aca="false">(N25/L25)-100%</f>
        <v>-0.167164179104478</v>
      </c>
      <c r="P25" s="417" t="n">
        <f aca="false">(N25/M25)-100%</f>
        <v>-0.07</v>
      </c>
    </row>
    <row r="26" customFormat="false" ht="14.25" hidden="false" customHeight="true" outlineLevel="0" collapsed="false">
      <c r="A26" s="188" t="s">
        <v>990</v>
      </c>
      <c r="B26" s="188"/>
      <c r="C26" s="188"/>
      <c r="D26" s="188"/>
      <c r="E26" s="188"/>
      <c r="F26" s="188"/>
      <c r="G26" s="372" t="n">
        <v>102</v>
      </c>
      <c r="H26" s="363" t="n">
        <v>119</v>
      </c>
      <c r="I26" s="363" t="n">
        <v>114</v>
      </c>
      <c r="J26" s="373" t="n">
        <f aca="false">(G26+H26+I26)/3</f>
        <v>111.666666666667</v>
      </c>
      <c r="K26" s="374"/>
      <c r="L26" s="414" t="n">
        <f aca="false">(G26+H26+I26)/3</f>
        <v>111.666666666667</v>
      </c>
      <c r="M26" s="367" t="n">
        <v>100</v>
      </c>
      <c r="N26" s="368" t="n">
        <v>93</v>
      </c>
      <c r="O26" s="416" t="n">
        <f aca="false">(N26/L26)-100%</f>
        <v>-0.167164179104478</v>
      </c>
      <c r="P26" s="417" t="n">
        <f aca="false">(N26/M26)-100%</f>
        <v>-0.07</v>
      </c>
    </row>
    <row r="27" customFormat="false" ht="12" hidden="false" customHeight="true" outlineLevel="0" collapsed="false">
      <c r="A27" s="376" t="s">
        <v>991</v>
      </c>
      <c r="B27" s="376"/>
      <c r="C27" s="376"/>
      <c r="D27" s="376"/>
      <c r="E27" s="376"/>
      <c r="F27" s="376"/>
      <c r="G27" s="372" t="n">
        <v>1</v>
      </c>
      <c r="H27" s="363" t="n">
        <v>1</v>
      </c>
      <c r="I27" s="363" t="n">
        <v>0</v>
      </c>
      <c r="J27" s="373" t="n">
        <f aca="false">(G27+H27+I27)/3</f>
        <v>0.666666666666667</v>
      </c>
      <c r="K27" s="374"/>
      <c r="L27" s="414" t="n">
        <f aca="false">(G27+H27+I27)/3</f>
        <v>0.666666666666667</v>
      </c>
      <c r="M27" s="367" t="n">
        <v>0</v>
      </c>
      <c r="N27" s="368" t="n">
        <v>3</v>
      </c>
      <c r="O27" s="416" t="n">
        <f aca="false">(N27/L27)-100%</f>
        <v>3.5</v>
      </c>
      <c r="P27" s="417" t="e">
        <f aca="false">(N27/M27)-100%</f>
        <v>#DIV/0!</v>
      </c>
    </row>
    <row r="28" customFormat="false" ht="12" hidden="false" customHeight="true" outlineLevel="0" collapsed="false">
      <c r="A28" s="376" t="s">
        <v>992</v>
      </c>
      <c r="B28" s="376"/>
      <c r="C28" s="376"/>
      <c r="D28" s="376"/>
      <c r="E28" s="376"/>
      <c r="F28" s="376"/>
      <c r="G28" s="372" t="n">
        <v>5</v>
      </c>
      <c r="H28" s="363" t="n">
        <v>4</v>
      </c>
      <c r="I28" s="363" t="n">
        <v>0</v>
      </c>
      <c r="J28" s="373" t="n">
        <f aca="false">(G28+H28+I28)/3</f>
        <v>3</v>
      </c>
      <c r="K28" s="374"/>
      <c r="L28" s="414" t="n">
        <f aca="false">(G28+H28+I28)/3</f>
        <v>3</v>
      </c>
      <c r="M28" s="367" t="n">
        <f aca="false">I28</f>
        <v>0</v>
      </c>
      <c r="N28" s="368" t="n">
        <v>4</v>
      </c>
      <c r="O28" s="416" t="n">
        <f aca="false">(N28/L28)-100%</f>
        <v>0.333333333333333</v>
      </c>
      <c r="P28" s="417" t="e">
        <f aca="false">(N28/M28)-100%</f>
        <v>#DIV/0!</v>
      </c>
    </row>
    <row r="29" customFormat="false" ht="12" hidden="false" customHeight="true" outlineLevel="0" collapsed="false">
      <c r="A29" s="376" t="s">
        <v>993</v>
      </c>
      <c r="B29" s="376"/>
      <c r="C29" s="376"/>
      <c r="D29" s="376"/>
      <c r="E29" s="376"/>
      <c r="F29" s="376"/>
      <c r="G29" s="372" t="n">
        <v>33</v>
      </c>
      <c r="H29" s="363" t="n">
        <v>33.5</v>
      </c>
      <c r="I29" s="363" t="n">
        <v>34.5</v>
      </c>
      <c r="J29" s="373" t="n">
        <f aca="false">(G29+H29+I29)/3</f>
        <v>33.6666666666667</v>
      </c>
      <c r="K29" s="374"/>
      <c r="L29" s="414" t="n">
        <f aca="false">(G29+H29+I29)/3</f>
        <v>33.6666666666667</v>
      </c>
      <c r="M29" s="367" t="n">
        <f aca="false">I29</f>
        <v>34.5</v>
      </c>
      <c r="N29" s="368" t="n">
        <v>35.5</v>
      </c>
      <c r="O29" s="416" t="n">
        <f aca="false">(N29/L29)-100%</f>
        <v>0.0544554455445545</v>
      </c>
      <c r="P29" s="417" t="n">
        <f aca="false">(N29/M29)-100%</f>
        <v>0.0289855072463767</v>
      </c>
    </row>
    <row r="30" customFormat="false" ht="12" hidden="false" customHeight="true" outlineLevel="0" collapsed="false">
      <c r="A30" s="188" t="s">
        <v>994</v>
      </c>
      <c r="B30" s="188"/>
      <c r="C30" s="188"/>
      <c r="D30" s="188"/>
      <c r="E30" s="188"/>
      <c r="F30" s="188"/>
      <c r="G30" s="372" t="n">
        <v>68.5</v>
      </c>
      <c r="H30" s="363" t="n">
        <v>68.5</v>
      </c>
      <c r="I30" s="363" t="n">
        <v>68.5</v>
      </c>
      <c r="J30" s="373"/>
      <c r="K30" s="374"/>
      <c r="L30" s="414" t="n">
        <f aca="false">(G30+H30+I30)/3</f>
        <v>68.5</v>
      </c>
      <c r="M30" s="854" t="n">
        <f aca="false">I30</f>
        <v>68.5</v>
      </c>
      <c r="N30" s="368" t="n">
        <v>69.5</v>
      </c>
      <c r="O30" s="416" t="n">
        <f aca="false">(N30/L30)-100%</f>
        <v>0.0145985401459854</v>
      </c>
      <c r="P30" s="417" t="n">
        <f aca="false">(N30/M30)-100%</f>
        <v>0.0145985401459854</v>
      </c>
    </row>
    <row r="31" customFormat="false" ht="14.25" hidden="false" customHeight="true" outlineLevel="0" collapsed="false">
      <c r="A31" s="376" t="s">
        <v>995</v>
      </c>
      <c r="B31" s="376"/>
      <c r="C31" s="376"/>
      <c r="D31" s="376"/>
      <c r="E31" s="376"/>
      <c r="F31" s="376"/>
      <c r="G31" s="372" t="n">
        <v>0</v>
      </c>
      <c r="H31" s="363" t="n">
        <v>0</v>
      </c>
      <c r="I31" s="363" t="n">
        <v>0</v>
      </c>
      <c r="J31" s="373"/>
      <c r="K31" s="374"/>
      <c r="L31" s="617" t="n">
        <f aca="false">(G31+H31+I31)/3</f>
        <v>0</v>
      </c>
      <c r="M31" s="367" t="n">
        <f aca="false">I31</f>
        <v>0</v>
      </c>
      <c r="N31" s="368" t="n">
        <v>2</v>
      </c>
      <c r="O31" s="620" t="e">
        <f aca="false">(N31/L31)-100%</f>
        <v>#DIV/0!</v>
      </c>
      <c r="P31" s="616" t="e">
        <f aca="false">(N31/M31)-100%</f>
        <v>#DIV/0!</v>
      </c>
    </row>
    <row r="32" customFormat="false" ht="15" hidden="false" customHeight="true" outlineLevel="0" collapsed="false">
      <c r="A32" s="376" t="s">
        <v>996</v>
      </c>
      <c r="B32" s="376"/>
      <c r="C32" s="376"/>
      <c r="D32" s="376"/>
      <c r="E32" s="376"/>
      <c r="F32" s="376"/>
      <c r="G32" s="372" t="n">
        <v>1</v>
      </c>
      <c r="H32" s="363" t="n">
        <v>2</v>
      </c>
      <c r="I32" s="363" t="n">
        <v>0</v>
      </c>
      <c r="J32" s="373" t="n">
        <f aca="false">(G32+H32+I32)/3</f>
        <v>1</v>
      </c>
      <c r="K32" s="374"/>
      <c r="L32" s="867" t="n">
        <f aca="false">(G32+H32+I32)/3</f>
        <v>1</v>
      </c>
      <c r="M32" s="367" t="n">
        <f aca="false">I32</f>
        <v>0</v>
      </c>
      <c r="N32" s="368" t="n">
        <v>4</v>
      </c>
      <c r="O32" s="868" t="n">
        <f aca="false">(N32/L32)-100%</f>
        <v>3</v>
      </c>
      <c r="P32" s="869" t="e">
        <f aca="false">(N32/M32)-100%</f>
        <v>#DIV/0!</v>
      </c>
    </row>
    <row r="33" customFormat="false" ht="18" hidden="false" customHeight="true" outlineLevel="0" collapsed="false">
      <c r="A33" s="188" t="s">
        <v>997</v>
      </c>
      <c r="B33" s="188"/>
      <c r="C33" s="188"/>
      <c r="D33" s="188"/>
      <c r="E33" s="188"/>
      <c r="F33" s="188"/>
      <c r="G33" s="372" t="n">
        <v>3850</v>
      </c>
      <c r="H33" s="363" t="n">
        <v>3850</v>
      </c>
      <c r="I33" s="363" t="n">
        <v>3850</v>
      </c>
      <c r="J33" s="373"/>
      <c r="K33" s="374"/>
      <c r="L33" s="867" t="n">
        <f aca="false">(G33+H33+I33)/3</f>
        <v>3850</v>
      </c>
      <c r="M33" s="367" t="n">
        <f aca="false">I33</f>
        <v>3850</v>
      </c>
      <c r="N33" s="368" t="n">
        <v>3850</v>
      </c>
      <c r="O33" s="868" t="n">
        <f aca="false">(N33/L33)-100%</f>
        <v>0</v>
      </c>
      <c r="P33" s="869" t="n">
        <f aca="false">(N33/M33)-100%</f>
        <v>0</v>
      </c>
      <c r="Q33" s="4"/>
    </row>
    <row r="34" customFormat="false" ht="12.75" hidden="false" customHeight="true" outlineLevel="0" collapsed="false">
      <c r="A34" s="376" t="s">
        <v>998</v>
      </c>
      <c r="B34" s="376"/>
      <c r="C34" s="376"/>
      <c r="D34" s="376"/>
      <c r="E34" s="376"/>
      <c r="F34" s="376"/>
      <c r="G34" s="372" t="n">
        <v>100</v>
      </c>
      <c r="H34" s="363" t="n">
        <v>20</v>
      </c>
      <c r="I34" s="363" t="n">
        <v>100</v>
      </c>
      <c r="J34" s="373"/>
      <c r="K34" s="374"/>
      <c r="L34" s="867" t="n">
        <f aca="false">(G34+H34+I34)/3</f>
        <v>73.3333333333333</v>
      </c>
      <c r="M34" s="367" t="n">
        <v>20</v>
      </c>
      <c r="N34" s="1204" t="n">
        <v>15</v>
      </c>
      <c r="O34" s="868" t="n">
        <f aca="false">(N34/L34)-100%</f>
        <v>-0.795454545454545</v>
      </c>
      <c r="P34" s="869" t="n">
        <f aca="false">(N34/M34)-100%</f>
        <v>-0.25</v>
      </c>
      <c r="Q34" s="4"/>
    </row>
    <row r="35" customFormat="false" ht="12.75" hidden="false" customHeight="true" outlineLevel="0" collapsed="false">
      <c r="A35" s="359" t="s">
        <v>320</v>
      </c>
      <c r="B35" s="359"/>
      <c r="C35" s="359"/>
      <c r="D35" s="359"/>
      <c r="E35" s="359"/>
      <c r="F35" s="359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R35" s="119"/>
    </row>
    <row r="36" customFormat="false" ht="15" hidden="true" customHeight="true" outlineLevel="0" collapsed="false">
      <c r="A36" s="188"/>
      <c r="B36" s="188"/>
      <c r="C36" s="188"/>
      <c r="D36" s="188"/>
      <c r="E36" s="188"/>
      <c r="F36" s="188"/>
      <c r="G36" s="373"/>
      <c r="H36" s="373"/>
      <c r="I36" s="373"/>
      <c r="J36" s="373" t="n">
        <f aca="false">(G36+H36+I36)/3</f>
        <v>0</v>
      </c>
      <c r="K36" s="374"/>
      <c r="L36" s="414" t="n">
        <f aca="false">(G36+H36+I36)/3</f>
        <v>0</v>
      </c>
      <c r="M36" s="415"/>
      <c r="N36" s="368"/>
      <c r="O36" s="416" t="e">
        <f aca="false">(N36/L36)-100%</f>
        <v>#DIV/0!</v>
      </c>
      <c r="P36" s="417" t="e">
        <f aca="false">(N36/M36)-100%</f>
        <v>#DIV/0!</v>
      </c>
      <c r="R36" s="119"/>
    </row>
    <row r="37" customFormat="false" ht="12.75" hidden="true" customHeight="true" outlineLevel="0" collapsed="false">
      <c r="A37" s="188"/>
      <c r="B37" s="188"/>
      <c r="C37" s="188"/>
      <c r="D37" s="188"/>
      <c r="E37" s="188"/>
      <c r="F37" s="188"/>
      <c r="G37" s="373"/>
      <c r="H37" s="373"/>
      <c r="I37" s="373"/>
      <c r="J37" s="373" t="n">
        <f aca="false">(G37+H37+I37)/3</f>
        <v>0</v>
      </c>
      <c r="K37" s="374"/>
      <c r="L37" s="414" t="n">
        <f aca="false">(G37+H37+I37)/3</f>
        <v>0</v>
      </c>
      <c r="M37" s="415"/>
      <c r="N37" s="368"/>
      <c r="O37" s="416" t="e">
        <f aca="false">(N37/L37)-100%</f>
        <v>#DIV/0!</v>
      </c>
      <c r="P37" s="417" t="e">
        <f aca="false">(N37/M37)-100%</f>
        <v>#DIV/0!</v>
      </c>
      <c r="R37" s="119"/>
    </row>
    <row r="38" customFormat="false" ht="26.25" hidden="false" customHeight="true" outlineLevel="0" collapsed="false">
      <c r="A38" s="389" t="s">
        <v>703</v>
      </c>
      <c r="B38" s="389"/>
      <c r="C38" s="389"/>
      <c r="D38" s="389"/>
      <c r="E38" s="389"/>
      <c r="F38" s="389"/>
      <c r="G38" s="986" t="n">
        <v>100</v>
      </c>
      <c r="H38" s="986" t="n">
        <v>100</v>
      </c>
      <c r="I38" s="986" t="n">
        <v>100</v>
      </c>
      <c r="J38" s="986" t="n">
        <f aca="false">(G38+H38+I38)/3</f>
        <v>100</v>
      </c>
      <c r="K38" s="987"/>
      <c r="L38" s="867" t="n">
        <f aca="false">(G38+H38+I38)/3</f>
        <v>100</v>
      </c>
      <c r="M38" s="988" t="n">
        <v>100</v>
      </c>
      <c r="N38" s="989"/>
      <c r="O38" s="868" t="n">
        <f aca="false">(N38/L38)-100%</f>
        <v>-1</v>
      </c>
      <c r="P38" s="869" t="n">
        <f aca="false">(N38/M38)-100%</f>
        <v>-1</v>
      </c>
      <c r="R38" s="119"/>
    </row>
    <row r="39" customFormat="false" ht="14.25" hidden="false" customHeight="true" outlineLevel="0" collapsed="false">
      <c r="A39" s="359" t="s">
        <v>322</v>
      </c>
      <c r="B39" s="359"/>
      <c r="C39" s="359"/>
      <c r="D39" s="359"/>
      <c r="E39" s="359"/>
      <c r="F39" s="359"/>
      <c r="G39" s="396"/>
      <c r="H39" s="396"/>
      <c r="I39" s="396"/>
      <c r="J39" s="396"/>
      <c r="K39" s="396"/>
      <c r="L39" s="396"/>
      <c r="M39" s="396"/>
      <c r="N39" s="396"/>
      <c r="O39" s="396"/>
      <c r="P39" s="396"/>
    </row>
    <row r="40" customFormat="false" ht="12.75" hidden="false" customHeight="true" outlineLevel="0" collapsed="false">
      <c r="A40" s="931" t="s">
        <v>376</v>
      </c>
      <c r="B40" s="931"/>
      <c r="C40" s="931"/>
      <c r="D40" s="931"/>
      <c r="E40" s="931"/>
      <c r="F40" s="931"/>
      <c r="G40" s="629" t="n">
        <f aca="false">847388+G42</f>
        <v>865058</v>
      </c>
      <c r="H40" s="630" t="n">
        <v>232672.29</v>
      </c>
      <c r="I40" s="630" t="n">
        <v>233564</v>
      </c>
      <c r="J40" s="373" t="n">
        <f aca="false">(G40+H40+I40)/3</f>
        <v>443764.763333333</v>
      </c>
      <c r="K40" s="374"/>
      <c r="L40" s="626" t="n">
        <f aca="false">(G40+H40+I40)/3</f>
        <v>443764.763333333</v>
      </c>
      <c r="M40" s="881" t="n">
        <f aca="false">'[1]2016 PREVENTIVO '!$G$25</f>
        <v>250162.033261036</v>
      </c>
      <c r="N40" s="882" t="n">
        <v>208247</v>
      </c>
      <c r="O40" s="416" t="n">
        <f aca="false">(N40/L40)-100%</f>
        <v>-0.530726598399216</v>
      </c>
      <c r="P40" s="417" t="n">
        <f aca="false">(N40/M40)-100%</f>
        <v>-0.167551537356188</v>
      </c>
    </row>
    <row r="41" customFormat="false" ht="24.75" hidden="false" customHeight="true" outlineLevel="0" collapsed="false">
      <c r="A41" s="376" t="s">
        <v>999</v>
      </c>
      <c r="B41" s="376"/>
      <c r="C41" s="376"/>
      <c r="D41" s="376"/>
      <c r="E41" s="376"/>
      <c r="F41" s="376"/>
      <c r="G41" s="629" t="n">
        <v>24957</v>
      </c>
      <c r="H41" s="630" t="n">
        <v>19401.17</v>
      </c>
      <c r="I41" s="630" t="n">
        <v>26429.02</v>
      </c>
      <c r="J41" s="373"/>
      <c r="K41" s="374"/>
      <c r="L41" s="626" t="n">
        <f aca="false">(G41+H41+I41)/3</f>
        <v>23595.73</v>
      </c>
      <c r="M41" s="881" t="n">
        <v>55000</v>
      </c>
      <c r="N41" s="882" t="n">
        <v>40176.53</v>
      </c>
      <c r="O41" s="416" t="n">
        <f aca="false">(N41/L41)-100%</f>
        <v>0.70270341286326</v>
      </c>
      <c r="P41" s="417" t="n">
        <f aca="false">(N41/M41)-100%</f>
        <v>-0.269517636363636</v>
      </c>
    </row>
    <row r="42" customFormat="false" ht="22.5" hidden="false" customHeight="true" outlineLevel="0" collapsed="false">
      <c r="A42" s="376" t="s">
        <v>1000</v>
      </c>
      <c r="B42" s="376"/>
      <c r="C42" s="376"/>
      <c r="D42" s="376"/>
      <c r="E42" s="376"/>
      <c r="F42" s="376"/>
      <c r="G42" s="629" t="n">
        <v>17670</v>
      </c>
      <c r="H42" s="630" t="n">
        <v>129787.9</v>
      </c>
      <c r="I42" s="630" t="n">
        <v>125154.6</v>
      </c>
      <c r="J42" s="373"/>
      <c r="K42" s="374"/>
      <c r="L42" s="626" t="n">
        <f aca="false">(G42+H42+I42)/3</f>
        <v>90870.8333333333</v>
      </c>
      <c r="M42" s="881" t="n">
        <v>106420</v>
      </c>
      <c r="N42" s="882" t="n">
        <v>76772.39</v>
      </c>
      <c r="O42" s="416" t="n">
        <f aca="false">(N42/L42)-100%</f>
        <v>-0.155148168187445</v>
      </c>
      <c r="P42" s="417" t="n">
        <f aca="false">(N42/M42)-100%</f>
        <v>-0.278590584476602</v>
      </c>
    </row>
    <row r="43" customFormat="false" ht="15" hidden="false" customHeight="true" outlineLevel="0" collapsed="false">
      <c r="A43" s="376" t="s">
        <v>1001</v>
      </c>
      <c r="B43" s="376"/>
      <c r="C43" s="376"/>
      <c r="D43" s="376"/>
      <c r="E43" s="376"/>
      <c r="F43" s="376"/>
      <c r="G43" s="629" t="n">
        <f aca="false">500+2000+500+2000+9994+193+13305+20000+40000+50000+0+0+0+0</f>
        <v>138492</v>
      </c>
      <c r="H43" s="630" t="n">
        <v>91668</v>
      </c>
      <c r="I43" s="630" t="n">
        <v>42579.76</v>
      </c>
      <c r="J43" s="373"/>
      <c r="K43" s="374"/>
      <c r="L43" s="626" t="n">
        <f aca="false">(G43+H43+I43)/3</f>
        <v>90913.2533333333</v>
      </c>
      <c r="M43" s="881" t="n">
        <v>115000</v>
      </c>
      <c r="N43" s="882" t="n">
        <v>70207.39</v>
      </c>
      <c r="O43" s="416" t="n">
        <f aca="false">(N43/L43)-100%</f>
        <v>-0.227754068567047</v>
      </c>
      <c r="P43" s="417" t="n">
        <f aca="false">(N43/M43)-100%</f>
        <v>-0.389500956521739</v>
      </c>
      <c r="Q43" s="4"/>
    </row>
    <row r="44" customFormat="false" ht="18" hidden="false" customHeight="true" outlineLevel="0" collapsed="false">
      <c r="A44" s="376" t="s">
        <v>1002</v>
      </c>
      <c r="B44" s="376"/>
      <c r="C44" s="376"/>
      <c r="D44" s="376"/>
      <c r="E44" s="376"/>
      <c r="F44" s="376"/>
      <c r="G44" s="1253" t="n">
        <v>47</v>
      </c>
      <c r="H44" s="1254" t="n">
        <v>47</v>
      </c>
      <c r="I44" s="1254" t="n">
        <v>48</v>
      </c>
      <c r="J44" s="1255"/>
      <c r="K44" s="1256"/>
      <c r="L44" s="1257" t="n">
        <f aca="false">(G44+H44+I44)/3</f>
        <v>47.3333333333333</v>
      </c>
      <c r="M44" s="881" t="n">
        <v>47</v>
      </c>
      <c r="N44" s="1258" t="n">
        <v>53</v>
      </c>
      <c r="O44" s="416" t="n">
        <f aca="false">(N44/L44)-100%</f>
        <v>0.119718309859155</v>
      </c>
      <c r="P44" s="417" t="n">
        <f aca="false">(N44/M44)-100%</f>
        <v>0.127659574468085</v>
      </c>
      <c r="Q44" s="4"/>
    </row>
    <row r="45" customFormat="false" ht="16.5" hidden="false" customHeight="true" outlineLevel="0" collapsed="false">
      <c r="A45" s="376" t="s">
        <v>1003</v>
      </c>
      <c r="B45" s="376"/>
      <c r="C45" s="376"/>
      <c r="D45" s="376"/>
      <c r="E45" s="376"/>
      <c r="F45" s="376"/>
      <c r="G45" s="1038" t="n">
        <f aca="false">500+2000+500+2000</f>
        <v>5000</v>
      </c>
      <c r="H45" s="625" t="n">
        <v>11714.66</v>
      </c>
      <c r="I45" s="625" t="n">
        <v>2325</v>
      </c>
      <c r="J45" s="880" t="n">
        <f aca="false">(G45+H45+I45)/3</f>
        <v>6346.55333333333</v>
      </c>
      <c r="K45" s="627"/>
      <c r="L45" s="626" t="n">
        <f aca="false">(G45+H45+I45)/3</f>
        <v>6346.55333333333</v>
      </c>
      <c r="M45" s="881" t="n">
        <f aca="false">M46</f>
        <v>12000</v>
      </c>
      <c r="N45" s="1258" t="n">
        <v>23800</v>
      </c>
      <c r="O45" s="416" t="n">
        <f aca="false">(N45/L45)-100%</f>
        <v>2.75006696548153</v>
      </c>
      <c r="P45" s="417" t="n">
        <f aca="false">(N45/M45)-100%</f>
        <v>0.983333333333333</v>
      </c>
      <c r="Q45" s="4"/>
    </row>
    <row r="46" customFormat="false" ht="16.5" hidden="false" customHeight="true" outlineLevel="0" collapsed="false">
      <c r="A46" s="188" t="s">
        <v>1004</v>
      </c>
      <c r="B46" s="188"/>
      <c r="C46" s="188"/>
      <c r="D46" s="188"/>
      <c r="E46" s="188"/>
      <c r="F46" s="188"/>
      <c r="G46" s="1038" t="n">
        <v>5000</v>
      </c>
      <c r="H46" s="625" t="n">
        <v>12500</v>
      </c>
      <c r="I46" s="625" t="n">
        <v>11000</v>
      </c>
      <c r="J46" s="880"/>
      <c r="K46" s="627"/>
      <c r="L46" s="626" t="n">
        <f aca="false">(G46+H46+I46)/3</f>
        <v>9500</v>
      </c>
      <c r="M46" s="881" t="n">
        <v>12000</v>
      </c>
      <c r="N46" s="1258" t="n">
        <v>25000</v>
      </c>
      <c r="O46" s="416" t="n">
        <f aca="false">(N46/L46)-100%</f>
        <v>1.63157894736842</v>
      </c>
      <c r="P46" s="417" t="n">
        <f aca="false">(N46/M46)-100%</f>
        <v>1.08333333333333</v>
      </c>
      <c r="Q46" s="4"/>
    </row>
    <row r="47" customFormat="false" ht="16.5" hidden="false" customHeight="true" outlineLevel="0" collapsed="false">
      <c r="A47" s="188" t="s">
        <v>1005</v>
      </c>
      <c r="B47" s="188"/>
      <c r="C47" s="188"/>
      <c r="D47" s="188"/>
      <c r="E47" s="188"/>
      <c r="F47" s="188"/>
      <c r="G47" s="1038" t="n">
        <v>16000</v>
      </c>
      <c r="H47" s="625" t="n">
        <v>18000</v>
      </c>
      <c r="I47" s="625" t="n">
        <v>18000</v>
      </c>
      <c r="J47" s="880" t="n">
        <f aca="false">(G47+H47+I47)/3</f>
        <v>17333.3333333333</v>
      </c>
      <c r="K47" s="627"/>
      <c r="L47" s="626" t="n">
        <f aca="false">(G47+H47+I47)/3</f>
        <v>17333.3333333333</v>
      </c>
      <c r="M47" s="881" t="n">
        <v>18000</v>
      </c>
      <c r="N47" s="628" t="n">
        <v>18000</v>
      </c>
      <c r="O47" s="416" t="n">
        <f aca="false">(N47/L47)-100%</f>
        <v>0.0384615384615386</v>
      </c>
      <c r="P47" s="417" t="n">
        <f aca="false">(N47/M47)-100%</f>
        <v>0</v>
      </c>
      <c r="Q47" s="4"/>
    </row>
    <row r="48" customFormat="false" ht="12" hidden="false" customHeight="true" outlineLevel="0" collapsed="false">
      <c r="A48" s="359" t="s">
        <v>326</v>
      </c>
      <c r="B48" s="359"/>
      <c r="C48" s="359"/>
      <c r="D48" s="359"/>
      <c r="E48" s="359"/>
      <c r="F48" s="359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S48" s="631"/>
    </row>
    <row r="49" customFormat="false" ht="15" hidden="false" customHeight="true" outlineLevel="0" collapsed="false">
      <c r="A49" s="389" t="s">
        <v>1006</v>
      </c>
      <c r="B49" s="389"/>
      <c r="C49" s="389"/>
      <c r="D49" s="389"/>
      <c r="E49" s="389"/>
      <c r="F49" s="389"/>
      <c r="G49" s="1259" t="n">
        <v>75</v>
      </c>
      <c r="H49" s="1259" t="n">
        <v>82</v>
      </c>
      <c r="I49" s="1260" t="n">
        <v>97</v>
      </c>
      <c r="J49" s="390" t="n">
        <f aca="false">(G49+H49+I49)/3</f>
        <v>84.6666666666667</v>
      </c>
      <c r="K49" s="391"/>
      <c r="L49" s="601" t="n">
        <f aca="false">(G49+H49+I49)/3</f>
        <v>84.6666666666667</v>
      </c>
      <c r="M49" s="1209" t="n">
        <v>90</v>
      </c>
      <c r="N49" s="1209" t="n">
        <v>98</v>
      </c>
      <c r="O49" s="603" t="n">
        <f aca="false">(N49/L49)-100%</f>
        <v>0.15748031496063</v>
      </c>
      <c r="P49" s="604" t="n">
        <f aca="false">(N49/M49)-100%</f>
        <v>0.0888888888888888</v>
      </c>
    </row>
    <row r="50" customFormat="false" ht="12.75" hidden="false" customHeight="true" outlineLevel="0" collapsed="false">
      <c r="A50" s="188" t="s">
        <v>1007</v>
      </c>
      <c r="B50" s="188"/>
      <c r="C50" s="188"/>
      <c r="D50" s="188"/>
      <c r="E50" s="188"/>
      <c r="F50" s="188"/>
      <c r="G50" s="1259" t="n">
        <v>75</v>
      </c>
      <c r="H50" s="1259" t="n">
        <v>82</v>
      </c>
      <c r="I50" s="1260" t="n">
        <v>97</v>
      </c>
      <c r="J50" s="373" t="n">
        <f aca="false">(G50+H50+I50)/3</f>
        <v>84.6666666666667</v>
      </c>
      <c r="K50" s="374"/>
      <c r="L50" s="414" t="n">
        <f aca="false">(G50+H50+I50)/3</f>
        <v>84.6666666666667</v>
      </c>
      <c r="M50" s="1209" t="n">
        <v>90</v>
      </c>
      <c r="N50" s="1209" t="n">
        <v>98</v>
      </c>
      <c r="O50" s="416" t="n">
        <f aca="false">(N50/L50)-100%</f>
        <v>0.15748031496063</v>
      </c>
      <c r="P50" s="417" t="n">
        <f aca="false">(N50/M50)-100%</f>
        <v>0.0888888888888888</v>
      </c>
    </row>
    <row r="51" customFormat="false" ht="12.75" hidden="false" customHeight="true" outlineLevel="0" collapsed="false">
      <c r="A51" s="985" t="s">
        <v>973</v>
      </c>
      <c r="B51" s="985"/>
      <c r="C51" s="985"/>
      <c r="D51" s="985"/>
      <c r="E51" s="985"/>
      <c r="F51" s="985"/>
      <c r="G51" s="1261"/>
      <c r="H51" s="1261"/>
      <c r="I51" s="1262"/>
      <c r="J51" s="373" t="n">
        <f aca="false">(G51+H51+I51)/3</f>
        <v>0</v>
      </c>
      <c r="K51" s="374"/>
      <c r="L51" s="414" t="n">
        <f aca="false">(G51+H51+I51)/3</f>
        <v>0</v>
      </c>
      <c r="M51" s="1209"/>
      <c r="N51" s="1209"/>
      <c r="O51" s="416" t="e">
        <f aca="false">(N51/L51)-100%</f>
        <v>#DIV/0!</v>
      </c>
      <c r="P51" s="417" t="e">
        <f aca="false">(N51/M51)-100%</f>
        <v>#DIV/0!</v>
      </c>
    </row>
    <row r="52" customFormat="false" ht="13.5" hidden="false" customHeight="true" outlineLevel="0" collapsed="false">
      <c r="A52" s="418"/>
      <c r="B52" s="418"/>
      <c r="C52" s="418"/>
      <c r="D52" s="418"/>
      <c r="E52" s="418"/>
      <c r="F52" s="418"/>
      <c r="G52" s="419"/>
      <c r="H52" s="419"/>
      <c r="I52" s="419"/>
      <c r="J52" s="419" t="n">
        <f aca="false">(G52+H52+I52)/3</f>
        <v>0</v>
      </c>
      <c r="K52" s="420"/>
      <c r="L52" s="421" t="n">
        <f aca="false">(G52+H52+I52)/3</f>
        <v>0</v>
      </c>
      <c r="M52" s="422"/>
      <c r="N52" s="423"/>
      <c r="O52" s="424" t="e">
        <f aca="false">(N52/L52)-100%</f>
        <v>#DIV/0!</v>
      </c>
      <c r="P52" s="425" t="e">
        <f aca="false">(N52/M52)-100%</f>
        <v>#DIV/0!</v>
      </c>
    </row>
    <row r="53" customFormat="false" ht="18.75" hidden="false" customHeight="true" outlineLevel="0" collapsed="false">
      <c r="A53" s="426"/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</row>
    <row r="54" customFormat="false" ht="12.75" hidden="false" customHeight="true" outlineLevel="0" collapsed="false">
      <c r="A54" s="80" t="s">
        <v>328</v>
      </c>
      <c r="B54" s="80"/>
      <c r="C54" s="80"/>
      <c r="D54" s="80"/>
      <c r="E54" s="80"/>
      <c r="F54" s="80"/>
      <c r="G54" s="80" t="s">
        <v>329</v>
      </c>
      <c r="H54" s="80"/>
      <c r="I54" s="80"/>
      <c r="J54" s="80"/>
      <c r="K54" s="80"/>
      <c r="L54" s="80"/>
      <c r="M54" s="80"/>
      <c r="N54" s="80"/>
      <c r="O54" s="80"/>
      <c r="P54" s="80"/>
    </row>
    <row r="55" customFormat="false" ht="26.25" hidden="false" customHeight="true" outlineLevel="0" collapsed="false">
      <c r="A55" s="644" t="s">
        <v>330</v>
      </c>
      <c r="B55" s="644"/>
      <c r="C55" s="644"/>
      <c r="D55" s="645" t="s">
        <v>331</v>
      </c>
      <c r="E55" s="646" t="s">
        <v>332</v>
      </c>
      <c r="F55" s="646"/>
      <c r="G55" s="647" t="s">
        <v>333</v>
      </c>
      <c r="H55" s="647"/>
      <c r="I55" s="647"/>
      <c r="J55" s="648"/>
      <c r="K55" s="648"/>
      <c r="L55" s="645" t="s">
        <v>334</v>
      </c>
      <c r="M55" s="645"/>
      <c r="N55" s="649" t="s">
        <v>335</v>
      </c>
      <c r="O55" s="649"/>
      <c r="P55" s="649"/>
    </row>
    <row r="56" customFormat="false" ht="12.75" hidden="false" customHeight="true" outlineLevel="0" collapsed="false">
      <c r="A56" s="650" t="s">
        <v>636</v>
      </c>
      <c r="B56" s="650"/>
      <c r="C56" s="650"/>
      <c r="D56" s="651"/>
      <c r="E56" s="652" t="n">
        <v>20</v>
      </c>
      <c r="F56" s="652"/>
      <c r="G56" s="650"/>
      <c r="H56" s="650"/>
      <c r="I56" s="650"/>
      <c r="J56" s="650"/>
      <c r="K56" s="650"/>
      <c r="L56" s="651"/>
      <c r="M56" s="651"/>
      <c r="N56" s="653"/>
      <c r="O56" s="653"/>
      <c r="P56" s="653"/>
    </row>
    <row r="57" customFormat="false" ht="14.25" hidden="false" customHeight="true" outlineLevel="0" collapsed="false">
      <c r="A57" s="650" t="s">
        <v>419</v>
      </c>
      <c r="B57" s="650"/>
      <c r="C57" s="650"/>
      <c r="D57" s="651"/>
      <c r="E57" s="653" t="n">
        <v>35</v>
      </c>
      <c r="F57" s="653"/>
      <c r="G57" s="655"/>
      <c r="H57" s="656"/>
      <c r="I57" s="656"/>
      <c r="J57" s="656"/>
      <c r="K57" s="657"/>
      <c r="L57" s="658"/>
      <c r="M57" s="657"/>
      <c r="N57" s="658"/>
      <c r="O57" s="656"/>
      <c r="P57" s="652"/>
    </row>
    <row r="58" customFormat="false" ht="12.75" hidden="false" customHeight="true" outlineLevel="0" collapsed="false">
      <c r="A58" s="650" t="s">
        <v>422</v>
      </c>
      <c r="B58" s="650"/>
      <c r="C58" s="650"/>
      <c r="D58" s="651"/>
      <c r="E58" s="653" t="n">
        <v>5</v>
      </c>
      <c r="F58" s="653"/>
      <c r="G58" s="655"/>
      <c r="H58" s="656"/>
      <c r="I58" s="656"/>
      <c r="J58" s="656"/>
      <c r="K58" s="657"/>
      <c r="L58" s="658"/>
      <c r="M58" s="657"/>
      <c r="N58" s="658"/>
      <c r="O58" s="656"/>
      <c r="P58" s="652"/>
    </row>
    <row r="59" customFormat="false" ht="12.75" hidden="false" customHeight="true" outlineLevel="0" collapsed="false">
      <c r="A59" s="650" t="s">
        <v>424</v>
      </c>
      <c r="B59" s="650"/>
      <c r="C59" s="650"/>
      <c r="D59" s="651"/>
      <c r="E59" s="653" t="n">
        <v>10</v>
      </c>
      <c r="F59" s="653"/>
      <c r="G59" s="655"/>
      <c r="H59" s="656"/>
      <c r="I59" s="656"/>
      <c r="J59" s="656"/>
      <c r="K59" s="657"/>
      <c r="L59" s="658"/>
      <c r="M59" s="657"/>
      <c r="N59" s="658"/>
      <c r="O59" s="656"/>
      <c r="P59" s="652"/>
    </row>
    <row r="60" customFormat="false" ht="21.75" hidden="false" customHeight="true" outlineLevel="0" collapsed="false">
      <c r="A60" s="662" t="s">
        <v>378</v>
      </c>
      <c r="B60" s="662"/>
      <c r="C60" s="662"/>
      <c r="D60" s="660"/>
      <c r="E60" s="661" t="n">
        <v>10</v>
      </c>
      <c r="F60" s="661"/>
      <c r="G60" s="662"/>
      <c r="H60" s="662"/>
      <c r="I60" s="662"/>
      <c r="J60" s="662"/>
      <c r="K60" s="662"/>
      <c r="L60" s="660"/>
      <c r="M60" s="660"/>
      <c r="N60" s="663"/>
      <c r="O60" s="663"/>
      <c r="P60" s="663"/>
    </row>
    <row r="61" customFormat="false" ht="14.25" hidden="false" customHeight="false" outlineLevel="0" collapsed="false">
      <c r="A61" s="444"/>
      <c r="B61" s="445"/>
      <c r="C61" s="445"/>
      <c r="D61" s="445"/>
      <c r="E61" s="445" t="n">
        <f aca="false">SUM(E56:F60)</f>
        <v>80</v>
      </c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6"/>
      <c r="Q61" s="81"/>
    </row>
    <row r="62" customFormat="false" ht="15" hidden="false" customHeight="false" outlineLevel="0" collapsed="false">
      <c r="A62" s="444"/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445"/>
      <c r="M62" s="445"/>
      <c r="N62" s="445"/>
      <c r="O62" s="447"/>
      <c r="P62" s="448"/>
      <c r="Q62" s="81"/>
    </row>
    <row r="63" customFormat="false" ht="12.75" hidden="false" customHeight="true" outlineLevel="0" collapsed="false">
      <c r="A63" s="664" t="s">
        <v>340</v>
      </c>
      <c r="B63" s="664"/>
      <c r="C63" s="664"/>
      <c r="D63" s="664"/>
      <c r="E63" s="664"/>
      <c r="F63" s="664"/>
      <c r="G63" s="664"/>
      <c r="H63" s="664"/>
      <c r="I63" s="664"/>
      <c r="J63" s="664"/>
      <c r="K63" s="664"/>
      <c r="L63" s="665" t="s">
        <v>341</v>
      </c>
      <c r="M63" s="666" t="s">
        <v>342</v>
      </c>
      <c r="N63" s="667" t="s">
        <v>343</v>
      </c>
      <c r="O63" s="668" t="s">
        <v>344</v>
      </c>
      <c r="P63" s="669"/>
      <c r="Q63" s="81"/>
    </row>
    <row r="64" customFormat="false" ht="16.5" hidden="false" customHeight="true" outlineLevel="0" collapsed="false">
      <c r="A64" s="664"/>
      <c r="B64" s="664"/>
      <c r="C64" s="664"/>
      <c r="D64" s="664"/>
      <c r="E64" s="664"/>
      <c r="F64" s="664"/>
      <c r="G64" s="664"/>
      <c r="H64" s="664"/>
      <c r="I64" s="664"/>
      <c r="J64" s="664"/>
      <c r="K64" s="664"/>
      <c r="L64" s="665"/>
      <c r="M64" s="666"/>
      <c r="N64" s="667"/>
      <c r="O64" s="668"/>
      <c r="P64" s="669"/>
      <c r="Q64" s="81"/>
    </row>
    <row r="65" customFormat="false" ht="16.5" hidden="false" customHeight="true" outlineLevel="0" collapsed="false">
      <c r="A65" s="670" t="s">
        <v>345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1"/>
      <c r="M65" s="671"/>
      <c r="N65" s="672"/>
      <c r="O65" s="671"/>
      <c r="P65" s="673"/>
      <c r="Q65" s="81"/>
      <c r="R65" s="893"/>
      <c r="S65" s="0"/>
      <c r="T65" s="0"/>
    </row>
    <row r="66" customFormat="false" ht="23.25" hidden="false" customHeight="true" outlineLevel="0" collapsed="false">
      <c r="A66" s="732" t="s">
        <v>1008</v>
      </c>
      <c r="B66" s="732"/>
      <c r="C66" s="732"/>
      <c r="D66" s="732"/>
      <c r="E66" s="732"/>
      <c r="F66" s="732"/>
      <c r="G66" s="732"/>
      <c r="H66" s="732"/>
      <c r="I66" s="732"/>
      <c r="J66" s="732"/>
      <c r="K66" s="732"/>
      <c r="L66" s="677" t="n">
        <f aca="false">L25/L26</f>
        <v>1</v>
      </c>
      <c r="M66" s="733" t="n">
        <f aca="false">M25/M26</f>
        <v>1</v>
      </c>
      <c r="N66" s="1215" t="n">
        <f aca="false">N25/N26</f>
        <v>1</v>
      </c>
      <c r="O66" s="680" t="n">
        <f aca="false">N66-M66</f>
        <v>0</v>
      </c>
      <c r="P66" s="681"/>
      <c r="Q66" s="81"/>
      <c r="R66" s="0"/>
      <c r="S66" s="0"/>
      <c r="T66" s="0"/>
    </row>
    <row r="67" customFormat="false" ht="24.75" hidden="false" customHeight="true" outlineLevel="0" collapsed="false">
      <c r="A67" s="993" t="s">
        <v>1009</v>
      </c>
      <c r="B67" s="993"/>
      <c r="C67" s="993"/>
      <c r="D67" s="993"/>
      <c r="E67" s="993"/>
      <c r="F67" s="993"/>
      <c r="G67" s="993"/>
      <c r="H67" s="993"/>
      <c r="I67" s="993"/>
      <c r="J67" s="993"/>
      <c r="K67" s="993"/>
      <c r="L67" s="467" t="n">
        <f aca="false">L29/L30</f>
        <v>0.491484184914842</v>
      </c>
      <c r="M67" s="678" t="n">
        <f aca="false">M29/M30</f>
        <v>0.503649635036496</v>
      </c>
      <c r="N67" s="463" t="n">
        <f aca="false">N29/N30</f>
        <v>0.510791366906475</v>
      </c>
      <c r="O67" s="467" t="n">
        <f aca="false">N67-M67</f>
        <v>0.00714173186997846</v>
      </c>
      <c r="P67" s="791"/>
      <c r="Q67" s="81"/>
      <c r="R67" s="911"/>
      <c r="S67" s="911"/>
      <c r="T67" s="911"/>
    </row>
    <row r="68" customFormat="false" ht="24.75" hidden="false" customHeight="true" outlineLevel="0" collapsed="false">
      <c r="A68" s="469" t="s">
        <v>1010</v>
      </c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467" t="n">
        <f aca="false">L34/L33</f>
        <v>0.019047619047619</v>
      </c>
      <c r="M68" s="678" t="n">
        <f aca="false">M34/M33</f>
        <v>0.0051948051948052</v>
      </c>
      <c r="N68" s="463" t="n">
        <f aca="false">N34/N33</f>
        <v>0.0038961038961039</v>
      </c>
      <c r="O68" s="467" t="n">
        <f aca="false">N68-M68</f>
        <v>-0.0012987012987013</v>
      </c>
      <c r="P68" s="791"/>
      <c r="Q68" s="81"/>
      <c r="R68" s="1263"/>
      <c r="S68" s="1263"/>
      <c r="T68" s="1263"/>
    </row>
    <row r="69" customFormat="false" ht="25.5" hidden="false" customHeight="true" outlineLevel="0" collapsed="false">
      <c r="A69" s="951" t="s">
        <v>1011</v>
      </c>
      <c r="B69" s="951"/>
      <c r="C69" s="951"/>
      <c r="D69" s="951"/>
      <c r="E69" s="951"/>
      <c r="F69" s="951"/>
      <c r="G69" s="951"/>
      <c r="H69" s="951"/>
      <c r="I69" s="951"/>
      <c r="J69" s="951"/>
      <c r="K69" s="951"/>
      <c r="L69" s="467" t="n">
        <f aca="false">L31/L32</f>
        <v>0</v>
      </c>
      <c r="M69" s="678" t="n">
        <f aca="false">M35/M34</f>
        <v>0</v>
      </c>
      <c r="N69" s="463" t="n">
        <f aca="false">N31/N32</f>
        <v>0.5</v>
      </c>
      <c r="O69" s="467" t="n">
        <f aca="false">N69-M69</f>
        <v>0.5</v>
      </c>
      <c r="P69" s="791"/>
      <c r="R69" s="0"/>
      <c r="S69" s="0"/>
      <c r="T69" s="0"/>
    </row>
    <row r="70" customFormat="false" ht="12.75" hidden="false" customHeight="true" outlineLevel="0" collapsed="false">
      <c r="A70" s="670" t="s">
        <v>350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90"/>
      <c r="M70" s="691"/>
      <c r="N70" s="672"/>
      <c r="O70" s="671"/>
      <c r="P70" s="692"/>
      <c r="Q70" s="81"/>
      <c r="R70" s="895"/>
      <c r="S70" s="895"/>
      <c r="T70" s="895"/>
    </row>
    <row r="71" customFormat="false" ht="0.75" hidden="true" customHeight="true" outlineLevel="0" collapsed="false">
      <c r="A71" s="693"/>
      <c r="B71" s="693"/>
      <c r="C71" s="693"/>
      <c r="D71" s="693"/>
      <c r="E71" s="693"/>
      <c r="F71" s="693"/>
      <c r="G71" s="693"/>
      <c r="H71" s="693"/>
      <c r="I71" s="693"/>
      <c r="J71" s="693"/>
      <c r="K71" s="693"/>
      <c r="L71" s="677" t="e">
        <f aca="false">L36/L37</f>
        <v>#DIV/0!</v>
      </c>
      <c r="M71" s="733" t="e">
        <f aca="false">M36/M37</f>
        <v>#DIV/0!</v>
      </c>
      <c r="N71" s="1215" t="e">
        <f aca="false">N36/N37</f>
        <v>#DIV/0!</v>
      </c>
      <c r="O71" s="677" t="e">
        <f aca="false">(N71-M71)%</f>
        <v>#DIV/0!</v>
      </c>
      <c r="P71" s="716"/>
      <c r="Q71" s="81"/>
      <c r="R71" s="895"/>
      <c r="S71" s="895"/>
      <c r="T71" s="895"/>
    </row>
    <row r="72" customFormat="false" ht="0.75" hidden="true" customHeight="true" outlineLevel="0" collapsed="false">
      <c r="A72" s="494"/>
      <c r="B72" s="494"/>
      <c r="C72" s="494"/>
      <c r="D72" s="494"/>
      <c r="E72" s="494"/>
      <c r="F72" s="494"/>
      <c r="G72" s="494"/>
      <c r="H72" s="494"/>
      <c r="I72" s="494"/>
      <c r="J72" s="495"/>
      <c r="K72" s="496"/>
      <c r="L72" s="1086" t="n">
        <f aca="false">L45/L47</f>
        <v>0.366147307692308</v>
      </c>
      <c r="M72" s="1202" t="n">
        <f aca="false">M45/M47</f>
        <v>0.666666666666667</v>
      </c>
      <c r="N72" s="1264" t="n">
        <f aca="false">N45/N47</f>
        <v>1.32222222222222</v>
      </c>
      <c r="O72" s="1086" t="n">
        <f aca="false">N72-M72</f>
        <v>0.655555555555556</v>
      </c>
      <c r="P72" s="1265"/>
      <c r="Q72" s="81"/>
      <c r="R72" s="1263"/>
      <c r="S72" s="1263"/>
      <c r="T72" s="1263"/>
    </row>
    <row r="73" customFormat="false" ht="25.5" hidden="false" customHeight="true" outlineLevel="0" collapsed="false">
      <c r="A73" s="697" t="s">
        <v>703</v>
      </c>
      <c r="B73" s="697"/>
      <c r="C73" s="697"/>
      <c r="D73" s="697"/>
      <c r="E73" s="697"/>
      <c r="F73" s="697"/>
      <c r="G73" s="697"/>
      <c r="H73" s="697"/>
      <c r="I73" s="697"/>
      <c r="J73" s="697"/>
      <c r="K73" s="697"/>
      <c r="L73" s="1266" t="n">
        <f aca="false">L38</f>
        <v>100</v>
      </c>
      <c r="M73" s="1267" t="n">
        <f aca="false">M38</f>
        <v>100</v>
      </c>
      <c r="N73" s="1268" t="n">
        <f aca="false">N38</f>
        <v>0</v>
      </c>
      <c r="O73" s="680" t="n">
        <f aca="false">(N73-M73)%</f>
        <v>-1</v>
      </c>
      <c r="P73" s="903"/>
      <c r="Q73" s="81"/>
    </row>
    <row r="74" customFormat="false" ht="15" hidden="false" customHeight="true" outlineLevel="0" collapsed="false">
      <c r="A74" s="670" t="s">
        <v>352</v>
      </c>
      <c r="B74" s="670"/>
      <c r="C74" s="670"/>
      <c r="D74" s="670"/>
      <c r="E74" s="670"/>
      <c r="F74" s="670"/>
      <c r="G74" s="670"/>
      <c r="H74" s="670"/>
      <c r="I74" s="670"/>
      <c r="J74" s="670"/>
      <c r="K74" s="670"/>
      <c r="L74" s="709"/>
      <c r="M74" s="1269"/>
      <c r="N74" s="672"/>
      <c r="O74" s="671"/>
      <c r="P74" s="711"/>
      <c r="Q74" s="81"/>
    </row>
    <row r="75" customFormat="false" ht="24" hidden="false" customHeight="true" outlineLevel="0" collapsed="false">
      <c r="A75" s="1144" t="s">
        <v>1012</v>
      </c>
      <c r="B75" s="1144"/>
      <c r="C75" s="1144"/>
      <c r="D75" s="1144"/>
      <c r="E75" s="1144"/>
      <c r="F75" s="1144"/>
      <c r="G75" s="1144"/>
      <c r="H75" s="1144"/>
      <c r="I75" s="1144"/>
      <c r="J75" s="495"/>
      <c r="K75" s="495"/>
      <c r="L75" s="1270" t="n">
        <f aca="false">L40/L24</f>
        <v>69.4105469238791</v>
      </c>
      <c r="M75" s="1271" t="n">
        <f aca="false">M40/N24</f>
        <v>40.0579716991251</v>
      </c>
      <c r="N75" s="1272" t="n">
        <f aca="false">N42/N43</f>
        <v>1.09350867479905</v>
      </c>
      <c r="O75" s="1220" t="n">
        <f aca="false">N75-M75</f>
        <v>-38.9644630243261</v>
      </c>
      <c r="P75" s="1273"/>
      <c r="Q75" s="81"/>
    </row>
    <row r="76" customFormat="false" ht="24" hidden="false" customHeight="true" outlineLevel="0" collapsed="false">
      <c r="A76" s="494" t="s">
        <v>1013</v>
      </c>
      <c r="B76" s="494"/>
      <c r="C76" s="494"/>
      <c r="D76" s="494"/>
      <c r="E76" s="494"/>
      <c r="F76" s="494"/>
      <c r="G76" s="494"/>
      <c r="H76" s="494"/>
      <c r="I76" s="494"/>
      <c r="J76" s="495"/>
      <c r="K76" s="495"/>
      <c r="L76" s="1274" t="n">
        <f aca="false">L40/L30</f>
        <v>6478.31771289538</v>
      </c>
      <c r="M76" s="1275" t="n">
        <f aca="false">M40/M30</f>
        <v>3652.00048556258</v>
      </c>
      <c r="N76" s="1276" t="n">
        <f aca="false">N40/N30</f>
        <v>2996.35971223022</v>
      </c>
      <c r="O76" s="1220" t="n">
        <f aca="false">N76-M76</f>
        <v>-655.64077333236</v>
      </c>
      <c r="P76" s="1273"/>
      <c r="Q76" s="81"/>
    </row>
    <row r="77" customFormat="false" ht="27" hidden="false" customHeight="true" outlineLevel="0" collapsed="false">
      <c r="A77" s="469" t="s">
        <v>1014</v>
      </c>
      <c r="B77" s="469"/>
      <c r="C77" s="469"/>
      <c r="D77" s="469"/>
      <c r="E77" s="469"/>
      <c r="F77" s="469"/>
      <c r="G77" s="469"/>
      <c r="H77" s="469"/>
      <c r="I77" s="469"/>
      <c r="J77" s="469"/>
      <c r="K77" s="469"/>
      <c r="L77" s="1277" t="n">
        <f aca="false">L43/L44</f>
        <v>1920.70253521127</v>
      </c>
      <c r="M77" s="1275" t="n">
        <f aca="false">M43/M44</f>
        <v>2446.8085106383</v>
      </c>
      <c r="N77" s="1276" t="n">
        <f aca="false">N43/N44</f>
        <v>1324.66773584906</v>
      </c>
      <c r="O77" s="1220" t="n">
        <f aca="false">N77-M77</f>
        <v>-1122.14077478924</v>
      </c>
      <c r="P77" s="1273"/>
      <c r="Q77" s="81"/>
    </row>
    <row r="78" customFormat="false" ht="23.25" hidden="false" customHeight="true" outlineLevel="0" collapsed="false">
      <c r="A78" s="494" t="s">
        <v>1015</v>
      </c>
      <c r="B78" s="494"/>
      <c r="C78" s="494"/>
      <c r="D78" s="494"/>
      <c r="E78" s="494"/>
      <c r="F78" s="494"/>
      <c r="G78" s="494"/>
      <c r="H78" s="494"/>
      <c r="I78" s="494"/>
      <c r="J78" s="495"/>
      <c r="K78" s="495"/>
      <c r="L78" s="963" t="n">
        <f aca="false">L45/L46</f>
        <v>0.668058245614035</v>
      </c>
      <c r="M78" s="1278" t="n">
        <f aca="false">M45/M46</f>
        <v>1</v>
      </c>
      <c r="N78" s="1279" t="n">
        <f aca="false">N45/N46</f>
        <v>0.952</v>
      </c>
      <c r="O78" s="722" t="n">
        <f aca="false">N78-M78</f>
        <v>-0.048</v>
      </c>
      <c r="P78" s="721"/>
      <c r="Q78" s="1280"/>
      <c r="R78" s="1281"/>
      <c r="S78" s="1281"/>
      <c r="T78" s="1281"/>
    </row>
    <row r="79" customFormat="false" ht="24.75" hidden="false" customHeight="true" outlineLevel="0" collapsed="false">
      <c r="A79" s="905" t="s">
        <v>1016</v>
      </c>
      <c r="B79" s="905"/>
      <c r="C79" s="905"/>
      <c r="D79" s="905"/>
      <c r="E79" s="905"/>
      <c r="F79" s="905"/>
      <c r="G79" s="905"/>
      <c r="H79" s="905"/>
      <c r="I79" s="905"/>
      <c r="J79" s="905"/>
      <c r="K79" s="905"/>
      <c r="L79" s="963" t="n">
        <f aca="false">L43/L44</f>
        <v>1920.70253521127</v>
      </c>
      <c r="M79" s="1271" t="n">
        <f aca="false">M43/M44</f>
        <v>2446.8085106383</v>
      </c>
      <c r="N79" s="715" t="n">
        <f aca="false">N43/N44</f>
        <v>1324.66773584906</v>
      </c>
      <c r="O79" s="722" t="n">
        <f aca="false">N79-M79</f>
        <v>-1122.14077478924</v>
      </c>
      <c r="P79" s="721"/>
      <c r="Q79" s="81"/>
      <c r="R79" s="1281"/>
      <c r="S79" s="1281"/>
      <c r="T79" s="1281"/>
    </row>
    <row r="80" customFormat="false" ht="24.75" hidden="false" customHeight="true" outlineLevel="0" collapsed="false">
      <c r="A80" s="1282" t="s">
        <v>1017</v>
      </c>
      <c r="B80" s="1282"/>
      <c r="C80" s="1282"/>
      <c r="D80" s="1282"/>
      <c r="E80" s="1282"/>
      <c r="F80" s="1282"/>
      <c r="G80" s="1282"/>
      <c r="H80" s="1282"/>
      <c r="I80" s="1282"/>
      <c r="J80" s="1283"/>
      <c r="K80" s="1284"/>
      <c r="L80" s="963" t="n">
        <f aca="false">L42/L29</f>
        <v>2699.13366336634</v>
      </c>
      <c r="M80" s="1271" t="n">
        <f aca="false">M42/M29</f>
        <v>3084.63768115942</v>
      </c>
      <c r="N80" s="715" t="n">
        <f aca="false">N42/N29</f>
        <v>2162.60253521127</v>
      </c>
      <c r="O80" s="722" t="n">
        <f aca="false">N80-M80</f>
        <v>-922.035145948153</v>
      </c>
      <c r="P80" s="721"/>
      <c r="Q80" s="81"/>
      <c r="R80" s="1281"/>
      <c r="S80" s="1281"/>
      <c r="T80" s="1281"/>
    </row>
    <row r="81" customFormat="false" ht="24.75" hidden="false" customHeight="true" outlineLevel="0" collapsed="false">
      <c r="A81" s="494" t="s">
        <v>1018</v>
      </c>
      <c r="B81" s="494"/>
      <c r="C81" s="494"/>
      <c r="D81" s="494"/>
      <c r="E81" s="494"/>
      <c r="F81" s="494"/>
      <c r="G81" s="494"/>
      <c r="H81" s="494"/>
      <c r="I81" s="494"/>
      <c r="J81" s="1282"/>
      <c r="K81" s="1282"/>
      <c r="L81" s="963" t="n">
        <f aca="false">L47/L30</f>
        <v>253.041362530414</v>
      </c>
      <c r="M81" s="1271" t="n">
        <f aca="false">M47/M30</f>
        <v>262.773722627737</v>
      </c>
      <c r="N81" s="715" t="n">
        <f aca="false">N47/N30</f>
        <v>258.992805755396</v>
      </c>
      <c r="O81" s="722" t="n">
        <f aca="false">N81-M81</f>
        <v>-3.78091687234155</v>
      </c>
      <c r="P81" s="721"/>
      <c r="Q81" s="74"/>
      <c r="R81" s="1281"/>
      <c r="S81" s="1281"/>
      <c r="T81" s="1281"/>
    </row>
    <row r="82" customFormat="false" ht="14.25" hidden="false" customHeight="true" outlineLevel="0" collapsed="false">
      <c r="A82" s="728" t="s">
        <v>356</v>
      </c>
      <c r="B82" s="728"/>
      <c r="C82" s="728"/>
      <c r="D82" s="728"/>
      <c r="E82" s="728"/>
      <c r="F82" s="728"/>
      <c r="G82" s="728"/>
      <c r="H82" s="728"/>
      <c r="I82" s="728"/>
      <c r="J82" s="728"/>
      <c r="K82" s="728"/>
      <c r="L82" s="709"/>
      <c r="M82" s="1249"/>
      <c r="N82" s="1285"/>
      <c r="O82" s="671"/>
      <c r="P82" s="899"/>
      <c r="Q82" s="81"/>
      <c r="R82" s="1281"/>
      <c r="S82" s="1281"/>
      <c r="T82" s="1281"/>
    </row>
    <row r="83" customFormat="false" ht="24.75" hidden="false" customHeight="true" outlineLevel="0" collapsed="false">
      <c r="A83" s="968" t="s">
        <v>1019</v>
      </c>
      <c r="B83" s="968"/>
      <c r="C83" s="968"/>
      <c r="D83" s="968"/>
      <c r="E83" s="968"/>
      <c r="F83" s="968"/>
      <c r="G83" s="968"/>
      <c r="H83" s="968"/>
      <c r="I83" s="968"/>
      <c r="J83" s="968"/>
      <c r="K83" s="968"/>
      <c r="L83" s="718" t="n">
        <f aca="false">L49/L50</f>
        <v>1</v>
      </c>
      <c r="M83" s="719" t="n">
        <f aca="false">M49/M50</f>
        <v>1</v>
      </c>
      <c r="N83" s="738" t="n">
        <f aca="false">N49/N50</f>
        <v>1</v>
      </c>
      <c r="O83" s="718" t="n">
        <f aca="false">N83-M83</f>
        <v>0</v>
      </c>
      <c r="P83" s="721"/>
      <c r="Q83" s="81"/>
    </row>
    <row r="84" customFormat="false" ht="19.5" hidden="false" customHeight="true" outlineLevel="0" collapsed="false">
      <c r="A84" s="741" t="s">
        <v>358</v>
      </c>
      <c r="B84" s="741"/>
      <c r="C84" s="741"/>
      <c r="D84" s="741"/>
      <c r="E84" s="741"/>
      <c r="F84" s="741"/>
      <c r="G84" s="741"/>
      <c r="H84" s="741"/>
      <c r="I84" s="741"/>
      <c r="J84" s="741"/>
      <c r="K84" s="741"/>
      <c r="L84" s="741"/>
      <c r="M84" s="741"/>
      <c r="N84" s="741"/>
      <c r="O84" s="741"/>
      <c r="P84" s="741"/>
      <c r="Q84" s="81"/>
    </row>
    <row r="85" customFormat="false" ht="36" hidden="false" customHeight="true" outlineLevel="0" collapsed="false">
      <c r="A85" s="517"/>
      <c r="B85" s="517"/>
      <c r="C85" s="517"/>
      <c r="D85" s="517"/>
      <c r="E85" s="517"/>
      <c r="F85" s="517"/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81"/>
    </row>
    <row r="86" customFormat="false" ht="36" hidden="false" customHeight="true" outlineLevel="0" collapsed="false">
      <c r="A86" s="517"/>
      <c r="B86" s="517"/>
      <c r="C86" s="517"/>
      <c r="D86" s="517"/>
      <c r="E86" s="517"/>
      <c r="F86" s="517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81"/>
      <c r="R86" s="69"/>
    </row>
    <row r="87" customFormat="false" ht="21" hidden="true" customHeight="true" outlineLevel="0" collapsed="false">
      <c r="A87" s="519"/>
      <c r="B87" s="520"/>
      <c r="C87" s="520"/>
      <c r="D87" s="520"/>
      <c r="E87" s="520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1"/>
    </row>
  </sheetData>
  <mergeCells count="10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K66"/>
    <mergeCell ref="A67:K67"/>
    <mergeCell ref="R67:T67"/>
    <mergeCell ref="A68:K68"/>
    <mergeCell ref="A69:K69"/>
    <mergeCell ref="A70:K70"/>
    <mergeCell ref="R70:T71"/>
    <mergeCell ref="A71:K71"/>
    <mergeCell ref="A72:I72"/>
    <mergeCell ref="A73:K73"/>
    <mergeCell ref="A74:K74"/>
    <mergeCell ref="A75:I75"/>
    <mergeCell ref="A76:I76"/>
    <mergeCell ref="A77:K77"/>
    <mergeCell ref="A78:I78"/>
    <mergeCell ref="R78:T82"/>
    <mergeCell ref="A79:K79"/>
    <mergeCell ref="A80:I80"/>
    <mergeCell ref="A81:I81"/>
    <mergeCell ref="J81:K81"/>
    <mergeCell ref="A82:K82"/>
    <mergeCell ref="A83:K83"/>
    <mergeCell ref="A84:P84"/>
    <mergeCell ref="A85:P86"/>
  </mergeCells>
  <printOptions headings="false" gridLines="false" gridLinesSet="true" horizontalCentered="true" verticalCentered="false"/>
  <pageMargins left="0.25" right="0.279861111111111" top="0.409722222222222" bottom="0.196527777777778" header="0.196527777777778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2" manualBreakCount="2">
    <brk id="62" man="true" max="16383" min="0"/>
    <brk id="86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38" colorId="64" zoomScale="90" zoomScaleNormal="100" zoomScalePageLayoutView="90" workbookViewId="0">
      <selection pane="topLeft" activeCell="R69" activeCellId="0" sqref="R6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4" width="9.14"/>
    <col collapsed="false" customWidth="true" hidden="false" outlineLevel="0" max="6" min="6" style="174" width="7.99"/>
    <col collapsed="false" customWidth="true" hidden="false" outlineLevel="0" max="7" min="7" style="174" width="12.42"/>
    <col collapsed="false" customWidth="true" hidden="false" outlineLevel="0" max="8" min="8" style="174" width="11.85"/>
    <col collapsed="false" customWidth="true" hidden="false" outlineLevel="0" max="9" min="9" style="174" width="11.13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2" min="12" style="174" width="12.99"/>
    <col collapsed="false" customWidth="true" hidden="false" outlineLevel="0" max="13" min="13" style="174" width="11.99"/>
    <col collapsed="false" customWidth="true" hidden="false" outlineLevel="0" max="14" min="14" style="174" width="11.42"/>
    <col collapsed="false" customWidth="true" hidden="false" outlineLevel="0" max="15" min="15" style="174" width="10.56"/>
    <col collapsed="false" customWidth="true" hidden="false" outlineLevel="0" max="16" min="16" style="174" width="10.41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651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1020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1021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14.25" hidden="false" customHeight="true" outlineLevel="0" collapsed="false">
      <c r="A12" s="346" t="s">
        <v>1022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14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3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29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1023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f aca="false">Caratteristiche!G5</f>
        <v>6456</v>
      </c>
      <c r="H24" s="362" t="n">
        <f aca="false">Caratteristiche!I5</f>
        <v>6388</v>
      </c>
      <c r="I24" s="362" t="n">
        <f aca="false">Caratteristiche!K5</f>
        <v>6336</v>
      </c>
      <c r="J24" s="1286" t="n">
        <f aca="false">(G24+H24+I24)/3</f>
        <v>6393.33333333333</v>
      </c>
      <c r="K24" s="929"/>
      <c r="L24" s="928" t="n">
        <f aca="false">(G24+H24+I24)/3</f>
        <v>6393.33333333333</v>
      </c>
      <c r="M24" s="367" t="n">
        <v>6388</v>
      </c>
      <c r="N24" s="1287" t="n">
        <v>6245</v>
      </c>
      <c r="O24" s="369" t="n">
        <f aca="false">(N24/L24)-100%</f>
        <v>-0.0232012513034411</v>
      </c>
      <c r="P24" s="370" t="n">
        <f aca="false">(N24/M24)-100%</f>
        <v>-0.0223857232310583</v>
      </c>
      <c r="Q24" s="371"/>
    </row>
    <row r="25" customFormat="false" ht="11.25" hidden="false" customHeight="true" outlineLevel="0" collapsed="false">
      <c r="A25" s="188" t="s">
        <v>516</v>
      </c>
      <c r="B25" s="188"/>
      <c r="C25" s="188"/>
      <c r="D25" s="188"/>
      <c r="E25" s="188"/>
      <c r="F25" s="188"/>
      <c r="G25" s="605" t="n">
        <v>1</v>
      </c>
      <c r="H25" s="1288" t="n">
        <v>1</v>
      </c>
      <c r="I25" s="1288" t="n">
        <v>1</v>
      </c>
      <c r="J25" s="373" t="n">
        <f aca="false">(G25+H25+I25)/3</f>
        <v>1</v>
      </c>
      <c r="K25" s="374"/>
      <c r="L25" s="375" t="n">
        <f aca="false">(G25+H25+I25)/3</f>
        <v>1</v>
      </c>
      <c r="M25" s="866" t="n">
        <v>1</v>
      </c>
      <c r="N25" s="1289" t="n">
        <v>0.93</v>
      </c>
      <c r="O25" s="369" t="n">
        <f aca="false">(N25/L25)-100%</f>
        <v>-0.07</v>
      </c>
      <c r="P25" s="370" t="n">
        <f aca="false">(N25/M25)-100%</f>
        <v>-0.07</v>
      </c>
    </row>
    <row r="26" customFormat="false" ht="12.75" hidden="false" customHeight="true" outlineLevel="0" collapsed="false">
      <c r="A26" s="376" t="s">
        <v>1024</v>
      </c>
      <c r="B26" s="376"/>
      <c r="C26" s="376"/>
      <c r="D26" s="376"/>
      <c r="E26" s="376"/>
      <c r="F26" s="376"/>
      <c r="G26" s="1290" t="n">
        <v>23.5</v>
      </c>
      <c r="H26" s="1291" t="n">
        <v>23.5</v>
      </c>
      <c r="I26" s="1291" t="n">
        <v>23.5</v>
      </c>
      <c r="J26" s="753" t="n">
        <f aca="false">(G26+H26+I26)/3</f>
        <v>23.5</v>
      </c>
      <c r="K26" s="372"/>
      <c r="L26" s="1292" t="n">
        <f aca="false">(G26+H26+I26)/3</f>
        <v>23.5</v>
      </c>
      <c r="M26" s="800" t="n">
        <v>21</v>
      </c>
      <c r="N26" s="1289" t="n">
        <v>22</v>
      </c>
      <c r="O26" s="369" t="n">
        <f aca="false">(N26/L26)-100%</f>
        <v>-0.0638297872340425</v>
      </c>
      <c r="P26" s="370" t="n">
        <f aca="false">(N26/M26)-100%</f>
        <v>0.0476190476190477</v>
      </c>
    </row>
    <row r="27" customFormat="false" ht="12" hidden="false" customHeight="true" outlineLevel="0" collapsed="false">
      <c r="A27" s="376" t="s">
        <v>1025</v>
      </c>
      <c r="B27" s="376"/>
      <c r="C27" s="376"/>
      <c r="D27" s="376"/>
      <c r="E27" s="376"/>
      <c r="F27" s="376"/>
      <c r="G27" s="524" t="n">
        <v>404</v>
      </c>
      <c r="H27" s="1293" t="n">
        <v>315</v>
      </c>
      <c r="I27" s="1293" t="n">
        <v>389</v>
      </c>
      <c r="J27" s="93" t="n">
        <f aca="false">(G27+H27+I27)/3</f>
        <v>369.333333333333</v>
      </c>
      <c r="K27" s="525"/>
      <c r="L27" s="526" t="n">
        <f aca="false">(G27+H27+I27)/3</f>
        <v>369.333333333333</v>
      </c>
      <c r="M27" s="1294" t="n">
        <v>350</v>
      </c>
      <c r="N27" s="1289" t="n">
        <v>315</v>
      </c>
      <c r="O27" s="369" t="n">
        <f aca="false">(N27/L27)-100%</f>
        <v>-0.147111913357401</v>
      </c>
      <c r="P27" s="370" t="n">
        <f aca="false">(N27/M27)-100%</f>
        <v>-0.1</v>
      </c>
      <c r="Q27" s="334"/>
    </row>
    <row r="28" customFormat="false" ht="12" hidden="false" customHeight="true" outlineLevel="0" collapsed="false">
      <c r="A28" s="376" t="s">
        <v>1026</v>
      </c>
      <c r="B28" s="376"/>
      <c r="C28" s="376"/>
      <c r="D28" s="376"/>
      <c r="E28" s="376"/>
      <c r="F28" s="376"/>
      <c r="G28" s="527" t="n">
        <v>32008</v>
      </c>
      <c r="H28" s="1295" t="n">
        <v>28200</v>
      </c>
      <c r="I28" s="1291" t="n">
        <v>32843</v>
      </c>
      <c r="J28" s="93" t="n">
        <f aca="false">(G28+H28+I28)/3</f>
        <v>31017</v>
      </c>
      <c r="K28" s="525"/>
      <c r="L28" s="526" t="n">
        <f aca="false">(G28+H28+I28)/3</f>
        <v>31017</v>
      </c>
      <c r="M28" s="1294" t="n">
        <v>30000</v>
      </c>
      <c r="N28" s="1289" t="n">
        <v>31110</v>
      </c>
      <c r="O28" s="369" t="n">
        <f aca="false">(N28/L28)-100%</f>
        <v>0.00299835574040053</v>
      </c>
      <c r="P28" s="370" t="n">
        <f aca="false">(N28/M28)-100%</f>
        <v>0.0369999999999999</v>
      </c>
      <c r="Q28" s="334"/>
    </row>
    <row r="29" customFormat="false" ht="12" hidden="false" customHeight="true" outlineLevel="0" collapsed="false">
      <c r="A29" s="188" t="s">
        <v>1027</v>
      </c>
      <c r="B29" s="188"/>
      <c r="C29" s="188"/>
      <c r="D29" s="188"/>
      <c r="E29" s="188"/>
      <c r="F29" s="188"/>
      <c r="G29" s="527" t="n">
        <v>612</v>
      </c>
      <c r="H29" s="1295" t="n">
        <v>598</v>
      </c>
      <c r="I29" s="1295" t="n">
        <v>647</v>
      </c>
      <c r="J29" s="528" t="n">
        <f aca="false">(G29+H29+I29)/3</f>
        <v>619</v>
      </c>
      <c r="K29" s="522"/>
      <c r="L29" s="526" t="n">
        <f aca="false">(G29+H29+I29)/3</f>
        <v>619</v>
      </c>
      <c r="M29" s="1294" t="n">
        <v>600</v>
      </c>
      <c r="N29" s="1289" t="n">
        <v>465</v>
      </c>
      <c r="O29" s="384" t="n">
        <f aca="false">(N29/L29)-100%</f>
        <v>-0.248788368336026</v>
      </c>
      <c r="P29" s="383" t="n">
        <f aca="false">(N29/M29)-100%</f>
        <v>-0.225</v>
      </c>
    </row>
    <row r="30" customFormat="false" ht="33" hidden="false" customHeight="true" outlineLevel="0" collapsed="false">
      <c r="A30" s="188" t="s">
        <v>1028</v>
      </c>
      <c r="B30" s="188"/>
      <c r="C30" s="188"/>
      <c r="D30" s="188"/>
      <c r="E30" s="188"/>
      <c r="F30" s="188"/>
      <c r="G30" s="527" t="n">
        <v>15</v>
      </c>
      <c r="H30" s="1295" t="n">
        <v>10</v>
      </c>
      <c r="I30" s="1295" t="n">
        <v>6</v>
      </c>
      <c r="J30" s="528" t="n">
        <f aca="false">(G30+H30+I30)/3</f>
        <v>10.3333333333333</v>
      </c>
      <c r="K30" s="522"/>
      <c r="L30" s="530" t="n">
        <f aca="false">(G30+H30+I30)/3</f>
        <v>10.3333333333333</v>
      </c>
      <c r="M30" s="1294" t="n">
        <v>10</v>
      </c>
      <c r="N30" s="1289" t="n">
        <v>14</v>
      </c>
      <c r="O30" s="369" t="n">
        <f aca="false">(N30/L30)-100%</f>
        <v>0.354838709677419</v>
      </c>
      <c r="P30" s="370" t="n">
        <f aca="false">(N30/M30)-100%</f>
        <v>0.4</v>
      </c>
    </row>
    <row r="31" customFormat="false" ht="12.75" hidden="true" customHeight="true" outlineLevel="0" collapsed="false">
      <c r="A31" s="96"/>
      <c r="B31" s="96"/>
      <c r="C31" s="96"/>
      <c r="D31" s="96"/>
      <c r="E31" s="96"/>
      <c r="F31" s="96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12.75" hidden="false" customHeight="true" outlineLevel="0" collapsed="false">
      <c r="A32" s="359" t="s">
        <v>320</v>
      </c>
      <c r="B32" s="359"/>
      <c r="C32" s="359"/>
      <c r="D32" s="359"/>
      <c r="E32" s="359"/>
      <c r="F32" s="359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R32" s="388"/>
    </row>
    <row r="33" customFormat="false" ht="12.75" hidden="false" customHeight="true" outlineLevel="0" collapsed="false">
      <c r="A33" s="389" t="s">
        <v>1029</v>
      </c>
      <c r="B33" s="389"/>
      <c r="C33" s="389"/>
      <c r="D33" s="389"/>
      <c r="E33" s="389"/>
      <c r="F33" s="389"/>
      <c r="G33" s="373" t="n">
        <v>20</v>
      </c>
      <c r="H33" s="373" t="n">
        <v>20</v>
      </c>
      <c r="I33" s="373" t="n">
        <v>20</v>
      </c>
      <c r="J33" s="373" t="n">
        <f aca="false">(G33+H33+I33)/3</f>
        <v>20</v>
      </c>
      <c r="K33" s="374"/>
      <c r="L33" s="375" t="n">
        <f aca="false">(G33+H33+I33)/3</f>
        <v>20</v>
      </c>
      <c r="M33" s="415" t="n">
        <v>15</v>
      </c>
      <c r="N33" s="368" t="n">
        <v>15</v>
      </c>
      <c r="O33" s="369" t="n">
        <f aca="false">(N33/L33)-100%</f>
        <v>-0.25</v>
      </c>
      <c r="P33" s="370" t="n">
        <f aca="false">(N33/M33)-100%</f>
        <v>0</v>
      </c>
      <c r="R33" s="388"/>
    </row>
    <row r="34" customFormat="false" ht="12.75" hidden="false" customHeight="true" outlineLevel="0" collapsed="false">
      <c r="A34" s="376"/>
      <c r="B34" s="376"/>
      <c r="C34" s="376"/>
      <c r="D34" s="376"/>
      <c r="E34" s="376"/>
      <c r="F34" s="376"/>
      <c r="G34" s="373"/>
      <c r="H34" s="373"/>
      <c r="I34" s="373"/>
      <c r="J34" s="373" t="n">
        <f aca="false">(G34+H34+I34)/3</f>
        <v>0</v>
      </c>
      <c r="K34" s="374"/>
      <c r="L34" s="414" t="n">
        <f aca="false">(G34+H34+I34)/3</f>
        <v>0</v>
      </c>
      <c r="M34" s="415"/>
      <c r="N34" s="368"/>
      <c r="O34" s="416" t="e">
        <f aca="false">(N34/L34)-100%</f>
        <v>#DIV/0!</v>
      </c>
      <c r="P34" s="417" t="e">
        <f aca="false">(N34/M34)-100%</f>
        <v>#DIV/0!</v>
      </c>
      <c r="R34" s="388"/>
    </row>
    <row r="35" customFormat="false" ht="12.75" hidden="false" customHeight="true" outlineLevel="0" collapsed="false">
      <c r="A35" s="985"/>
      <c r="B35" s="985"/>
      <c r="C35" s="985"/>
      <c r="D35" s="985"/>
      <c r="E35" s="985"/>
      <c r="F35" s="985"/>
      <c r="G35" s="986"/>
      <c r="H35" s="986"/>
      <c r="I35" s="986"/>
      <c r="J35" s="986" t="n">
        <f aca="false">(G35+H35+I35)/3</f>
        <v>0</v>
      </c>
      <c r="K35" s="987"/>
      <c r="L35" s="867" t="n">
        <f aca="false">(G35+H35+I35)/3</f>
        <v>0</v>
      </c>
      <c r="M35" s="988"/>
      <c r="N35" s="989"/>
      <c r="O35" s="868" t="e">
        <f aca="false">(N35/L35)-100%</f>
        <v>#DIV/0!</v>
      </c>
      <c r="P35" s="869" t="e">
        <f aca="false">(N35/M35)-100%</f>
        <v>#DIV/0!</v>
      </c>
      <c r="R35" s="388"/>
    </row>
    <row r="36" customFormat="false" ht="14.25" hidden="false" customHeight="true" outlineLevel="0" collapsed="false">
      <c r="A36" s="359" t="s">
        <v>322</v>
      </c>
      <c r="B36" s="359"/>
      <c r="C36" s="359"/>
      <c r="D36" s="359"/>
      <c r="E36" s="359"/>
      <c r="F36" s="359"/>
      <c r="G36" s="396"/>
      <c r="H36" s="396"/>
      <c r="I36" s="396"/>
      <c r="J36" s="396"/>
      <c r="K36" s="396"/>
      <c r="L36" s="396"/>
      <c r="M36" s="396"/>
      <c r="N36" s="396"/>
      <c r="O36" s="396"/>
      <c r="P36" s="396"/>
    </row>
    <row r="37" customFormat="false" ht="24" hidden="false" customHeight="true" outlineLevel="0" collapsed="false">
      <c r="A37" s="1296" t="s">
        <v>376</v>
      </c>
      <c r="B37" s="1296"/>
      <c r="C37" s="1296"/>
      <c r="D37" s="1296"/>
      <c r="E37" s="1296"/>
      <c r="F37" s="1296"/>
      <c r="G37" s="1297" t="n">
        <v>44041</v>
      </c>
      <c r="H37" s="1297" t="n">
        <v>44056.42</v>
      </c>
      <c r="I37" s="1298" t="n">
        <v>46384</v>
      </c>
      <c r="J37" s="1068" t="n">
        <f aca="false">(G37+H37+I37)/3</f>
        <v>44827.14</v>
      </c>
      <c r="K37" s="1068"/>
      <c r="L37" s="401" t="n">
        <f aca="false">(G37+H37+I37)/3</f>
        <v>44827.14</v>
      </c>
      <c r="M37" s="881" t="n">
        <f aca="false">'[1]2016 PREVENTIVO '!$G$26</f>
        <v>47175.0813099808</v>
      </c>
      <c r="N37" s="1289" t="n">
        <v>46544</v>
      </c>
      <c r="O37" s="394" t="n">
        <f aca="false">(N37/L37)-100%</f>
        <v>0.0382995658433709</v>
      </c>
      <c r="P37" s="395" t="n">
        <f aca="false">(N37/M37)-100%</f>
        <v>-0.0133774291947494</v>
      </c>
    </row>
    <row r="38" customFormat="false" ht="13.5" hidden="false" customHeight="true" outlineLevel="0" collapsed="false">
      <c r="A38" s="188" t="s">
        <v>1030</v>
      </c>
      <c r="B38" s="188"/>
      <c r="C38" s="188"/>
      <c r="D38" s="188"/>
      <c r="E38" s="188"/>
      <c r="F38" s="188"/>
      <c r="G38" s="522" t="n">
        <v>655</v>
      </c>
      <c r="H38" s="524" t="n">
        <v>612</v>
      </c>
      <c r="I38" s="522" t="n">
        <v>647</v>
      </c>
      <c r="J38" s="1299" t="n">
        <f aca="false">(G38+H38+I38)/3</f>
        <v>638</v>
      </c>
      <c r="K38" s="1300"/>
      <c r="L38" s="526" t="n">
        <f aca="false">(G38+H38+I38)/3</f>
        <v>638</v>
      </c>
      <c r="M38" s="1294" t="n">
        <v>600</v>
      </c>
      <c r="N38" s="1289" t="n">
        <v>465</v>
      </c>
      <c r="O38" s="369" t="n">
        <f aca="false">(N38/L38)-100%</f>
        <v>-0.271159874608151</v>
      </c>
      <c r="P38" s="370" t="n">
        <f aca="false">(N38/M38)-100%</f>
        <v>-0.225</v>
      </c>
    </row>
    <row r="39" customFormat="false" ht="12" hidden="false" customHeight="true" outlineLevel="0" collapsed="false">
      <c r="A39" s="359" t="s">
        <v>326</v>
      </c>
      <c r="B39" s="359"/>
      <c r="C39" s="359"/>
      <c r="D39" s="359"/>
      <c r="E39" s="359"/>
      <c r="F39" s="359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S39" s="407"/>
    </row>
    <row r="40" customFormat="false" ht="12.75" hidden="false" customHeight="true" outlineLevel="0" collapsed="false">
      <c r="A40" s="376" t="s">
        <v>1031</v>
      </c>
      <c r="B40" s="376"/>
      <c r="C40" s="376"/>
      <c r="D40" s="376"/>
      <c r="E40" s="376"/>
      <c r="F40" s="376"/>
      <c r="G40" s="1298" t="n">
        <v>0.6</v>
      </c>
      <c r="H40" s="1301" t="n">
        <v>0.5</v>
      </c>
      <c r="I40" s="1298" t="n">
        <v>0.5</v>
      </c>
      <c r="J40" s="1302"/>
      <c r="K40" s="1303"/>
      <c r="L40" s="375" t="n">
        <f aca="false">(G40+H40+I40)/3</f>
        <v>0.533333333333333</v>
      </c>
      <c r="M40" s="873" t="n">
        <v>0.5</v>
      </c>
      <c r="N40" s="1304" t="n">
        <v>0.5</v>
      </c>
      <c r="O40" s="369" t="n">
        <f aca="false">(N40/L40)-100%</f>
        <v>-0.0625</v>
      </c>
      <c r="P40" s="370" t="n">
        <f aca="false">(N40/M40)-100%</f>
        <v>0</v>
      </c>
    </row>
    <row r="41" customFormat="false" ht="12.75" hidden="false" customHeight="true" outlineLevel="0" collapsed="false">
      <c r="A41" s="376" t="s">
        <v>1032</v>
      </c>
      <c r="B41" s="376"/>
      <c r="C41" s="376"/>
      <c r="D41" s="376"/>
      <c r="E41" s="376"/>
      <c r="F41" s="376"/>
      <c r="G41" s="1305" t="n">
        <v>5</v>
      </c>
      <c r="H41" s="1306" t="n">
        <v>5</v>
      </c>
      <c r="I41" s="1305" t="n">
        <v>5</v>
      </c>
      <c r="J41" s="1302"/>
      <c r="K41" s="1303"/>
      <c r="L41" s="1097" t="n">
        <f aca="false">(G41+H41+I41)/3</f>
        <v>5</v>
      </c>
      <c r="M41" s="1307" t="n">
        <v>5</v>
      </c>
      <c r="N41" s="1303" t="n">
        <v>5</v>
      </c>
      <c r="O41" s="369" t="n">
        <f aca="false">(N41/L41)-100%</f>
        <v>0</v>
      </c>
      <c r="P41" s="370" t="n">
        <f aca="false">(N41/M41)-100%</f>
        <v>0</v>
      </c>
    </row>
    <row r="42" customFormat="false" ht="12.75" hidden="false" customHeight="true" outlineLevel="0" collapsed="false">
      <c r="A42" s="376" t="s">
        <v>1033</v>
      </c>
      <c r="B42" s="376"/>
      <c r="C42" s="376"/>
      <c r="D42" s="376"/>
      <c r="E42" s="376"/>
      <c r="F42" s="376"/>
      <c r="G42" s="1308" t="n">
        <v>8225</v>
      </c>
      <c r="H42" s="1309" t="n">
        <v>8401</v>
      </c>
      <c r="I42" s="1308" t="n">
        <v>8919</v>
      </c>
      <c r="J42" s="1310"/>
      <c r="K42" s="1311"/>
      <c r="L42" s="526" t="n">
        <f aca="false">(G42+H42+I42)/3</f>
        <v>8515</v>
      </c>
      <c r="M42" s="1312" t="n">
        <v>7500</v>
      </c>
      <c r="N42" s="1311" t="n">
        <v>8376</v>
      </c>
      <c r="O42" s="369" t="n">
        <f aca="false">(N42/L42)-100%</f>
        <v>-0.0163241338813858</v>
      </c>
      <c r="P42" s="370" t="n">
        <f aca="false">(N42/M42)-100%</f>
        <v>0.1168</v>
      </c>
    </row>
    <row r="43" customFormat="false" ht="12.75" hidden="false" customHeight="true" outlineLevel="0" collapsed="false">
      <c r="A43" s="1313" t="s">
        <v>1034</v>
      </c>
      <c r="B43" s="1313"/>
      <c r="C43" s="1313"/>
      <c r="D43" s="1313"/>
      <c r="E43" s="1313"/>
      <c r="F43" s="1313"/>
      <c r="G43" s="1314" t="n">
        <v>40256</v>
      </c>
      <c r="H43" s="1315" t="n">
        <v>40410</v>
      </c>
      <c r="I43" s="1314" t="n">
        <v>41762</v>
      </c>
      <c r="J43" s="1310"/>
      <c r="K43" s="1311"/>
      <c r="L43" s="526" t="n">
        <f aca="false">(G43+H43+I43)/3</f>
        <v>40809.3333333333</v>
      </c>
      <c r="M43" s="1312" t="n">
        <v>37500</v>
      </c>
      <c r="N43" s="1316" t="n">
        <v>39487</v>
      </c>
      <c r="O43" s="369" t="n">
        <f aca="false">(N43/L43)-100%</f>
        <v>-0.0324027183324077</v>
      </c>
      <c r="P43" s="370" t="n">
        <f aca="false">(N43/M43)-100%</f>
        <v>0.0529866666666667</v>
      </c>
    </row>
    <row r="44" customFormat="false" ht="12.75" hidden="false" customHeight="true" outlineLevel="0" collapsed="false">
      <c r="A44" s="389" t="s">
        <v>1035</v>
      </c>
      <c r="B44" s="389"/>
      <c r="C44" s="389"/>
      <c r="D44" s="389"/>
      <c r="E44" s="389"/>
      <c r="F44" s="389"/>
      <c r="G44" s="637"/>
      <c r="H44" s="637"/>
      <c r="I44" s="1317"/>
      <c r="J44" s="637"/>
      <c r="K44" s="1317"/>
      <c r="L44" s="1063" t="n">
        <f aca="false">(G44+H44+I44)/3</f>
        <v>0</v>
      </c>
      <c r="M44" s="641"/>
      <c r="N44" s="642"/>
      <c r="O44" s="369" t="e">
        <f aca="false">(N44/L44)-100%</f>
        <v>#DIV/0!</v>
      </c>
      <c r="P44" s="370" t="e">
        <f aca="false">(N44/M44)-100%</f>
        <v>#DIV/0!</v>
      </c>
    </row>
    <row r="45" customFormat="false" ht="12.75" hidden="false" customHeight="true" outlineLevel="0" collapsed="false">
      <c r="A45" s="389" t="s">
        <v>1036</v>
      </c>
      <c r="B45" s="389"/>
      <c r="C45" s="389"/>
      <c r="D45" s="389"/>
      <c r="E45" s="389"/>
      <c r="F45" s="389"/>
      <c r="G45" s="1318"/>
      <c r="H45" s="1318"/>
      <c r="I45" s="1308"/>
      <c r="J45" s="1318"/>
      <c r="K45" s="1308"/>
      <c r="L45" s="1319" t="n">
        <f aca="false">(G45+H45+I45)/3</f>
        <v>0</v>
      </c>
      <c r="M45" s="1312"/>
      <c r="N45" s="1320"/>
      <c r="O45" s="369" t="e">
        <f aca="false">(N45/L45)-100%</f>
        <v>#DIV/0!</v>
      </c>
      <c r="P45" s="370" t="e">
        <f aca="false">(N45/M45)-100%</f>
        <v>#DIV/0!</v>
      </c>
    </row>
    <row r="46" customFormat="false" ht="12.75" hidden="false" customHeight="true" outlineLevel="0" collapsed="false">
      <c r="A46" s="389" t="s">
        <v>1037</v>
      </c>
      <c r="B46" s="389"/>
      <c r="C46" s="389"/>
      <c r="D46" s="389"/>
      <c r="E46" s="389"/>
      <c r="F46" s="389"/>
      <c r="G46" s="1318"/>
      <c r="H46" s="1318"/>
      <c r="I46" s="1318"/>
      <c r="J46" s="1318"/>
      <c r="K46" s="1308"/>
      <c r="L46" s="1319" t="n">
        <f aca="false">(G46+H46+I46)/3</f>
        <v>0</v>
      </c>
      <c r="M46" s="1312"/>
      <c r="N46" s="1320"/>
      <c r="O46" s="369" t="e">
        <f aca="false">(N46/L46)-100%</f>
        <v>#DIV/0!</v>
      </c>
      <c r="P46" s="370" t="e">
        <f aca="false">(N46/M46)-100%</f>
        <v>#DIV/0!</v>
      </c>
    </row>
    <row r="47" customFormat="false" ht="13.5" hidden="false" customHeight="true" outlineLevel="0" collapsed="false">
      <c r="A47" s="985"/>
      <c r="B47" s="985"/>
      <c r="C47" s="985"/>
      <c r="D47" s="985"/>
      <c r="E47" s="985"/>
      <c r="F47" s="985"/>
      <c r="G47" s="986"/>
      <c r="H47" s="986"/>
      <c r="I47" s="986"/>
      <c r="J47" s="986"/>
      <c r="K47" s="987"/>
      <c r="L47" s="617"/>
      <c r="M47" s="988"/>
      <c r="N47" s="989"/>
      <c r="O47" s="379" t="e">
        <f aca="false">(N47/L47)-100%</f>
        <v>#DIV/0!</v>
      </c>
      <c r="P47" s="385" t="e">
        <f aca="false">(N47/M47)-100%</f>
        <v>#DIV/0!</v>
      </c>
    </row>
    <row r="48" customFormat="false" ht="18.75" hidden="false" customHeight="true" outlineLevel="0" collapsed="false">
      <c r="A48" s="643"/>
      <c r="B48" s="643"/>
      <c r="C48" s="643"/>
      <c r="D48" s="643"/>
      <c r="E48" s="643"/>
      <c r="F48" s="643"/>
      <c r="G48" s="643"/>
      <c r="H48" s="643"/>
      <c r="I48" s="643"/>
      <c r="J48" s="643"/>
      <c r="K48" s="643"/>
      <c r="L48" s="643"/>
      <c r="M48" s="643"/>
      <c r="N48" s="643"/>
      <c r="O48" s="643"/>
      <c r="P48" s="643"/>
    </row>
    <row r="49" customFormat="false" ht="12.75" hidden="false" customHeight="true" outlineLevel="0" collapsed="false">
      <c r="A49" s="427" t="s">
        <v>328</v>
      </c>
      <c r="B49" s="427"/>
      <c r="C49" s="427"/>
      <c r="D49" s="427"/>
      <c r="E49" s="427"/>
      <c r="F49" s="427"/>
      <c r="G49" s="427" t="s">
        <v>329</v>
      </c>
      <c r="H49" s="427"/>
      <c r="I49" s="427"/>
      <c r="J49" s="427"/>
      <c r="K49" s="427"/>
      <c r="L49" s="427"/>
      <c r="M49" s="427"/>
      <c r="N49" s="427"/>
      <c r="O49" s="427"/>
      <c r="P49" s="427"/>
    </row>
    <row r="50" customFormat="false" ht="26.25" hidden="false" customHeight="true" outlineLevel="0" collapsed="false">
      <c r="A50" s="428" t="s">
        <v>330</v>
      </c>
      <c r="B50" s="428"/>
      <c r="C50" s="428"/>
      <c r="D50" s="429" t="s">
        <v>331</v>
      </c>
      <c r="E50" s="430" t="s">
        <v>332</v>
      </c>
      <c r="F50" s="430"/>
      <c r="G50" s="431" t="s">
        <v>333</v>
      </c>
      <c r="H50" s="431"/>
      <c r="I50" s="431"/>
      <c r="J50" s="432"/>
      <c r="K50" s="432"/>
      <c r="L50" s="429" t="s">
        <v>334</v>
      </c>
      <c r="M50" s="429"/>
      <c r="N50" s="433" t="s">
        <v>335</v>
      </c>
      <c r="O50" s="433"/>
      <c r="P50" s="433"/>
    </row>
    <row r="51" customFormat="false" ht="12.75" hidden="false" customHeight="true" outlineLevel="0" collapsed="false">
      <c r="A51" s="434" t="s">
        <v>487</v>
      </c>
      <c r="B51" s="434"/>
      <c r="C51" s="434"/>
      <c r="D51" s="435" t="s">
        <v>421</v>
      </c>
      <c r="E51" s="546" t="n">
        <v>3</v>
      </c>
      <c r="F51" s="546"/>
      <c r="G51" s="434"/>
      <c r="H51" s="434"/>
      <c r="I51" s="434"/>
      <c r="J51" s="434"/>
      <c r="K51" s="434"/>
      <c r="L51" s="435"/>
      <c r="M51" s="435"/>
      <c r="N51" s="437"/>
      <c r="O51" s="437"/>
      <c r="P51" s="437"/>
    </row>
    <row r="52" customFormat="false" ht="12.75" hidden="false" customHeight="true" outlineLevel="0" collapsed="false">
      <c r="A52" s="438" t="s">
        <v>1038</v>
      </c>
      <c r="B52" s="438"/>
      <c r="C52" s="438"/>
      <c r="D52" s="435" t="s">
        <v>423</v>
      </c>
      <c r="E52" s="546" t="n">
        <v>90</v>
      </c>
      <c r="F52" s="546"/>
      <c r="G52" s="434"/>
      <c r="H52" s="434"/>
      <c r="I52" s="434"/>
      <c r="J52" s="434"/>
      <c r="K52" s="434"/>
      <c r="L52" s="435"/>
      <c r="M52" s="435"/>
      <c r="N52" s="437"/>
      <c r="O52" s="437"/>
      <c r="P52" s="437"/>
    </row>
    <row r="53" customFormat="false" ht="13.5" hidden="false" customHeight="true" outlineLevel="0" collapsed="false">
      <c r="A53" s="440"/>
      <c r="B53" s="440"/>
      <c r="C53" s="440"/>
      <c r="D53" s="441"/>
      <c r="E53" s="950"/>
      <c r="F53" s="950"/>
      <c r="G53" s="440"/>
      <c r="H53" s="440"/>
      <c r="I53" s="440"/>
      <c r="J53" s="440"/>
      <c r="K53" s="440"/>
      <c r="L53" s="441"/>
      <c r="M53" s="441"/>
      <c r="N53" s="443"/>
      <c r="O53" s="443"/>
      <c r="P53" s="443"/>
    </row>
    <row r="54" customFormat="false" ht="14.25" hidden="false" customHeight="false" outlineLevel="0" collapsed="false">
      <c r="A54" s="444"/>
      <c r="B54" s="445"/>
      <c r="C54" s="445"/>
      <c r="D54" s="445"/>
      <c r="E54" s="445" t="n">
        <f aca="false">SUM(E51:F53)</f>
        <v>93</v>
      </c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6"/>
      <c r="Q54" s="180"/>
    </row>
    <row r="55" customFormat="false" ht="15" hidden="false" customHeight="false" outlineLevel="0" collapsed="false">
      <c r="A55" s="444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7"/>
      <c r="P55" s="448"/>
      <c r="Q55" s="180"/>
    </row>
    <row r="56" customFormat="false" ht="12.75" hidden="false" customHeight="true" outlineLevel="0" collapsed="false">
      <c r="A56" s="449" t="s">
        <v>340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450" t="s">
        <v>341</v>
      </c>
      <c r="M56" s="451" t="s">
        <v>342</v>
      </c>
      <c r="N56" s="452" t="s">
        <v>343</v>
      </c>
      <c r="O56" s="453" t="s">
        <v>344</v>
      </c>
      <c r="P56" s="454"/>
      <c r="Q56" s="180"/>
    </row>
    <row r="57" customFormat="false" ht="16.5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450"/>
      <c r="M57" s="451"/>
      <c r="N57" s="452"/>
      <c r="O57" s="453"/>
      <c r="P57" s="454"/>
      <c r="Q57" s="180"/>
    </row>
    <row r="58" customFormat="false" ht="16.5" hidden="false" customHeight="true" outlineLevel="0" collapsed="false">
      <c r="A58" s="455" t="s">
        <v>34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456"/>
      <c r="M58" s="456"/>
      <c r="N58" s="457"/>
      <c r="O58" s="456"/>
      <c r="P58" s="458"/>
      <c r="Q58" s="180"/>
    </row>
    <row r="59" customFormat="false" ht="23.25" hidden="false" customHeight="true" outlineLevel="0" collapsed="false">
      <c r="A59" s="460" t="s">
        <v>1039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461" t="n">
        <f aca="false">L25/L26</f>
        <v>0.0425531914893617</v>
      </c>
      <c r="M59" s="462" t="n">
        <f aca="false">M25/M26</f>
        <v>0.0476190476190476</v>
      </c>
      <c r="N59" s="463" t="n">
        <f aca="false">N25/N26</f>
        <v>0.0422727272727273</v>
      </c>
      <c r="O59" s="467" t="n">
        <f aca="false">N59-M59</f>
        <v>-0.00534632034632034</v>
      </c>
      <c r="P59" s="464"/>
      <c r="Q59" s="180"/>
      <c r="R59" s="371"/>
      <c r="S59" s="371"/>
    </row>
    <row r="60" customFormat="false" ht="24.75" hidden="false" customHeight="true" outlineLevel="0" collapsed="false">
      <c r="A60" s="993" t="s">
        <v>1040</v>
      </c>
      <c r="B60" s="993"/>
      <c r="C60" s="993"/>
      <c r="D60" s="993"/>
      <c r="E60" s="993"/>
      <c r="F60" s="993"/>
      <c r="G60" s="993"/>
      <c r="H60" s="993"/>
      <c r="I60" s="993"/>
      <c r="J60" s="993"/>
      <c r="K60" s="993"/>
      <c r="L60" s="506" t="n">
        <f aca="false">L24/L26</f>
        <v>272.056737588653</v>
      </c>
      <c r="M60" s="957" t="n">
        <f aca="false">M24/M26</f>
        <v>304.190476190476</v>
      </c>
      <c r="N60" s="1171" t="n">
        <f aca="false">N24/N26</f>
        <v>283.863636363636</v>
      </c>
      <c r="O60" s="506" t="n">
        <f aca="false">N60-M60</f>
        <v>-20.3268398268398</v>
      </c>
      <c r="P60" s="464"/>
      <c r="Q60" s="180"/>
    </row>
    <row r="61" customFormat="false" ht="24.75" hidden="false" customHeight="true" outlineLevel="0" collapsed="false">
      <c r="A61" s="993" t="s">
        <v>1041</v>
      </c>
      <c r="B61" s="993"/>
      <c r="C61" s="993"/>
      <c r="D61" s="993"/>
      <c r="E61" s="993"/>
      <c r="F61" s="993"/>
      <c r="G61" s="993"/>
      <c r="H61" s="993"/>
      <c r="I61" s="993"/>
      <c r="J61" s="993"/>
      <c r="K61" s="993"/>
      <c r="L61" s="467" t="n">
        <f aca="false">L27/L28</f>
        <v>0.011907448603454</v>
      </c>
      <c r="M61" s="554" t="n">
        <f aca="false">M27/M28</f>
        <v>0.0116666666666667</v>
      </c>
      <c r="N61" s="790" t="n">
        <f aca="false">N27/N28</f>
        <v>0.0101253616200579</v>
      </c>
      <c r="O61" s="467" t="n">
        <f aca="false">N61-M61</f>
        <v>-0.00154130504660881</v>
      </c>
      <c r="P61" s="464"/>
      <c r="Q61" s="180"/>
    </row>
    <row r="62" customFormat="false" ht="15" hidden="false" customHeight="true" outlineLevel="0" collapsed="false">
      <c r="A62" s="455" t="s">
        <v>350</v>
      </c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476"/>
      <c r="M62" s="564"/>
      <c r="N62" s="457"/>
      <c r="O62" s="456"/>
      <c r="P62" s="565"/>
      <c r="Q62" s="180"/>
    </row>
    <row r="63" customFormat="false" ht="24" hidden="false" customHeight="true" outlineLevel="0" collapsed="false">
      <c r="A63" s="795" t="s">
        <v>1042</v>
      </c>
      <c r="B63" s="795"/>
      <c r="C63" s="795"/>
      <c r="D63" s="795"/>
      <c r="E63" s="795"/>
      <c r="F63" s="795"/>
      <c r="G63" s="795"/>
      <c r="H63" s="795"/>
      <c r="I63" s="795"/>
      <c r="J63" s="795"/>
      <c r="K63" s="795"/>
      <c r="L63" s="479" t="n">
        <f aca="false">L33</f>
        <v>20</v>
      </c>
      <c r="M63" s="780" t="n">
        <f aca="false">M33</f>
        <v>15</v>
      </c>
      <c r="N63" s="781" t="n">
        <f aca="false">N33</f>
        <v>15</v>
      </c>
      <c r="O63" s="506" t="n">
        <f aca="false">N63-M63</f>
        <v>0</v>
      </c>
      <c r="P63" s="464"/>
      <c r="Q63" s="1321"/>
    </row>
    <row r="64" customFormat="false" ht="15" hidden="false" customHeight="true" outlineLevel="0" collapsed="false">
      <c r="A64" s="455" t="s">
        <v>352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566"/>
      <c r="M64" s="567"/>
      <c r="N64" s="457"/>
      <c r="O64" s="456"/>
      <c r="P64" s="568"/>
      <c r="Q64" s="180"/>
    </row>
    <row r="65" customFormat="false" ht="23.25" hidden="false" customHeight="true" outlineLevel="0" collapsed="false">
      <c r="A65" s="795" t="s">
        <v>1043</v>
      </c>
      <c r="B65" s="795"/>
      <c r="C65" s="795"/>
      <c r="D65" s="795"/>
      <c r="E65" s="795"/>
      <c r="F65" s="795"/>
      <c r="G65" s="795"/>
      <c r="H65" s="795"/>
      <c r="I65" s="795"/>
      <c r="J65" s="795"/>
      <c r="K65" s="795"/>
      <c r="L65" s="490" t="n">
        <f aca="false">L37/L38</f>
        <v>70.2619749216301</v>
      </c>
      <c r="M65" s="960" t="n">
        <f aca="false">M37/M38</f>
        <v>78.6251355166347</v>
      </c>
      <c r="N65" s="492" t="n">
        <f aca="false">N37/N38</f>
        <v>100.094623655914</v>
      </c>
      <c r="O65" s="490" t="n">
        <f aca="false">N65-M65</f>
        <v>21.4694881392793</v>
      </c>
      <c r="P65" s="483"/>
      <c r="Q65" s="180"/>
    </row>
    <row r="66" customFormat="false" ht="23.25" hidden="false" customHeight="true" outlineLevel="0" collapsed="false">
      <c r="A66" s="951" t="s">
        <v>1044</v>
      </c>
      <c r="B66" s="951"/>
      <c r="C66" s="951"/>
      <c r="D66" s="951"/>
      <c r="E66" s="951"/>
      <c r="F66" s="951"/>
      <c r="G66" s="951"/>
      <c r="H66" s="951"/>
      <c r="I66" s="951"/>
      <c r="J66" s="495"/>
      <c r="K66" s="496"/>
      <c r="L66" s="787" t="n">
        <f aca="false">L37/L24</f>
        <v>7.01154431699687</v>
      </c>
      <c r="M66" s="961" t="n">
        <f aca="false">M37/M24</f>
        <v>7.38495324201328</v>
      </c>
      <c r="N66" s="789" t="n">
        <f aca="false">N37/N24</f>
        <v>7.45300240192154</v>
      </c>
      <c r="O66" s="787" t="n">
        <f aca="false">N66-M66</f>
        <v>0.0680491599082602</v>
      </c>
      <c r="P66" s="830"/>
      <c r="Q66" s="180"/>
    </row>
    <row r="67" customFormat="false" ht="23.25" hidden="false" customHeight="true" outlineLevel="0" collapsed="false">
      <c r="A67" s="905" t="s">
        <v>1045</v>
      </c>
      <c r="B67" s="905"/>
      <c r="C67" s="905"/>
      <c r="D67" s="905"/>
      <c r="E67" s="905"/>
      <c r="F67" s="905"/>
      <c r="G67" s="905"/>
      <c r="H67" s="905"/>
      <c r="I67" s="905"/>
      <c r="J67" s="905"/>
      <c r="K67" s="905"/>
      <c r="L67" s="1002" t="n">
        <f aca="false">L37/L26</f>
        <v>1907.53787234043</v>
      </c>
      <c r="M67" s="961" t="n">
        <f aca="false">M37/M26</f>
        <v>2246.43244333242</v>
      </c>
      <c r="N67" s="1188" t="n">
        <f aca="false">N37/N26</f>
        <v>2115.63636363636</v>
      </c>
      <c r="O67" s="1183" t="n">
        <f aca="false">N67-M67</f>
        <v>-130.796079696056</v>
      </c>
      <c r="P67" s="1322"/>
    </row>
    <row r="68" customFormat="false" ht="14.25" hidden="false" customHeight="true" outlineLevel="0" collapsed="false">
      <c r="A68" s="507" t="s">
        <v>356</v>
      </c>
      <c r="B68" s="507"/>
      <c r="C68" s="507"/>
      <c r="D68" s="507"/>
      <c r="E68" s="507"/>
      <c r="F68" s="507"/>
      <c r="G68" s="507"/>
      <c r="H68" s="507"/>
      <c r="I68" s="507"/>
      <c r="J68" s="507"/>
      <c r="K68" s="507"/>
      <c r="L68" s="566"/>
      <c r="M68" s="564"/>
      <c r="N68" s="572"/>
      <c r="O68" s="456"/>
      <c r="P68" s="511"/>
      <c r="Q68" s="180"/>
    </row>
    <row r="69" customFormat="false" ht="24.75" hidden="false" customHeight="true" outlineLevel="0" collapsed="false">
      <c r="A69" s="697" t="s">
        <v>1046</v>
      </c>
      <c r="B69" s="697"/>
      <c r="C69" s="697"/>
      <c r="D69" s="697"/>
      <c r="E69" s="697"/>
      <c r="F69" s="697"/>
      <c r="G69" s="697"/>
      <c r="H69" s="697"/>
      <c r="I69" s="697"/>
      <c r="J69" s="697"/>
      <c r="K69" s="697"/>
      <c r="L69" s="461" t="n">
        <f aca="false">L40/L26</f>
        <v>0.0226950354609929</v>
      </c>
      <c r="M69" s="462" t="n">
        <f aca="false">M40/M26</f>
        <v>0.0238095238095238</v>
      </c>
      <c r="N69" s="577" t="n">
        <f aca="false">N40/N26</f>
        <v>0.0227272727272727</v>
      </c>
      <c r="O69" s="841" t="n">
        <f aca="false">N69-M69</f>
        <v>-0.00108225108225108</v>
      </c>
      <c r="P69" s="976"/>
      <c r="Q69" s="180"/>
    </row>
    <row r="70" customFormat="false" ht="23.25" hidden="false" customHeight="true" outlineLevel="0" collapsed="false">
      <c r="A70" s="993" t="s">
        <v>1047</v>
      </c>
      <c r="B70" s="993"/>
      <c r="C70" s="993"/>
      <c r="D70" s="993"/>
      <c r="E70" s="993"/>
      <c r="F70" s="993"/>
      <c r="G70" s="993"/>
      <c r="H70" s="993"/>
      <c r="I70" s="993"/>
      <c r="J70" s="993"/>
      <c r="K70" s="993"/>
      <c r="L70" s="467" t="n">
        <f aca="false">L41/L26</f>
        <v>0.212765957446809</v>
      </c>
      <c r="M70" s="468" t="n">
        <f aca="false">M41/M26</f>
        <v>0.238095238095238</v>
      </c>
      <c r="N70" s="1323" t="n">
        <f aca="false">N41/N26</f>
        <v>0.227272727272727</v>
      </c>
      <c r="O70" s="472" t="n">
        <f aca="false">N70-M70</f>
        <v>-0.0108225108225108</v>
      </c>
      <c r="P70" s="830"/>
      <c r="Q70" s="180"/>
    </row>
    <row r="71" customFormat="false" ht="23.25" hidden="false" customHeight="true" outlineLevel="0" collapsed="false">
      <c r="A71" s="951" t="s">
        <v>1048</v>
      </c>
      <c r="B71" s="951"/>
      <c r="C71" s="951"/>
      <c r="D71" s="951"/>
      <c r="E71" s="951"/>
      <c r="F71" s="951"/>
      <c r="G71" s="951"/>
      <c r="H71" s="951"/>
      <c r="I71" s="951"/>
      <c r="J71" s="1283"/>
      <c r="K71" s="1284"/>
      <c r="L71" s="467" t="n">
        <f aca="false">L42/L43</f>
        <v>0.208653249256706</v>
      </c>
      <c r="M71" s="468" t="n">
        <f aca="false">M42/M43</f>
        <v>0.2</v>
      </c>
      <c r="N71" s="1323" t="n">
        <f aca="false">N42/N43</f>
        <v>0.21212044470332</v>
      </c>
      <c r="O71" s="472" t="n">
        <f aca="false">N71-M71</f>
        <v>0.0121204447033201</v>
      </c>
      <c r="P71" s="830"/>
      <c r="Q71" s="180"/>
    </row>
    <row r="72" customFormat="false" ht="24.75" hidden="true" customHeight="true" outlineLevel="0" collapsed="false">
      <c r="A72" s="968" t="s">
        <v>1049</v>
      </c>
      <c r="B72" s="968"/>
      <c r="C72" s="968"/>
      <c r="D72" s="968"/>
      <c r="E72" s="968"/>
      <c r="F72" s="968"/>
      <c r="G72" s="968"/>
      <c r="H72" s="968"/>
      <c r="I72" s="968"/>
      <c r="J72" s="968"/>
      <c r="K72" s="968"/>
      <c r="L72" s="472" t="e">
        <f aca="false">L45/L46</f>
        <v>#DIV/0!</v>
      </c>
      <c r="M72" s="554" t="e">
        <f aca="false">M45/M46</f>
        <v>#DIV/0!</v>
      </c>
      <c r="N72" s="463" t="e">
        <f aca="false">N45/N46</f>
        <v>#DIV/0!</v>
      </c>
      <c r="O72" s="472" t="e">
        <f aca="false">N72-M72</f>
        <v>#DIV/0!</v>
      </c>
      <c r="P72" s="830" t="e">
        <f aca="false">IF(N72&lt;=M72,"OK","NOOK")</f>
        <v>#DIV/0!</v>
      </c>
      <c r="Q72" s="180"/>
    </row>
    <row r="73" customFormat="false" ht="22.5" hidden="true" customHeight="true" outlineLevel="0" collapsed="false">
      <c r="A73" s="1324" t="s">
        <v>1050</v>
      </c>
      <c r="B73" s="1324"/>
      <c r="C73" s="1324"/>
      <c r="D73" s="1324"/>
      <c r="E73" s="1324"/>
      <c r="F73" s="1324"/>
      <c r="G73" s="1324"/>
      <c r="H73" s="1324"/>
      <c r="I73" s="1324"/>
      <c r="J73" s="1324"/>
      <c r="K73" s="1324"/>
      <c r="L73" s="1126" t="n">
        <f aca="false">L44</f>
        <v>0</v>
      </c>
      <c r="M73" s="1325" t="n">
        <f aca="false">M44</f>
        <v>0</v>
      </c>
      <c r="N73" s="1326" t="n">
        <f aca="false">N44</f>
        <v>0</v>
      </c>
      <c r="O73" s="1126" t="n">
        <f aca="false">N73-M73</f>
        <v>0</v>
      </c>
      <c r="P73" s="1322" t="str">
        <f aca="false">IF(N73&gt;=M73,"OK","NOOK")</f>
        <v>OK</v>
      </c>
      <c r="Q73" s="180"/>
    </row>
    <row r="74" customFormat="false" ht="19.5" hidden="false" customHeight="true" outlineLevel="0" collapsed="false">
      <c r="A74" s="349" t="s">
        <v>358</v>
      </c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180"/>
    </row>
    <row r="75" customFormat="false" ht="36" hidden="false" customHeight="true" outlineLevel="0" collapsed="false">
      <c r="A75" s="517"/>
      <c r="B75" s="517"/>
      <c r="C75" s="517"/>
      <c r="D75" s="517"/>
      <c r="E75" s="517"/>
      <c r="F75" s="517"/>
      <c r="G75" s="517"/>
      <c r="H75" s="517"/>
      <c r="I75" s="517"/>
      <c r="J75" s="517"/>
      <c r="K75" s="517"/>
      <c r="L75" s="517"/>
      <c r="M75" s="517"/>
      <c r="N75" s="517"/>
      <c r="O75" s="517"/>
      <c r="P75" s="517"/>
      <c r="Q75" s="180"/>
    </row>
    <row r="76" customFormat="false" ht="18.75" hidden="false" customHeight="true" outlineLevel="0" collapsed="false">
      <c r="A76" s="517"/>
      <c r="B76" s="517"/>
      <c r="C76" s="517"/>
      <c r="D76" s="517"/>
      <c r="E76" s="517"/>
      <c r="F76" s="517"/>
      <c r="G76" s="517"/>
      <c r="H76" s="517"/>
      <c r="I76" s="517"/>
      <c r="J76" s="517"/>
      <c r="K76" s="517"/>
      <c r="L76" s="517"/>
      <c r="M76" s="517"/>
      <c r="N76" s="517"/>
      <c r="O76" s="517"/>
      <c r="P76" s="517"/>
      <c r="Q76" s="180"/>
      <c r="R76" s="518"/>
    </row>
    <row r="77" customFormat="false" ht="21" hidden="true" customHeight="true" outlineLevel="0" collapsed="false">
      <c r="A77" s="519"/>
      <c r="B77" s="520"/>
      <c r="C77" s="520"/>
      <c r="D77" s="520"/>
      <c r="E77" s="520"/>
      <c r="F77" s="520"/>
      <c r="G77" s="520"/>
      <c r="H77" s="520"/>
      <c r="I77" s="520"/>
      <c r="J77" s="520"/>
      <c r="K77" s="520"/>
      <c r="L77" s="520"/>
      <c r="M77" s="520"/>
      <c r="N77" s="520"/>
      <c r="O77" s="520"/>
      <c r="P77" s="521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K61"/>
    <mergeCell ref="A62:K62"/>
    <mergeCell ref="A63:K63"/>
    <mergeCell ref="A64:K64"/>
    <mergeCell ref="A65:K65"/>
    <mergeCell ref="A66:I66"/>
    <mergeCell ref="A67:K67"/>
    <mergeCell ref="A68:K68"/>
    <mergeCell ref="A69:K69"/>
    <mergeCell ref="A70:K70"/>
    <mergeCell ref="A71:I71"/>
    <mergeCell ref="A72:K72"/>
    <mergeCell ref="A73:K73"/>
    <mergeCell ref="A74:P74"/>
    <mergeCell ref="A75:P76"/>
  </mergeCells>
  <printOptions headings="false" gridLines="false" gridLinesSet="true" horizontalCentered="true" verticalCentered="false"/>
  <pageMargins left="0.196527777777778" right="0" top="0.472916666666667" bottom="0.609722222222222" header="0.270138888888889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55" man="true" max="16383" min="0"/>
    <brk id="7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87" colorId="64" zoomScale="90" zoomScaleNormal="90" zoomScalePageLayoutView="75" workbookViewId="0">
      <selection pane="topLeft" activeCell="L104" activeCellId="0" sqref="L10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4" width="9.14"/>
    <col collapsed="false" customWidth="true" hidden="false" outlineLevel="0" max="5" min="5" style="174" width="9.56"/>
    <col collapsed="false" customWidth="true" hidden="false" outlineLevel="0" max="6" min="6" style="174" width="1.56"/>
    <col collapsed="false" customWidth="true" hidden="false" outlineLevel="0" max="7" min="7" style="174" width="12.42"/>
    <col collapsed="false" customWidth="true" hidden="false" outlineLevel="0" max="8" min="8" style="174" width="12.14"/>
    <col collapsed="false" customWidth="true" hidden="false" outlineLevel="0" max="9" min="9" style="174" width="14.28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2" min="12" style="174" width="13.99"/>
    <col collapsed="false" customWidth="true" hidden="false" outlineLevel="0" max="13" min="13" style="174" width="12.42"/>
    <col collapsed="false" customWidth="true" hidden="false" outlineLevel="0" max="14" min="14" style="174" width="11.85"/>
    <col collapsed="false" customWidth="true" hidden="false" outlineLevel="0" max="15" min="15" style="174" width="11.42"/>
    <col collapsed="false" customWidth="true" hidden="false" outlineLevel="0" max="16" min="16" style="174" width="9.41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651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1051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10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14.25" hidden="false" customHeight="true" outlineLevel="0" collapsed="false">
      <c r="A12" s="346" t="s">
        <v>1052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14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8.2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29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1053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4.2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f aca="false">Caratteristiche!G5</f>
        <v>6456</v>
      </c>
      <c r="H24" s="362" t="n">
        <f aca="false">Caratteristiche!I5</f>
        <v>6388</v>
      </c>
      <c r="I24" s="362" t="n">
        <f aca="false">Caratteristiche!K5</f>
        <v>6336</v>
      </c>
      <c r="J24" s="1286" t="n">
        <f aca="false">(G24+H24+I24)/3</f>
        <v>6393.33333333333</v>
      </c>
      <c r="K24" s="929"/>
      <c r="L24" s="928" t="n">
        <f aca="false">(G24+H24+I24)/3</f>
        <v>6393.33333333333</v>
      </c>
      <c r="M24" s="367" t="n">
        <f aca="false">I24</f>
        <v>6336</v>
      </c>
      <c r="N24" s="1327" t="n">
        <v>6245</v>
      </c>
      <c r="O24" s="384" t="n">
        <f aca="false">(N24/L24)-100%</f>
        <v>-0.0232012513034411</v>
      </c>
      <c r="P24" s="383" t="n">
        <f aca="false">(N24/M24)-100%</f>
        <v>-0.0143623737373737</v>
      </c>
      <c r="Q24" s="371"/>
    </row>
    <row r="25" customFormat="false" ht="14.25" hidden="false" customHeight="true" outlineLevel="0" collapsed="false">
      <c r="A25" s="376" t="s">
        <v>516</v>
      </c>
      <c r="B25" s="376"/>
      <c r="C25" s="376"/>
      <c r="D25" s="376"/>
      <c r="E25" s="376"/>
      <c r="F25" s="376"/>
      <c r="G25" s="605" t="n">
        <v>3.5</v>
      </c>
      <c r="H25" s="606" t="n">
        <v>3.5</v>
      </c>
      <c r="I25" s="606" t="n">
        <v>3.5</v>
      </c>
      <c r="J25" s="621" t="n">
        <f aca="false">(G25+H25+I25)/3</f>
        <v>3.5</v>
      </c>
      <c r="K25" s="606"/>
      <c r="L25" s="375" t="n">
        <f aca="false">(G25+H25+I25)/3</f>
        <v>3.5</v>
      </c>
      <c r="M25" s="854" t="n">
        <v>2.37</v>
      </c>
      <c r="N25" s="610" t="n">
        <v>2.49</v>
      </c>
      <c r="O25" s="384" t="n">
        <f aca="false">(N25/L25)-100%</f>
        <v>-0.288571428571429</v>
      </c>
      <c r="P25" s="383" t="n">
        <f aca="false">(N25/M25)-100%</f>
        <v>0.0506329113924051</v>
      </c>
    </row>
    <row r="26" customFormat="false" ht="14.25" hidden="false" customHeight="true" outlineLevel="0" collapsed="false">
      <c r="A26" s="188" t="s">
        <v>1054</v>
      </c>
      <c r="B26" s="188"/>
      <c r="C26" s="188"/>
      <c r="D26" s="188"/>
      <c r="E26" s="188"/>
      <c r="F26" s="188"/>
      <c r="G26" s="1328" t="n">
        <v>23.5</v>
      </c>
      <c r="H26" s="1329" t="n">
        <v>23.5</v>
      </c>
      <c r="I26" s="1329" t="n">
        <v>23.5</v>
      </c>
      <c r="J26" s="754" t="n">
        <f aca="false">(G26+H26+I26)/3</f>
        <v>23.5</v>
      </c>
      <c r="K26" s="363"/>
      <c r="L26" s="375" t="n">
        <f aca="false">(G26+H26+I26)/3</f>
        <v>23.5</v>
      </c>
      <c r="M26" s="367" t="n">
        <v>20.5</v>
      </c>
      <c r="N26" s="1330" t="n">
        <v>22</v>
      </c>
      <c r="O26" s="369" t="n">
        <f aca="false">(N26/L26)-100%</f>
        <v>-0.0638297872340425</v>
      </c>
      <c r="P26" s="370" t="n">
        <f aca="false">(N26/M26)-100%</f>
        <v>0.0731707317073171</v>
      </c>
    </row>
    <row r="27" customFormat="false" ht="14.25" hidden="false" customHeight="true" outlineLevel="0" collapsed="false">
      <c r="A27" s="188" t="s">
        <v>1055</v>
      </c>
      <c r="B27" s="188"/>
      <c r="C27" s="188"/>
      <c r="D27" s="188"/>
      <c r="E27" s="188"/>
      <c r="F27" s="188"/>
      <c r="G27" s="1328" t="n">
        <v>34</v>
      </c>
      <c r="H27" s="1329" t="n">
        <v>30</v>
      </c>
      <c r="I27" s="1329" t="n">
        <v>39</v>
      </c>
      <c r="J27" s="1331"/>
      <c r="K27" s="1332"/>
      <c r="L27" s="375" t="n">
        <f aca="false">(G27+H27+I27)/3</f>
        <v>34.3333333333333</v>
      </c>
      <c r="M27" s="367" t="n">
        <v>30</v>
      </c>
      <c r="N27" s="1330" t="n">
        <v>42</v>
      </c>
      <c r="O27" s="369" t="n">
        <f aca="false">(N27/L27)-100%</f>
        <v>0.223300970873786</v>
      </c>
      <c r="P27" s="370" t="n">
        <f aca="false">(N27/M27)-100%</f>
        <v>0.4</v>
      </c>
    </row>
    <row r="28" customFormat="false" ht="14.25" hidden="false" customHeight="true" outlineLevel="0" collapsed="false">
      <c r="A28" s="188" t="s">
        <v>1056</v>
      </c>
      <c r="B28" s="188"/>
      <c r="C28" s="188"/>
      <c r="D28" s="188"/>
      <c r="E28" s="188"/>
      <c r="F28" s="188"/>
      <c r="G28" s="1328" t="n">
        <v>60</v>
      </c>
      <c r="H28" s="1329" t="n">
        <v>60</v>
      </c>
      <c r="I28" s="1329" t="n">
        <v>60</v>
      </c>
      <c r="J28" s="1331"/>
      <c r="K28" s="1332"/>
      <c r="L28" s="375" t="n">
        <f aca="false">(G28+H28+I28)/3</f>
        <v>60</v>
      </c>
      <c r="M28" s="367" t="n">
        <f aca="false">I28</f>
        <v>60</v>
      </c>
      <c r="N28" s="1330" t="n">
        <v>63</v>
      </c>
      <c r="O28" s="369" t="n">
        <f aca="false">(N28/L28)-100%</f>
        <v>0.05</v>
      </c>
      <c r="P28" s="370" t="n">
        <f aca="false">(N28/M28)-100%</f>
        <v>0.05</v>
      </c>
    </row>
    <row r="29" customFormat="false" ht="23.25" hidden="false" customHeight="true" outlineLevel="0" collapsed="false">
      <c r="A29" s="188" t="s">
        <v>1057</v>
      </c>
      <c r="B29" s="188"/>
      <c r="C29" s="188"/>
      <c r="D29" s="188"/>
      <c r="E29" s="188"/>
      <c r="F29" s="188"/>
      <c r="G29" s="1328" t="n">
        <v>273</v>
      </c>
      <c r="H29" s="1329" t="n">
        <v>515</v>
      </c>
      <c r="I29" s="1329" t="n">
        <v>735</v>
      </c>
      <c r="J29" s="1333"/>
      <c r="K29" s="1334"/>
      <c r="L29" s="375" t="n">
        <f aca="false">(G29+H29+I29)/3</f>
        <v>507.666666666667</v>
      </c>
      <c r="M29" s="367"/>
      <c r="N29" s="367"/>
      <c r="O29" s="369" t="n">
        <f aca="false">(N29/L29)-100%</f>
        <v>-1</v>
      </c>
      <c r="P29" s="370" t="e">
        <f aca="false">(N29/M29)-100%</f>
        <v>#DIV/0!</v>
      </c>
      <c r="Q29" s="371"/>
    </row>
    <row r="30" customFormat="false" ht="14.25" hidden="false" customHeight="true" outlineLevel="0" collapsed="false">
      <c r="A30" s="188" t="s">
        <v>1058</v>
      </c>
      <c r="B30" s="188"/>
      <c r="C30" s="188"/>
      <c r="D30" s="188"/>
      <c r="E30" s="188"/>
      <c r="F30" s="188"/>
      <c r="G30" s="1328" t="n">
        <v>4130</v>
      </c>
      <c r="H30" s="1329" t="n">
        <v>3948</v>
      </c>
      <c r="I30" s="1329" t="n">
        <v>3492</v>
      </c>
      <c r="J30" s="1333"/>
      <c r="K30" s="1334"/>
      <c r="L30" s="375" t="n">
        <f aca="false">(G30+H30+I30)/3</f>
        <v>3856.66666666667</v>
      </c>
      <c r="M30" s="367" t="n">
        <v>3000</v>
      </c>
      <c r="N30" s="1330" t="n">
        <v>3924</v>
      </c>
      <c r="O30" s="369" t="n">
        <f aca="false">(N30/L30)-100%</f>
        <v>0.0174589455488332</v>
      </c>
      <c r="P30" s="370" t="n">
        <f aca="false">(N30/M30)-100%</f>
        <v>0.308</v>
      </c>
    </row>
    <row r="31" customFormat="false" ht="14.25" hidden="false" customHeight="true" outlineLevel="0" collapsed="false">
      <c r="A31" s="188" t="s">
        <v>1059</v>
      </c>
      <c r="B31" s="188"/>
      <c r="C31" s="188"/>
      <c r="D31" s="188"/>
      <c r="E31" s="188"/>
      <c r="F31" s="188"/>
      <c r="G31" s="1328" t="n">
        <v>8297</v>
      </c>
      <c r="H31" s="1329" t="n">
        <v>8228</v>
      </c>
      <c r="I31" s="1329" t="n">
        <v>7426</v>
      </c>
      <c r="J31" s="1333"/>
      <c r="K31" s="1334"/>
      <c r="L31" s="375" t="n">
        <f aca="false">(G31+H31+I31)/3</f>
        <v>7983.66666666667</v>
      </c>
      <c r="M31" s="367" t="n">
        <v>6500</v>
      </c>
      <c r="N31" s="1330" t="n">
        <v>7471</v>
      </c>
      <c r="O31" s="369" t="n">
        <f aca="false">(N31/L31)-100%</f>
        <v>-0.0642144378105298</v>
      </c>
      <c r="P31" s="370" t="n">
        <f aca="false">(N31/M31)-100%</f>
        <v>0.149384615384615</v>
      </c>
    </row>
    <row r="32" customFormat="false" ht="14.25" hidden="false" customHeight="true" outlineLevel="0" collapsed="false">
      <c r="A32" s="188" t="s">
        <v>1060</v>
      </c>
      <c r="B32" s="188"/>
      <c r="C32" s="188"/>
      <c r="D32" s="188"/>
      <c r="E32" s="188"/>
      <c r="F32" s="188"/>
      <c r="G32" s="1328" t="n">
        <v>8297</v>
      </c>
      <c r="H32" s="1329" t="n">
        <v>8228</v>
      </c>
      <c r="I32" s="1329" t="n">
        <v>7426</v>
      </c>
      <c r="J32" s="1333"/>
      <c r="K32" s="1334"/>
      <c r="L32" s="375" t="n">
        <f aca="false">(G32+H32+I32)/3</f>
        <v>7983.66666666667</v>
      </c>
      <c r="M32" s="367" t="n">
        <v>6500</v>
      </c>
      <c r="N32" s="1330" t="n">
        <v>7471</v>
      </c>
      <c r="O32" s="369" t="n">
        <f aca="false">(N32/L32)-100%</f>
        <v>-0.0642144378105298</v>
      </c>
      <c r="P32" s="370" t="n">
        <f aca="false">(N32/M32)-100%</f>
        <v>0.149384615384615</v>
      </c>
    </row>
    <row r="33" customFormat="false" ht="22.5" hidden="false" customHeight="true" outlineLevel="0" collapsed="false">
      <c r="A33" s="376" t="s">
        <v>1061</v>
      </c>
      <c r="B33" s="376"/>
      <c r="C33" s="376"/>
      <c r="D33" s="376"/>
      <c r="E33" s="376"/>
      <c r="F33" s="376"/>
      <c r="G33" s="1328" t="n">
        <v>8297</v>
      </c>
      <c r="H33" s="1329" t="n">
        <v>8228</v>
      </c>
      <c r="I33" s="1329" t="n">
        <f aca="false">7426+735</f>
        <v>8161</v>
      </c>
      <c r="J33" s="1333"/>
      <c r="K33" s="1334"/>
      <c r="L33" s="375" t="n">
        <f aca="false">(G33+H33+I33)/3</f>
        <v>8228.66666666667</v>
      </c>
      <c r="M33" s="367" t="n">
        <v>6500</v>
      </c>
      <c r="N33" s="1330" t="n">
        <v>7471</v>
      </c>
      <c r="O33" s="369" t="n">
        <f aca="false">(N33/L33)-100%</f>
        <v>-0.0920764805962894</v>
      </c>
      <c r="P33" s="370" t="n">
        <f aca="false">(N33/M33)-100%</f>
        <v>0.149384615384615</v>
      </c>
    </row>
    <row r="34" customFormat="false" ht="14.25" hidden="false" customHeight="true" outlineLevel="0" collapsed="false">
      <c r="A34" s="376" t="s">
        <v>1062</v>
      </c>
      <c r="B34" s="376"/>
      <c r="C34" s="376"/>
      <c r="D34" s="376"/>
      <c r="E34" s="376"/>
      <c r="F34" s="376"/>
      <c r="G34" s="1328" t="n">
        <v>28</v>
      </c>
      <c r="H34" s="1329" t="n">
        <v>28</v>
      </c>
      <c r="I34" s="1329" t="n">
        <v>28</v>
      </c>
      <c r="J34" s="1333"/>
      <c r="K34" s="1334"/>
      <c r="L34" s="375" t="n">
        <f aca="false">(G34+H34+I34)/3</f>
        <v>28</v>
      </c>
      <c r="M34" s="367" t="n">
        <f aca="false">I34</f>
        <v>28</v>
      </c>
      <c r="N34" s="1330" t="n">
        <v>28</v>
      </c>
      <c r="O34" s="369" t="n">
        <f aca="false">(N34/L34)-100%</f>
        <v>0</v>
      </c>
      <c r="P34" s="370" t="n">
        <f aca="false">(N34/M34)-100%</f>
        <v>0</v>
      </c>
    </row>
    <row r="35" customFormat="false" ht="14.25" hidden="false" customHeight="true" outlineLevel="0" collapsed="false">
      <c r="A35" s="376" t="s">
        <v>1063</v>
      </c>
      <c r="B35" s="376"/>
      <c r="C35" s="376"/>
      <c r="D35" s="376"/>
      <c r="E35" s="376"/>
      <c r="F35" s="376"/>
      <c r="G35" s="1328" t="n">
        <v>3</v>
      </c>
      <c r="H35" s="1329" t="n">
        <v>15</v>
      </c>
      <c r="I35" s="1329" t="n">
        <v>6</v>
      </c>
      <c r="J35" s="1333"/>
      <c r="K35" s="1334"/>
      <c r="L35" s="375" t="n">
        <f aca="false">(G35+H35+I35)/3</f>
        <v>8</v>
      </c>
      <c r="M35" s="367" t="n">
        <v>6</v>
      </c>
      <c r="N35" s="1330" t="n">
        <v>6</v>
      </c>
      <c r="O35" s="369" t="n">
        <f aca="false">(N35/L35)-100%</f>
        <v>-0.25</v>
      </c>
      <c r="P35" s="370" t="n">
        <f aca="false">(N35/M35)-100%</f>
        <v>0</v>
      </c>
    </row>
    <row r="36" customFormat="false" ht="14.25" hidden="false" customHeight="true" outlineLevel="0" collapsed="false">
      <c r="A36" s="376" t="s">
        <v>1064</v>
      </c>
      <c r="B36" s="376"/>
      <c r="C36" s="376"/>
      <c r="D36" s="376"/>
      <c r="E36" s="376"/>
      <c r="F36" s="376"/>
      <c r="G36" s="1335" t="n">
        <v>3</v>
      </c>
      <c r="H36" s="1336" t="n">
        <v>3</v>
      </c>
      <c r="I36" s="1130" t="n">
        <v>3</v>
      </c>
      <c r="J36" s="373" t="n">
        <f aca="false">(G36+H36+I36)/3</f>
        <v>3</v>
      </c>
      <c r="K36" s="374"/>
      <c r="L36" s="414" t="n">
        <f aca="false">(G36+H36+I36)/3</f>
        <v>3</v>
      </c>
      <c r="M36" s="367" t="n">
        <v>3</v>
      </c>
      <c r="N36" s="1330" t="n">
        <v>3</v>
      </c>
      <c r="O36" s="369" t="n">
        <f aca="false">(N36/L36)-100%</f>
        <v>0</v>
      </c>
      <c r="P36" s="370" t="n">
        <f aca="false">(N36/M36)-100%</f>
        <v>0</v>
      </c>
    </row>
    <row r="37" customFormat="false" ht="14.25" hidden="false" customHeight="true" outlineLevel="0" collapsed="false">
      <c r="A37" s="376" t="s">
        <v>1065</v>
      </c>
      <c r="B37" s="376"/>
      <c r="C37" s="376"/>
      <c r="D37" s="376"/>
      <c r="E37" s="376"/>
      <c r="F37" s="376"/>
      <c r="G37" s="1335" t="n">
        <v>5</v>
      </c>
      <c r="H37" s="1336" t="n">
        <v>5</v>
      </c>
      <c r="I37" s="1130" t="n">
        <v>5</v>
      </c>
      <c r="J37" s="373" t="n">
        <f aca="false">(G37+H37+I37)/3</f>
        <v>5</v>
      </c>
      <c r="K37" s="374"/>
      <c r="L37" s="634" t="n">
        <f aca="false">(G37+H37+I37)/3</f>
        <v>5</v>
      </c>
      <c r="M37" s="367" t="n">
        <f aca="false">I37</f>
        <v>5</v>
      </c>
      <c r="N37" s="1330" t="n">
        <v>5</v>
      </c>
      <c r="O37" s="416" t="n">
        <f aca="false">(N37/L37)-100%</f>
        <v>0</v>
      </c>
      <c r="P37" s="618" t="n">
        <f aca="false">(N37/M37)-100%</f>
        <v>0</v>
      </c>
    </row>
    <row r="38" customFormat="false" ht="12.75" hidden="true" customHeight="true" outlineLevel="0" collapsed="false">
      <c r="A38" s="96"/>
      <c r="B38" s="96"/>
      <c r="C38" s="96"/>
      <c r="D38" s="96"/>
      <c r="E38" s="96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2.75" hidden="false" customHeight="true" outlineLevel="0" collapsed="false">
      <c r="A39" s="359" t="s">
        <v>320</v>
      </c>
      <c r="B39" s="359"/>
      <c r="C39" s="359"/>
      <c r="D39" s="359"/>
      <c r="E39" s="359"/>
      <c r="F39" s="359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R39" s="388"/>
    </row>
    <row r="40" customFormat="false" ht="22.5" hidden="false" customHeight="true" outlineLevel="0" collapsed="false">
      <c r="A40" s="389" t="s">
        <v>1066</v>
      </c>
      <c r="B40" s="389"/>
      <c r="C40" s="389"/>
      <c r="D40" s="389"/>
      <c r="E40" s="389"/>
      <c r="F40" s="389"/>
      <c r="G40" s="532" t="n">
        <v>2</v>
      </c>
      <c r="H40" s="532" t="n">
        <v>2</v>
      </c>
      <c r="I40" s="532" t="n">
        <v>2</v>
      </c>
      <c r="J40" s="532" t="n">
        <f aca="false">(G40+H40+I40)/3</f>
        <v>2</v>
      </c>
      <c r="K40" s="533"/>
      <c r="L40" s="366" t="n">
        <f aca="false">(G40+H40+I40)/3</f>
        <v>2</v>
      </c>
      <c r="M40" s="534" t="n">
        <f aca="false">I40</f>
        <v>2</v>
      </c>
      <c r="N40" s="535" t="n">
        <v>2</v>
      </c>
      <c r="O40" s="394" t="n">
        <f aca="false">(N40/L40)-100%</f>
        <v>0</v>
      </c>
      <c r="P40" s="395" t="n">
        <f aca="false">(N40/M40)-100%</f>
        <v>0</v>
      </c>
      <c r="R40" s="388"/>
    </row>
    <row r="41" customFormat="false" ht="33" hidden="false" customHeight="true" outlineLevel="0" collapsed="false">
      <c r="A41" s="389" t="s">
        <v>1067</v>
      </c>
      <c r="B41" s="389"/>
      <c r="C41" s="389"/>
      <c r="D41" s="389"/>
      <c r="E41" s="389"/>
      <c r="F41" s="389"/>
      <c r="G41" s="532" t="n">
        <v>4</v>
      </c>
      <c r="H41" s="532" t="n">
        <v>4</v>
      </c>
      <c r="I41" s="532" t="n">
        <v>4</v>
      </c>
      <c r="J41" s="373" t="n">
        <f aca="false">(G41+H41+I41)/3</f>
        <v>4</v>
      </c>
      <c r="K41" s="374"/>
      <c r="L41" s="414" t="n">
        <f aca="false">(G41+H41+I41)/3</f>
        <v>4</v>
      </c>
      <c r="M41" s="534" t="n">
        <f aca="false">I41</f>
        <v>4</v>
      </c>
      <c r="N41" s="368" t="n">
        <v>4</v>
      </c>
      <c r="O41" s="416" t="n">
        <f aca="false">(N41/L41)-100%</f>
        <v>0</v>
      </c>
      <c r="P41" s="417" t="n">
        <f aca="false">(N41/M41)-100%</f>
        <v>0</v>
      </c>
      <c r="R41" s="388"/>
    </row>
    <row r="42" customFormat="false" ht="12.75" hidden="false" customHeight="true" outlineLevel="0" collapsed="false">
      <c r="A42" s="376" t="s">
        <v>1068</v>
      </c>
      <c r="B42" s="376"/>
      <c r="C42" s="376"/>
      <c r="D42" s="376"/>
      <c r="E42" s="376"/>
      <c r="F42" s="376"/>
      <c r="G42" s="373" t="n">
        <v>30</v>
      </c>
      <c r="H42" s="373" t="n">
        <v>30</v>
      </c>
      <c r="I42" s="373" t="n">
        <v>30</v>
      </c>
      <c r="J42" s="373" t="n">
        <f aca="false">(G42+H42+I42)/3</f>
        <v>30</v>
      </c>
      <c r="K42" s="374"/>
      <c r="L42" s="414" t="n">
        <f aca="false">(G42+H42+I42)/3</f>
        <v>30</v>
      </c>
      <c r="M42" s="534" t="n">
        <f aca="false">I42</f>
        <v>30</v>
      </c>
      <c r="N42" s="368" t="n">
        <v>30</v>
      </c>
      <c r="O42" s="416" t="n">
        <f aca="false">(N42/L42)-100%</f>
        <v>0</v>
      </c>
      <c r="P42" s="417" t="n">
        <f aca="false">(N42/M42)-100%</f>
        <v>0</v>
      </c>
      <c r="R42" s="388"/>
    </row>
    <row r="43" customFormat="false" ht="12.75" hidden="false" customHeight="true" outlineLevel="0" collapsed="false">
      <c r="A43" s="376" t="s">
        <v>1069</v>
      </c>
      <c r="B43" s="376"/>
      <c r="C43" s="376"/>
      <c r="D43" s="376"/>
      <c r="E43" s="376"/>
      <c r="F43" s="376"/>
      <c r="G43" s="373" t="n">
        <v>60</v>
      </c>
      <c r="H43" s="373" t="n">
        <v>60</v>
      </c>
      <c r="I43" s="373" t="n">
        <v>30</v>
      </c>
      <c r="J43" s="373" t="n">
        <f aca="false">(G43+H43+I43)/3</f>
        <v>50</v>
      </c>
      <c r="K43" s="374"/>
      <c r="L43" s="414" t="n">
        <f aca="false">(G43+H43+I43)/3</f>
        <v>50</v>
      </c>
      <c r="M43" s="534" t="n">
        <f aca="false">I43</f>
        <v>30</v>
      </c>
      <c r="N43" s="368" t="n">
        <v>30</v>
      </c>
      <c r="O43" s="416" t="n">
        <f aca="false">(N43/L43)-100%</f>
        <v>-0.4</v>
      </c>
      <c r="P43" s="417" t="n">
        <f aca="false">(N43/M43)-100%</f>
        <v>0</v>
      </c>
      <c r="R43" s="388"/>
    </row>
    <row r="44" customFormat="false" ht="12.75" hidden="false" customHeight="true" outlineLevel="0" collapsed="false">
      <c r="A44" s="389" t="s">
        <v>1070</v>
      </c>
      <c r="B44" s="389"/>
      <c r="C44" s="389"/>
      <c r="D44" s="389"/>
      <c r="E44" s="389"/>
      <c r="F44" s="389"/>
      <c r="G44" s="1337" t="n">
        <v>2</v>
      </c>
      <c r="H44" s="1337" t="n">
        <v>2</v>
      </c>
      <c r="I44" s="1337" t="n">
        <v>2</v>
      </c>
      <c r="J44" s="1337"/>
      <c r="K44" s="1338"/>
      <c r="L44" s="634" t="n">
        <f aca="false">(G44+H44+I44)/3</f>
        <v>2</v>
      </c>
      <c r="M44" s="534" t="n">
        <f aca="false">I44</f>
        <v>2</v>
      </c>
      <c r="N44" s="1339" t="n">
        <v>2</v>
      </c>
      <c r="O44" s="416" t="n">
        <f aca="false">(N44/L44)-100%</f>
        <v>0</v>
      </c>
      <c r="P44" s="417" t="n">
        <f aca="false">(N44/M44)-100%</f>
        <v>0</v>
      </c>
      <c r="R44" s="388"/>
    </row>
    <row r="45" customFormat="false" ht="14.25" hidden="false" customHeight="true" outlineLevel="0" collapsed="false">
      <c r="A45" s="359" t="s">
        <v>322</v>
      </c>
      <c r="B45" s="359"/>
      <c r="C45" s="359"/>
      <c r="D45" s="359"/>
      <c r="E45" s="359"/>
      <c r="F45" s="359"/>
      <c r="G45" s="396"/>
      <c r="H45" s="396"/>
      <c r="I45" s="396"/>
      <c r="J45" s="396"/>
      <c r="K45" s="396"/>
      <c r="L45" s="396"/>
      <c r="M45" s="396"/>
      <c r="N45" s="396"/>
      <c r="O45" s="396"/>
      <c r="P45" s="396"/>
    </row>
    <row r="46" customFormat="false" ht="21" hidden="false" customHeight="true" outlineLevel="0" collapsed="false">
      <c r="A46" s="849" t="s">
        <v>376</v>
      </c>
      <c r="B46" s="849"/>
      <c r="C46" s="849"/>
      <c r="D46" s="849"/>
      <c r="E46" s="849"/>
      <c r="F46" s="849"/>
      <c r="G46" s="757" t="n">
        <v>196723</v>
      </c>
      <c r="H46" s="757" t="n">
        <v>133988.99</v>
      </c>
      <c r="I46" s="1340" t="n">
        <v>182490</v>
      </c>
      <c r="J46" s="405" t="n">
        <f aca="false">(G46+H46+I46)/3</f>
        <v>171067.33</v>
      </c>
      <c r="K46" s="934"/>
      <c r="L46" s="401" t="n">
        <f aca="false">(G46+H46+I46)/3</f>
        <v>171067.33</v>
      </c>
      <c r="M46" s="1341" t="n">
        <f aca="false">'[1]2016 PREVENTIVO '!$G$27</f>
        <v>174265.837803321</v>
      </c>
      <c r="N46" s="368" t="n">
        <v>185555</v>
      </c>
      <c r="O46" s="394" t="n">
        <f aca="false">(N46/L46)-100%</f>
        <v>0.0846898703568941</v>
      </c>
      <c r="P46" s="395" t="n">
        <f aca="false">(N46/M46)-100%</f>
        <v>0.0647812694615486</v>
      </c>
      <c r="Q46" s="174" t="s">
        <v>1071</v>
      </c>
    </row>
    <row r="47" customFormat="false" ht="12.75" hidden="false" customHeight="true" outlineLevel="0" collapsed="false">
      <c r="A47" s="376" t="s">
        <v>1072</v>
      </c>
      <c r="B47" s="376"/>
      <c r="C47" s="376"/>
      <c r="D47" s="376"/>
      <c r="E47" s="376"/>
      <c r="F47" s="376"/>
      <c r="G47" s="624" t="n">
        <v>11513</v>
      </c>
      <c r="H47" s="624" t="n">
        <v>11750</v>
      </c>
      <c r="I47" s="1340" t="n">
        <v>11750</v>
      </c>
      <c r="J47" s="390" t="n">
        <f aca="false">(G47+H47+I47)/3</f>
        <v>11671</v>
      </c>
      <c r="K47" s="391"/>
      <c r="L47" s="401" t="n">
        <f aca="false">(G47+H47+I47)/3</f>
        <v>11671</v>
      </c>
      <c r="M47" s="1207" t="n">
        <v>11750</v>
      </c>
      <c r="N47" s="368" t="n">
        <v>12084</v>
      </c>
      <c r="O47" s="416" t="n">
        <f aca="false">(N47/L47)-100%</f>
        <v>0.0353868563105133</v>
      </c>
      <c r="P47" s="417" t="n">
        <f aca="false">(N47/M47)-100%</f>
        <v>0.0284255319148936</v>
      </c>
    </row>
    <row r="48" customFormat="false" ht="12.75" hidden="false" customHeight="true" outlineLevel="0" collapsed="false">
      <c r="A48" s="376" t="s">
        <v>1073</v>
      </c>
      <c r="B48" s="376"/>
      <c r="C48" s="376"/>
      <c r="D48" s="376"/>
      <c r="E48" s="376"/>
      <c r="F48" s="376"/>
      <c r="G48" s="363" t="n">
        <v>21</v>
      </c>
      <c r="H48" s="372" t="n">
        <v>21</v>
      </c>
      <c r="I48" s="363" t="n">
        <v>21</v>
      </c>
      <c r="J48" s="373" t="n">
        <f aca="false">(G48+H48+I48)/3</f>
        <v>21</v>
      </c>
      <c r="K48" s="374"/>
      <c r="L48" s="414" t="n">
        <f aca="false">(G48+H48+I48)/3</f>
        <v>21</v>
      </c>
      <c r="M48" s="415" t="n">
        <v>21</v>
      </c>
      <c r="N48" s="368" t="n">
        <v>21</v>
      </c>
      <c r="O48" s="416" t="n">
        <f aca="false">(N48/L48)-100%</f>
        <v>0</v>
      </c>
      <c r="P48" s="417" t="n">
        <f aca="false">(N48/M48)-100%</f>
        <v>0</v>
      </c>
    </row>
    <row r="49" customFormat="false" ht="12.75" hidden="false" customHeight="true" outlineLevel="0" collapsed="false">
      <c r="A49" s="376" t="s">
        <v>1074</v>
      </c>
      <c r="B49" s="376"/>
      <c r="C49" s="376"/>
      <c r="D49" s="376"/>
      <c r="E49" s="376"/>
      <c r="F49" s="376"/>
      <c r="G49" s="986" t="n">
        <v>0</v>
      </c>
      <c r="H49" s="1095"/>
      <c r="I49" s="1095"/>
      <c r="J49" s="986" t="n">
        <f aca="false">(G49+H49+I49)/3</f>
        <v>0</v>
      </c>
      <c r="K49" s="987"/>
      <c r="L49" s="401" t="n">
        <v>0</v>
      </c>
      <c r="M49" s="988"/>
      <c r="N49" s="989"/>
      <c r="O49" s="868" t="e">
        <f aca="false">(N49/L49)-100%</f>
        <v>#DIV/0!</v>
      </c>
      <c r="P49" s="869" t="e">
        <f aca="false">(N49/M49)-100%</f>
        <v>#DIV/0!</v>
      </c>
    </row>
    <row r="50" customFormat="false" ht="12" hidden="false" customHeight="true" outlineLevel="0" collapsed="false">
      <c r="A50" s="359" t="s">
        <v>326</v>
      </c>
      <c r="B50" s="359"/>
      <c r="C50" s="359"/>
      <c r="D50" s="359"/>
      <c r="E50" s="359"/>
      <c r="F50" s="359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S50" s="407"/>
    </row>
    <row r="51" customFormat="false" ht="15" hidden="false" customHeight="true" outlineLevel="0" collapsed="false">
      <c r="A51" s="389" t="s">
        <v>1075</v>
      </c>
      <c r="B51" s="389"/>
      <c r="C51" s="389"/>
      <c r="D51" s="389"/>
      <c r="E51" s="389"/>
      <c r="F51" s="389"/>
      <c r="G51" s="1061"/>
      <c r="H51" s="1061"/>
      <c r="I51" s="1061"/>
      <c r="J51" s="541" t="n">
        <f aca="false">(G51+H51+I51)/3</f>
        <v>0</v>
      </c>
      <c r="K51" s="542"/>
      <c r="L51" s="543" t="n">
        <f aca="false">(G51+H51+I51)/3</f>
        <v>0</v>
      </c>
      <c r="M51" s="544"/>
      <c r="N51" s="545"/>
      <c r="O51" s="394" t="e">
        <f aca="false">(N51/L51)-100%</f>
        <v>#DIV/0!</v>
      </c>
      <c r="P51" s="395" t="e">
        <f aca="false">(N51/M51)-100%</f>
        <v>#DIV/0!</v>
      </c>
    </row>
    <row r="52" customFormat="false" ht="12.75" hidden="false" customHeight="true" outlineLevel="0" collapsed="false">
      <c r="A52" s="188" t="s">
        <v>1076</v>
      </c>
      <c r="B52" s="188"/>
      <c r="C52" s="188"/>
      <c r="D52" s="188"/>
      <c r="E52" s="188"/>
      <c r="F52" s="188"/>
      <c r="G52" s="754"/>
      <c r="H52" s="754"/>
      <c r="I52" s="754"/>
      <c r="J52" s="373" t="n">
        <f aca="false">(G52+H52+I52)/3</f>
        <v>0</v>
      </c>
      <c r="K52" s="374"/>
      <c r="L52" s="414" t="n">
        <f aca="false">(G52+H52+I52)/3</f>
        <v>0</v>
      </c>
      <c r="M52" s="415"/>
      <c r="N52" s="368"/>
      <c r="O52" s="416" t="e">
        <f aca="false">(N52/L52)-100%</f>
        <v>#DIV/0!</v>
      </c>
      <c r="P52" s="417" t="e">
        <f aca="false">(N52/M52)-100%</f>
        <v>#DIV/0!</v>
      </c>
    </row>
    <row r="53" customFormat="false" ht="15.75" hidden="false" customHeight="true" outlineLevel="0" collapsed="false">
      <c r="A53" s="188" t="s">
        <v>1077</v>
      </c>
      <c r="B53" s="188"/>
      <c r="C53" s="188"/>
      <c r="D53" s="188"/>
      <c r="E53" s="188"/>
      <c r="F53" s="188"/>
      <c r="G53" s="1096"/>
      <c r="H53" s="1096"/>
      <c r="I53" s="1096"/>
      <c r="J53" s="986"/>
      <c r="K53" s="987"/>
      <c r="L53" s="414" t="n">
        <f aca="false">(G53+H53+I53)/3</f>
        <v>0</v>
      </c>
      <c r="M53" s="988"/>
      <c r="N53" s="989"/>
      <c r="O53" s="416" t="e">
        <f aca="false">(N53/L53)-100%</f>
        <v>#DIV/0!</v>
      </c>
      <c r="P53" s="417" t="e">
        <f aca="false">(N53/M53)-100%</f>
        <v>#DIV/0!</v>
      </c>
    </row>
    <row r="54" customFormat="false" ht="12.75" hidden="false" customHeight="true" outlineLevel="0" collapsed="false">
      <c r="A54" s="389" t="s">
        <v>1078</v>
      </c>
      <c r="B54" s="389"/>
      <c r="C54" s="389"/>
      <c r="D54" s="389"/>
      <c r="E54" s="389"/>
      <c r="F54" s="389"/>
      <c r="G54" s="1096"/>
      <c r="H54" s="1096"/>
      <c r="I54" s="1096"/>
      <c r="J54" s="986"/>
      <c r="K54" s="987"/>
      <c r="L54" s="414" t="n">
        <f aca="false">(G54+H54+I54)/3</f>
        <v>0</v>
      </c>
      <c r="M54" s="988"/>
      <c r="N54" s="989"/>
      <c r="O54" s="416" t="e">
        <f aca="false">(N54/L54)-100%</f>
        <v>#DIV/0!</v>
      </c>
      <c r="P54" s="417" t="e">
        <f aca="false">(N54/M54)-100%</f>
        <v>#DIV/0!</v>
      </c>
    </row>
    <row r="55" customFormat="false" ht="13.5" hidden="false" customHeight="true" outlineLevel="0" collapsed="false">
      <c r="A55" s="945" t="s">
        <v>1079</v>
      </c>
      <c r="B55" s="945"/>
      <c r="C55" s="945"/>
      <c r="D55" s="945"/>
      <c r="E55" s="945"/>
      <c r="F55" s="945"/>
      <c r="G55" s="946"/>
      <c r="H55" s="946"/>
      <c r="I55" s="946"/>
      <c r="J55" s="419" t="n">
        <f aca="false">(G55+H55+I55)/3</f>
        <v>0</v>
      </c>
      <c r="K55" s="420"/>
      <c r="L55" s="421" t="n">
        <f aca="false">(G55+H55+I55)/3</f>
        <v>0</v>
      </c>
      <c r="M55" s="422"/>
      <c r="N55" s="423"/>
      <c r="O55" s="424" t="e">
        <f aca="false">(N55/L55)-100%</f>
        <v>#DIV/0!</v>
      </c>
      <c r="P55" s="425" t="e">
        <f aca="false">(N55/M55)-100%</f>
        <v>#DIV/0!</v>
      </c>
    </row>
    <row r="56" customFormat="false" ht="18.75" hidden="false" customHeight="true" outlineLevel="0" collapsed="false">
      <c r="A56" s="426"/>
      <c r="B56" s="426"/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/>
      <c r="P56" s="426"/>
    </row>
    <row r="57" customFormat="false" ht="12.75" hidden="false" customHeight="true" outlineLevel="0" collapsed="false">
      <c r="A57" s="427" t="s">
        <v>328</v>
      </c>
      <c r="B57" s="427"/>
      <c r="C57" s="427"/>
      <c r="D57" s="427"/>
      <c r="E57" s="427"/>
      <c r="F57" s="427"/>
      <c r="G57" s="427" t="s">
        <v>329</v>
      </c>
      <c r="H57" s="427"/>
      <c r="I57" s="427"/>
      <c r="J57" s="427"/>
      <c r="K57" s="427"/>
      <c r="L57" s="427"/>
      <c r="M57" s="427"/>
      <c r="N57" s="427"/>
      <c r="O57" s="427"/>
      <c r="P57" s="427"/>
    </row>
    <row r="58" customFormat="false" ht="26.25" hidden="false" customHeight="true" outlineLevel="0" collapsed="false">
      <c r="A58" s="428" t="s">
        <v>330</v>
      </c>
      <c r="B58" s="428"/>
      <c r="C58" s="428"/>
      <c r="D58" s="429" t="s">
        <v>331</v>
      </c>
      <c r="E58" s="430" t="s">
        <v>332</v>
      </c>
      <c r="F58" s="430"/>
      <c r="G58" s="431" t="s">
        <v>333</v>
      </c>
      <c r="H58" s="431"/>
      <c r="I58" s="431"/>
      <c r="J58" s="432"/>
      <c r="K58" s="432"/>
      <c r="L58" s="429" t="s">
        <v>334</v>
      </c>
      <c r="M58" s="429"/>
      <c r="N58" s="433" t="s">
        <v>335</v>
      </c>
      <c r="O58" s="433"/>
      <c r="P58" s="433"/>
    </row>
    <row r="59" customFormat="false" ht="12.75" hidden="false" customHeight="true" outlineLevel="0" collapsed="false">
      <c r="A59" s="434" t="s">
        <v>487</v>
      </c>
      <c r="B59" s="434"/>
      <c r="C59" s="434"/>
      <c r="D59" s="435" t="s">
        <v>421</v>
      </c>
      <c r="E59" s="546" t="n">
        <v>12</v>
      </c>
      <c r="F59" s="546"/>
      <c r="G59" s="434"/>
      <c r="H59" s="434"/>
      <c r="I59" s="434"/>
      <c r="J59" s="434"/>
      <c r="K59" s="434"/>
      <c r="L59" s="435"/>
      <c r="M59" s="435"/>
      <c r="N59" s="437"/>
      <c r="O59" s="437"/>
      <c r="P59" s="437"/>
    </row>
    <row r="60" customFormat="false" ht="12.75" hidden="false" customHeight="true" outlineLevel="0" collapsed="false">
      <c r="A60" s="434" t="s">
        <v>779</v>
      </c>
      <c r="B60" s="434"/>
      <c r="C60" s="434"/>
      <c r="D60" s="435" t="s">
        <v>425</v>
      </c>
      <c r="E60" s="770" t="n">
        <v>45</v>
      </c>
      <c r="F60" s="770"/>
      <c r="G60" s="770"/>
      <c r="H60" s="771"/>
      <c r="I60" s="771"/>
      <c r="J60" s="771"/>
      <c r="K60" s="772"/>
      <c r="L60" s="773"/>
      <c r="M60" s="772"/>
      <c r="N60" s="773"/>
      <c r="O60" s="771"/>
      <c r="P60" s="546"/>
    </row>
    <row r="61" customFormat="false" ht="12.75" hidden="false" customHeight="true" outlineLevel="0" collapsed="false">
      <c r="A61" s="434" t="s">
        <v>1080</v>
      </c>
      <c r="B61" s="434"/>
      <c r="C61" s="434"/>
      <c r="D61" s="435" t="s">
        <v>1081</v>
      </c>
      <c r="E61" s="770" t="n">
        <v>50</v>
      </c>
      <c r="F61" s="770"/>
      <c r="G61" s="770"/>
      <c r="H61" s="771"/>
      <c r="I61" s="771"/>
      <c r="J61" s="771"/>
      <c r="K61" s="772"/>
      <c r="L61" s="773"/>
      <c r="M61" s="772"/>
      <c r="N61" s="773"/>
      <c r="O61" s="771"/>
      <c r="P61" s="546"/>
    </row>
    <row r="62" customFormat="false" ht="12.75" hidden="false" customHeight="true" outlineLevel="0" collapsed="false">
      <c r="A62" s="434" t="s">
        <v>1038</v>
      </c>
      <c r="B62" s="434"/>
      <c r="C62" s="434"/>
      <c r="D62" s="435" t="s">
        <v>423</v>
      </c>
      <c r="E62" s="770" t="n">
        <v>10</v>
      </c>
      <c r="F62" s="770"/>
      <c r="G62" s="770"/>
      <c r="H62" s="771"/>
      <c r="I62" s="771"/>
      <c r="J62" s="771"/>
      <c r="K62" s="772"/>
      <c r="L62" s="773"/>
      <c r="M62" s="772"/>
      <c r="N62" s="773"/>
      <c r="O62" s="771"/>
      <c r="P62" s="546"/>
    </row>
    <row r="63" customFormat="false" ht="26.25" hidden="false" customHeight="true" outlineLevel="0" collapsed="false">
      <c r="A63" s="1342" t="s">
        <v>1082</v>
      </c>
      <c r="B63" s="1342"/>
      <c r="C63" s="1342"/>
      <c r="D63" s="435" t="s">
        <v>526</v>
      </c>
      <c r="E63" s="1016" t="n">
        <v>80</v>
      </c>
      <c r="F63" s="1016"/>
      <c r="G63" s="770"/>
      <c r="H63" s="771"/>
      <c r="I63" s="771"/>
      <c r="J63" s="771"/>
      <c r="K63" s="772"/>
      <c r="L63" s="773"/>
      <c r="M63" s="772"/>
      <c r="N63" s="773"/>
      <c r="O63" s="771"/>
      <c r="P63" s="546"/>
    </row>
    <row r="64" customFormat="false" ht="12.75" hidden="true" customHeight="true" outlineLevel="0" collapsed="false">
      <c r="A64" s="434"/>
      <c r="B64" s="434"/>
      <c r="C64" s="434"/>
      <c r="D64" s="435"/>
      <c r="E64" s="771"/>
      <c r="F64" s="546"/>
      <c r="G64" s="770"/>
      <c r="H64" s="771"/>
      <c r="I64" s="771"/>
      <c r="J64" s="771"/>
      <c r="K64" s="772"/>
      <c r="L64" s="773"/>
      <c r="M64" s="772"/>
      <c r="N64" s="773"/>
      <c r="O64" s="771"/>
      <c r="P64" s="546"/>
    </row>
    <row r="65" customFormat="false" ht="12.75" hidden="true" customHeight="true" outlineLevel="0" collapsed="false">
      <c r="A65" s="434"/>
      <c r="B65" s="434"/>
      <c r="C65" s="434"/>
      <c r="D65" s="435"/>
      <c r="E65" s="546"/>
      <c r="F65" s="546"/>
      <c r="G65" s="434"/>
      <c r="H65" s="434"/>
      <c r="I65" s="434"/>
      <c r="J65" s="434"/>
      <c r="K65" s="434"/>
      <c r="L65" s="435"/>
      <c r="M65" s="435"/>
      <c r="N65" s="437"/>
      <c r="O65" s="437"/>
      <c r="P65" s="437"/>
    </row>
    <row r="66" customFormat="false" ht="13.5" hidden="false" customHeight="true" outlineLevel="0" collapsed="false">
      <c r="A66" s="440" t="s">
        <v>1083</v>
      </c>
      <c r="B66" s="440"/>
      <c r="C66" s="440"/>
      <c r="D66" s="441"/>
      <c r="E66" s="950" t="n">
        <v>52</v>
      </c>
      <c r="F66" s="950"/>
      <c r="G66" s="440"/>
      <c r="H66" s="440"/>
      <c r="I66" s="440"/>
      <c r="J66" s="440"/>
      <c r="K66" s="440"/>
      <c r="L66" s="441"/>
      <c r="M66" s="441"/>
      <c r="N66" s="443"/>
      <c r="O66" s="443"/>
      <c r="P66" s="443"/>
    </row>
    <row r="67" customFormat="false" ht="14.25" hidden="false" customHeight="false" outlineLevel="0" collapsed="false">
      <c r="A67" s="444"/>
      <c r="B67" s="445"/>
      <c r="C67" s="445"/>
      <c r="D67" s="445"/>
      <c r="E67" s="445" t="n">
        <f aca="false">SUM(E59:F66)</f>
        <v>249</v>
      </c>
      <c r="F67" s="445"/>
      <c r="G67" s="445"/>
      <c r="H67" s="445"/>
      <c r="I67" s="445"/>
      <c r="J67" s="445"/>
      <c r="K67" s="445"/>
      <c r="L67" s="445"/>
      <c r="M67" s="445"/>
      <c r="N67" s="445"/>
      <c r="O67" s="445"/>
      <c r="P67" s="446"/>
      <c r="Q67" s="180"/>
    </row>
    <row r="68" customFormat="false" ht="15" hidden="false" customHeight="false" outlineLevel="0" collapsed="false">
      <c r="A68" s="444"/>
      <c r="B68" s="445"/>
      <c r="C68" s="445"/>
      <c r="D68" s="445"/>
      <c r="E68" s="445"/>
      <c r="F68" s="445"/>
      <c r="G68" s="445"/>
      <c r="H68" s="445"/>
      <c r="I68" s="445"/>
      <c r="J68" s="445"/>
      <c r="K68" s="445"/>
      <c r="L68" s="445"/>
      <c r="M68" s="445"/>
      <c r="N68" s="445"/>
      <c r="O68" s="447"/>
      <c r="P68" s="448"/>
      <c r="Q68" s="180"/>
    </row>
    <row r="69" customFormat="false" ht="12.75" hidden="false" customHeight="true" outlineLevel="0" collapsed="false">
      <c r="A69" s="1021" t="s">
        <v>340</v>
      </c>
      <c r="B69" s="1021"/>
      <c r="C69" s="1021"/>
      <c r="D69" s="1021"/>
      <c r="E69" s="1021"/>
      <c r="F69" s="1021"/>
      <c r="G69" s="1021"/>
      <c r="H69" s="1021"/>
      <c r="I69" s="1021"/>
      <c r="J69" s="1021"/>
      <c r="K69" s="1021"/>
      <c r="L69" s="450" t="s">
        <v>341</v>
      </c>
      <c r="M69" s="451" t="s">
        <v>342</v>
      </c>
      <c r="N69" s="452" t="s">
        <v>343</v>
      </c>
      <c r="O69" s="453" t="s">
        <v>344</v>
      </c>
      <c r="P69" s="454"/>
      <c r="Q69" s="180"/>
    </row>
    <row r="70" customFormat="false" ht="16.5" hidden="false" customHeight="true" outlineLevel="0" collapsed="false">
      <c r="A70" s="1021"/>
      <c r="B70" s="1021"/>
      <c r="C70" s="1021"/>
      <c r="D70" s="1021"/>
      <c r="E70" s="1021"/>
      <c r="F70" s="1021"/>
      <c r="G70" s="1021"/>
      <c r="H70" s="1021"/>
      <c r="I70" s="1021"/>
      <c r="J70" s="1021"/>
      <c r="K70" s="1021"/>
      <c r="L70" s="450"/>
      <c r="M70" s="451"/>
      <c r="N70" s="452"/>
      <c r="O70" s="453"/>
      <c r="P70" s="454"/>
      <c r="Q70" s="180"/>
    </row>
    <row r="71" customFormat="false" ht="16.5" hidden="false" customHeight="true" outlineLevel="0" collapsed="false">
      <c r="A71" s="455" t="s">
        <v>34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456"/>
      <c r="M71" s="456"/>
      <c r="N71" s="457"/>
      <c r="O71" s="456"/>
      <c r="P71" s="458"/>
      <c r="Q71" s="180"/>
    </row>
    <row r="72" customFormat="false" ht="23.25" hidden="false" customHeight="true" outlineLevel="0" collapsed="false">
      <c r="A72" s="795" t="s">
        <v>1084</v>
      </c>
      <c r="B72" s="795"/>
      <c r="C72" s="795"/>
      <c r="D72" s="795"/>
      <c r="E72" s="795"/>
      <c r="F72" s="795"/>
      <c r="G72" s="795"/>
      <c r="H72" s="795"/>
      <c r="I72" s="795"/>
      <c r="J72" s="795"/>
      <c r="K72" s="795"/>
      <c r="L72" s="461" t="n">
        <f aca="false">L25/L26</f>
        <v>0.148936170212766</v>
      </c>
      <c r="M72" s="462" t="n">
        <f aca="false">M25/M26</f>
        <v>0.115609756097561</v>
      </c>
      <c r="N72" s="463" t="n">
        <f aca="false">N25/N26</f>
        <v>0.113181818181818</v>
      </c>
      <c r="O72" s="467" t="n">
        <f aca="false">N72-M72</f>
        <v>-0.00242793791574279</v>
      </c>
      <c r="P72" s="464"/>
      <c r="Q72" s="180"/>
      <c r="R72" s="371"/>
      <c r="S72" s="371"/>
    </row>
    <row r="73" customFormat="false" ht="23.25" hidden="false" customHeight="true" outlineLevel="0" collapsed="false">
      <c r="A73" s="466" t="s">
        <v>1085</v>
      </c>
      <c r="B73" s="466"/>
      <c r="C73" s="466"/>
      <c r="D73" s="466"/>
      <c r="E73" s="466"/>
      <c r="F73" s="466"/>
      <c r="G73" s="466"/>
      <c r="H73" s="466"/>
      <c r="I73" s="466"/>
      <c r="J73" s="1343"/>
      <c r="K73" s="1344"/>
      <c r="L73" s="1345" t="n">
        <f aca="false">L28/L27</f>
        <v>1.74757281553398</v>
      </c>
      <c r="M73" s="1346" t="n">
        <f aca="false">M28/M27</f>
        <v>2</v>
      </c>
      <c r="N73" s="1347" t="n">
        <f aca="false">N28/N27</f>
        <v>1.5</v>
      </c>
      <c r="O73" s="482" t="n">
        <f aca="false">N73-M73</f>
        <v>-0.5</v>
      </c>
      <c r="P73" s="464"/>
      <c r="Q73" s="180"/>
      <c r="R73" s="371"/>
      <c r="S73" s="371"/>
    </row>
    <row r="74" customFormat="false" ht="24.75" hidden="false" customHeight="true" outlineLevel="0" collapsed="false">
      <c r="A74" s="469" t="s">
        <v>1086</v>
      </c>
      <c r="B74" s="469"/>
      <c r="C74" s="469"/>
      <c r="D74" s="469"/>
      <c r="E74" s="469"/>
      <c r="F74" s="469"/>
      <c r="G74" s="469"/>
      <c r="H74" s="469"/>
      <c r="I74" s="469"/>
      <c r="J74" s="1348"/>
      <c r="K74" s="1349"/>
      <c r="L74" s="467" t="n">
        <f aca="false">L29/L30</f>
        <v>0.131633535004322</v>
      </c>
      <c r="M74" s="554" t="n">
        <f aca="false">M29/M30</f>
        <v>0</v>
      </c>
      <c r="N74" s="790" t="n">
        <f aca="false">N29/N30</f>
        <v>0</v>
      </c>
      <c r="O74" s="467" t="n">
        <f aca="false">N74-M74</f>
        <v>0</v>
      </c>
      <c r="P74" s="464"/>
      <c r="Q74" s="180"/>
    </row>
    <row r="75" customFormat="false" ht="24.75" hidden="false" customHeight="true" outlineLevel="0" collapsed="false">
      <c r="A75" s="1350" t="s">
        <v>1087</v>
      </c>
      <c r="B75" s="1350"/>
      <c r="C75" s="1350"/>
      <c r="D75" s="1350"/>
      <c r="E75" s="1350"/>
      <c r="F75" s="1350"/>
      <c r="G75" s="1350"/>
      <c r="H75" s="1350"/>
      <c r="I75" s="1350"/>
      <c r="J75" s="1350"/>
      <c r="K75" s="1350"/>
      <c r="L75" s="953" t="n">
        <f aca="false">L32/L31</f>
        <v>1</v>
      </c>
      <c r="M75" s="1202" t="n">
        <f aca="false">M32/M31</f>
        <v>1</v>
      </c>
      <c r="N75" s="1264" t="n">
        <f aca="false">N32/N31</f>
        <v>1</v>
      </c>
      <c r="O75" s="467" t="n">
        <f aca="false">N75-M75</f>
        <v>0</v>
      </c>
      <c r="P75" s="464"/>
      <c r="Q75" s="180"/>
    </row>
    <row r="76" customFormat="false" ht="24.75" hidden="false" customHeight="true" outlineLevel="0" collapsed="false">
      <c r="A76" s="912" t="s">
        <v>1088</v>
      </c>
      <c r="B76" s="912"/>
      <c r="C76" s="912"/>
      <c r="D76" s="912"/>
      <c r="E76" s="912"/>
      <c r="F76" s="912"/>
      <c r="G76" s="912"/>
      <c r="H76" s="912"/>
      <c r="I76" s="912"/>
      <c r="J76" s="1351"/>
      <c r="K76" s="1351"/>
      <c r="L76" s="953" t="n">
        <f aca="false">L33/L32</f>
        <v>1.03068765396017</v>
      </c>
      <c r="M76" s="1202" t="n">
        <f aca="false">M33/M32</f>
        <v>1</v>
      </c>
      <c r="N76" s="955" t="n">
        <f aca="false">N33/N32</f>
        <v>1</v>
      </c>
      <c r="O76" s="467" t="n">
        <f aca="false">N76-M76</f>
        <v>0</v>
      </c>
      <c r="P76" s="464"/>
      <c r="Q76" s="180"/>
    </row>
    <row r="77" customFormat="false" ht="24.75" hidden="false" customHeight="true" outlineLevel="0" collapsed="false">
      <c r="A77" s="1350" t="s">
        <v>1089</v>
      </c>
      <c r="B77" s="1350"/>
      <c r="C77" s="1350"/>
      <c r="D77" s="1350"/>
      <c r="E77" s="1350"/>
      <c r="F77" s="1350"/>
      <c r="G77" s="1350"/>
      <c r="H77" s="1350"/>
      <c r="I77" s="1350"/>
      <c r="J77" s="1350"/>
      <c r="K77" s="1350"/>
      <c r="L77" s="953" t="n">
        <f aca="false">L34/L26</f>
        <v>1.19148936170213</v>
      </c>
      <c r="M77" s="954" t="n">
        <f aca="false">M34/M26</f>
        <v>1.36585365853659</v>
      </c>
      <c r="N77" s="955" t="n">
        <f aca="false">N34/N26</f>
        <v>1.27272727272727</v>
      </c>
      <c r="O77" s="467" t="n">
        <f aca="false">N77-M77</f>
        <v>-0.0931263858093128</v>
      </c>
      <c r="P77" s="464"/>
      <c r="Q77" s="180"/>
    </row>
    <row r="78" customFormat="false" ht="24.75" hidden="false" customHeight="true" outlineLevel="0" collapsed="false">
      <c r="A78" s="996" t="s">
        <v>1090</v>
      </c>
      <c r="B78" s="996"/>
      <c r="C78" s="996"/>
      <c r="D78" s="996"/>
      <c r="E78" s="996"/>
      <c r="F78" s="996"/>
      <c r="G78" s="996"/>
      <c r="H78" s="996"/>
      <c r="I78" s="996"/>
      <c r="J78" s="996"/>
      <c r="K78" s="996"/>
      <c r="L78" s="953" t="n">
        <f aca="false">L36/L35</f>
        <v>0.375</v>
      </c>
      <c r="M78" s="954" t="n">
        <f aca="false">M36/M35</f>
        <v>0.5</v>
      </c>
      <c r="N78" s="955" t="n">
        <f aca="false">N36/N35</f>
        <v>0.5</v>
      </c>
      <c r="O78" s="467" t="n">
        <f aca="false">N78-M78</f>
        <v>0</v>
      </c>
      <c r="P78" s="464"/>
      <c r="Q78" s="180"/>
    </row>
    <row r="79" customFormat="false" ht="15" hidden="false" customHeight="true" outlineLevel="0" collapsed="false">
      <c r="A79" s="455" t="s">
        <v>350</v>
      </c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76"/>
      <c r="M79" s="564"/>
      <c r="N79" s="457"/>
      <c r="O79" s="456"/>
      <c r="P79" s="565"/>
      <c r="Q79" s="180"/>
    </row>
    <row r="80" customFormat="false" ht="24" hidden="false" customHeight="true" outlineLevel="0" collapsed="false">
      <c r="A80" s="460" t="s">
        <v>1091</v>
      </c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79" t="n">
        <f aca="false">L40</f>
        <v>2</v>
      </c>
      <c r="M80" s="780" t="n">
        <f aca="false">M40</f>
        <v>2</v>
      </c>
      <c r="N80" s="781" t="n">
        <f aca="false">N40</f>
        <v>2</v>
      </c>
      <c r="O80" s="506" t="n">
        <f aca="false">N80-M80</f>
        <v>0</v>
      </c>
      <c r="P80" s="464"/>
      <c r="Q80" s="180"/>
    </row>
    <row r="81" customFormat="false" ht="26.25" hidden="false" customHeight="true" outlineLevel="0" collapsed="false">
      <c r="A81" s="966" t="s">
        <v>1092</v>
      </c>
      <c r="B81" s="966"/>
      <c r="C81" s="966"/>
      <c r="D81" s="966"/>
      <c r="E81" s="966"/>
      <c r="F81" s="966"/>
      <c r="G81" s="966"/>
      <c r="H81" s="966"/>
      <c r="I81" s="966"/>
      <c r="J81" s="1352"/>
      <c r="K81" s="1352"/>
      <c r="L81" s="506" t="n">
        <f aca="false">L41</f>
        <v>4</v>
      </c>
      <c r="M81" s="957" t="n">
        <f aca="false">M41</f>
        <v>4</v>
      </c>
      <c r="N81" s="1171" t="n">
        <f aca="false">N41</f>
        <v>4</v>
      </c>
      <c r="O81" s="506" t="n">
        <f aca="false">N81-M81</f>
        <v>0</v>
      </c>
      <c r="P81" s="464"/>
      <c r="Q81" s="180"/>
    </row>
    <row r="82" customFormat="false" ht="21" hidden="false" customHeight="true" outlineLevel="0" collapsed="false">
      <c r="A82" s="993" t="s">
        <v>1068</v>
      </c>
      <c r="B82" s="993"/>
      <c r="C82" s="993"/>
      <c r="D82" s="993"/>
      <c r="E82" s="993"/>
      <c r="F82" s="993"/>
      <c r="G82" s="993"/>
      <c r="H82" s="993"/>
      <c r="I82" s="993"/>
      <c r="J82" s="993"/>
      <c r="K82" s="993"/>
      <c r="L82" s="1353" t="n">
        <f aca="false">L42</f>
        <v>30</v>
      </c>
      <c r="M82" s="957" t="n">
        <f aca="false">M42</f>
        <v>30</v>
      </c>
      <c r="N82" s="1171" t="n">
        <f aca="false">N42</f>
        <v>30</v>
      </c>
      <c r="O82" s="506" t="n">
        <f aca="false">N82-M82</f>
        <v>0</v>
      </c>
      <c r="P82" s="464"/>
      <c r="Q82" s="180"/>
    </row>
    <row r="83" customFormat="false" ht="25.5" hidden="false" customHeight="true" outlineLevel="0" collapsed="false">
      <c r="A83" s="993" t="s">
        <v>1093</v>
      </c>
      <c r="B83" s="993"/>
      <c r="C83" s="993"/>
      <c r="D83" s="993"/>
      <c r="E83" s="993"/>
      <c r="F83" s="993"/>
      <c r="G83" s="993"/>
      <c r="H83" s="993"/>
      <c r="I83" s="993"/>
      <c r="J83" s="993"/>
      <c r="K83" s="993"/>
      <c r="L83" s="1353" t="n">
        <f aca="false">L43</f>
        <v>50</v>
      </c>
      <c r="M83" s="957" t="n">
        <f aca="false">M43</f>
        <v>30</v>
      </c>
      <c r="N83" s="1171" t="n">
        <f aca="false">N43</f>
        <v>30</v>
      </c>
      <c r="O83" s="506" t="n">
        <f aca="false">N83-M83</f>
        <v>0</v>
      </c>
      <c r="P83" s="464"/>
      <c r="Q83" s="180"/>
    </row>
    <row r="84" customFormat="false" ht="25.5" hidden="false" customHeight="true" outlineLevel="0" collapsed="false">
      <c r="A84" s="996" t="s">
        <v>1094</v>
      </c>
      <c r="B84" s="996"/>
      <c r="C84" s="996"/>
      <c r="D84" s="996"/>
      <c r="E84" s="996"/>
      <c r="F84" s="996"/>
      <c r="G84" s="996"/>
      <c r="H84" s="996"/>
      <c r="I84" s="996"/>
      <c r="J84" s="996"/>
      <c r="K84" s="996"/>
      <c r="L84" s="1353" t="n">
        <f aca="false">L44</f>
        <v>2</v>
      </c>
      <c r="M84" s="957" t="n">
        <f aca="false">M44</f>
        <v>2</v>
      </c>
      <c r="N84" s="1171" t="n">
        <f aca="false">N44</f>
        <v>2</v>
      </c>
      <c r="O84" s="506" t="n">
        <f aca="false">N84-M84</f>
        <v>0</v>
      </c>
      <c r="P84" s="464"/>
      <c r="Q84" s="180"/>
    </row>
    <row r="85" customFormat="false" ht="15" hidden="false" customHeight="true" outlineLevel="0" collapsed="false">
      <c r="A85" s="455" t="s">
        <v>352</v>
      </c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566"/>
      <c r="M85" s="567"/>
      <c r="N85" s="457"/>
      <c r="O85" s="456"/>
      <c r="P85" s="568"/>
      <c r="Q85" s="180"/>
    </row>
    <row r="86" customFormat="false" ht="23.25" hidden="false" customHeight="true" outlineLevel="0" collapsed="false">
      <c r="A86" s="1251" t="s">
        <v>1095</v>
      </c>
      <c r="B86" s="1251"/>
      <c r="C86" s="1251"/>
      <c r="D86" s="1251"/>
      <c r="E86" s="1251"/>
      <c r="F86" s="1251"/>
      <c r="G86" s="1251"/>
      <c r="H86" s="1251"/>
      <c r="I86" s="1251"/>
      <c r="J86" s="1251"/>
      <c r="K86" s="1251"/>
      <c r="L86" s="1354" t="n">
        <f aca="false">L46/L26</f>
        <v>7279.46085106383</v>
      </c>
      <c r="M86" s="1355" t="n">
        <f aca="false">M46/M26</f>
        <v>8500.77257577173</v>
      </c>
      <c r="N86" s="492" t="n">
        <f aca="false">N46/N26</f>
        <v>8434.31818181818</v>
      </c>
      <c r="O86" s="490" t="n">
        <f aca="false">N86-M86</f>
        <v>-66.4543939535524</v>
      </c>
      <c r="P86" s="483"/>
      <c r="Q86" s="180"/>
    </row>
    <row r="87" customFormat="false" ht="23.25" hidden="false" customHeight="true" outlineLevel="0" collapsed="false">
      <c r="A87" s="966" t="s">
        <v>1096</v>
      </c>
      <c r="B87" s="966"/>
      <c r="C87" s="966"/>
      <c r="D87" s="966"/>
      <c r="E87" s="966"/>
      <c r="F87" s="966"/>
      <c r="G87" s="966"/>
      <c r="H87" s="966"/>
      <c r="I87" s="966"/>
      <c r="J87" s="495"/>
      <c r="K87" s="495"/>
      <c r="L87" s="963" t="n">
        <f aca="false">L46/L24</f>
        <v>26.7571423357664</v>
      </c>
      <c r="M87" s="1356" t="n">
        <f aca="false">M46/M24</f>
        <v>27.5040779361301</v>
      </c>
      <c r="N87" s="789" t="n">
        <f aca="false">N46/N24</f>
        <v>29.7125700560448</v>
      </c>
      <c r="O87" s="787" t="n">
        <f aca="false">N87-M87</f>
        <v>2.2084921199147</v>
      </c>
      <c r="P87" s="830"/>
      <c r="Q87" s="180"/>
    </row>
    <row r="88" customFormat="false" ht="23.25" hidden="false" customHeight="true" outlineLevel="0" collapsed="false">
      <c r="A88" s="966" t="s">
        <v>1097</v>
      </c>
      <c r="B88" s="966"/>
      <c r="C88" s="966"/>
      <c r="D88" s="966"/>
      <c r="E88" s="966"/>
      <c r="F88" s="966"/>
      <c r="G88" s="966"/>
      <c r="H88" s="966"/>
      <c r="I88" s="966"/>
      <c r="J88" s="469"/>
      <c r="K88" s="469"/>
      <c r="L88" s="963" t="n">
        <f aca="false">L46/L34</f>
        <v>6109.5475</v>
      </c>
      <c r="M88" s="1356" t="n">
        <f aca="false">M46/M34</f>
        <v>6223.77992154716</v>
      </c>
      <c r="N88" s="789" t="n">
        <f aca="false">N46/N34</f>
        <v>6626.96428571429</v>
      </c>
      <c r="O88" s="787" t="n">
        <f aca="false">N88-M88</f>
        <v>403.184364167123</v>
      </c>
      <c r="P88" s="830"/>
      <c r="Q88" s="180"/>
    </row>
    <row r="89" customFormat="false" ht="23.25" hidden="false" customHeight="true" outlineLevel="0" collapsed="false">
      <c r="A89" s="951" t="s">
        <v>1098</v>
      </c>
      <c r="B89" s="951"/>
      <c r="C89" s="951"/>
      <c r="D89" s="951"/>
      <c r="E89" s="951"/>
      <c r="F89" s="951"/>
      <c r="G89" s="951"/>
      <c r="H89" s="951"/>
      <c r="I89" s="951"/>
      <c r="J89" s="792"/>
      <c r="K89" s="792"/>
      <c r="L89" s="963" t="n">
        <f aca="false">L47/L48</f>
        <v>555.761904761905</v>
      </c>
      <c r="M89" s="1356" t="n">
        <f aca="false">M47/M48</f>
        <v>559.52380952381</v>
      </c>
      <c r="N89" s="789" t="n">
        <f aca="false">N47/N48</f>
        <v>575.428571428571</v>
      </c>
      <c r="O89" s="787" t="n">
        <f aca="false">N89-M89</f>
        <v>15.9047619047619</v>
      </c>
      <c r="P89" s="830"/>
      <c r="Q89" s="180"/>
    </row>
    <row r="90" customFormat="false" ht="23.25" hidden="false" customHeight="true" outlineLevel="0" collapsed="false">
      <c r="A90" s="996" t="s">
        <v>1099</v>
      </c>
      <c r="B90" s="996"/>
      <c r="C90" s="996"/>
      <c r="D90" s="996"/>
      <c r="E90" s="996"/>
      <c r="F90" s="996"/>
      <c r="G90" s="996"/>
      <c r="H90" s="996"/>
      <c r="I90" s="996"/>
      <c r="J90" s="996"/>
      <c r="K90" s="996"/>
      <c r="L90" s="963" t="n">
        <f aca="false">L49/L34</f>
        <v>0</v>
      </c>
      <c r="M90" s="1356" t="n">
        <f aca="false">M49/M34</f>
        <v>0</v>
      </c>
      <c r="N90" s="789" t="n">
        <f aca="false">N49/N34</f>
        <v>0</v>
      </c>
      <c r="O90" s="787" t="n">
        <f aca="false">N90-M90</f>
        <v>0</v>
      </c>
      <c r="P90" s="830"/>
    </row>
    <row r="91" customFormat="false" ht="14.25" hidden="false" customHeight="true" outlineLevel="0" collapsed="false">
      <c r="A91" s="455" t="s">
        <v>356</v>
      </c>
      <c r="B91" s="455"/>
      <c r="C91" s="455"/>
      <c r="D91" s="455"/>
      <c r="E91" s="455"/>
      <c r="F91" s="455"/>
      <c r="G91" s="455"/>
      <c r="H91" s="455"/>
      <c r="I91" s="455"/>
      <c r="J91" s="455"/>
      <c r="K91" s="455"/>
      <c r="L91" s="566"/>
      <c r="M91" s="564"/>
      <c r="N91" s="457"/>
      <c r="O91" s="456"/>
      <c r="P91" s="511"/>
      <c r="Q91" s="180"/>
    </row>
    <row r="92" customFormat="false" ht="24.75" hidden="false" customHeight="true" outlineLevel="0" collapsed="false">
      <c r="A92" s="460" t="s">
        <v>1100</v>
      </c>
      <c r="B92" s="460"/>
      <c r="C92" s="460"/>
      <c r="D92" s="460"/>
      <c r="E92" s="460"/>
      <c r="F92" s="460"/>
      <c r="G92" s="460"/>
      <c r="H92" s="460"/>
      <c r="I92" s="460"/>
      <c r="J92" s="460"/>
      <c r="K92" s="460"/>
      <c r="L92" s="461" t="n">
        <f aca="false">L51</f>
        <v>0</v>
      </c>
      <c r="M92" s="462" t="n">
        <f aca="false">M51</f>
        <v>0</v>
      </c>
      <c r="N92" s="577" t="n">
        <f aca="false">N51</f>
        <v>0</v>
      </c>
      <c r="O92" s="461" t="n">
        <f aca="false">N92-M92</f>
        <v>0</v>
      </c>
      <c r="P92" s="483"/>
      <c r="Q92" s="180"/>
    </row>
    <row r="93" customFormat="false" ht="23.25" hidden="false" customHeight="true" outlineLevel="0" collapsed="false">
      <c r="A93" s="993" t="s">
        <v>1076</v>
      </c>
      <c r="B93" s="993"/>
      <c r="C93" s="993"/>
      <c r="D93" s="993"/>
      <c r="E93" s="993"/>
      <c r="F93" s="993"/>
      <c r="G93" s="993"/>
      <c r="H93" s="993"/>
      <c r="I93" s="993"/>
      <c r="J93" s="993"/>
      <c r="K93" s="993"/>
      <c r="L93" s="1357" t="n">
        <f aca="false">L52</f>
        <v>0</v>
      </c>
      <c r="M93" s="1358" t="n">
        <f aca="false">M52</f>
        <v>0</v>
      </c>
      <c r="N93" s="1359" t="n">
        <f aca="false">N52</f>
        <v>0</v>
      </c>
      <c r="O93" s="1357" t="n">
        <f aca="false">N93-M93</f>
        <v>0</v>
      </c>
      <c r="P93" s="830"/>
      <c r="Q93" s="180"/>
    </row>
    <row r="94" customFormat="false" ht="19.5" hidden="false" customHeight="true" outlineLevel="0" collapsed="false">
      <c r="A94" s="968" t="s">
        <v>1077</v>
      </c>
      <c r="B94" s="968"/>
      <c r="C94" s="968"/>
      <c r="D94" s="968"/>
      <c r="E94" s="968"/>
      <c r="F94" s="968"/>
      <c r="G94" s="968"/>
      <c r="H94" s="968"/>
      <c r="I94" s="968"/>
      <c r="J94" s="968"/>
      <c r="K94" s="968"/>
      <c r="L94" s="1357" t="n">
        <f aca="false">L53</f>
        <v>0</v>
      </c>
      <c r="M94" s="1358" t="n">
        <f aca="false">M53</f>
        <v>0</v>
      </c>
      <c r="N94" s="1359" t="n">
        <f aca="false">N53</f>
        <v>0</v>
      </c>
      <c r="O94" s="1357" t="n">
        <f aca="false">N94-M94</f>
        <v>0</v>
      </c>
      <c r="P94" s="830"/>
      <c r="Q94" s="180"/>
    </row>
    <row r="95" customFormat="false" ht="22.5" hidden="true" customHeight="true" outlineLevel="0" collapsed="false">
      <c r="A95" s="796" t="s">
        <v>1101</v>
      </c>
      <c r="B95" s="796"/>
      <c r="C95" s="796"/>
      <c r="D95" s="796"/>
      <c r="E95" s="796"/>
      <c r="F95" s="796"/>
      <c r="G95" s="796"/>
      <c r="H95" s="796"/>
      <c r="I95" s="796"/>
      <c r="J95" s="796"/>
      <c r="K95" s="796"/>
      <c r="L95" s="472" t="e">
        <f aca="false">L54/L55</f>
        <v>#DIV/0!</v>
      </c>
      <c r="M95" s="554" t="e">
        <f aca="false">M54/M55</f>
        <v>#DIV/0!</v>
      </c>
      <c r="N95" s="790" t="e">
        <f aca="false">N54/N55</f>
        <v>#DIV/0!</v>
      </c>
      <c r="O95" s="472" t="e">
        <f aca="false">N95-M95</f>
        <v>#DIV/0!</v>
      </c>
      <c r="P95" s="830" t="e">
        <f aca="false">IF(N95&gt;=M95,"OK","NOOK")</f>
        <v>#DIV/0!</v>
      </c>
      <c r="Q95" s="180"/>
    </row>
    <row r="96" customFormat="false" ht="19.5" hidden="false" customHeight="true" outlineLevel="0" collapsed="false">
      <c r="A96" s="1360" t="s">
        <v>358</v>
      </c>
      <c r="B96" s="1360"/>
      <c r="C96" s="1360"/>
      <c r="D96" s="1360"/>
      <c r="E96" s="1360"/>
      <c r="F96" s="1360"/>
      <c r="G96" s="1360"/>
      <c r="H96" s="1360"/>
      <c r="I96" s="1360"/>
      <c r="J96" s="1360"/>
      <c r="K96" s="1360"/>
      <c r="L96" s="1360"/>
      <c r="M96" s="1360"/>
      <c r="N96" s="1360"/>
      <c r="O96" s="1360"/>
      <c r="P96" s="1360"/>
      <c r="Q96" s="180"/>
    </row>
    <row r="97" customFormat="false" ht="36" hidden="false" customHeight="true" outlineLevel="0" collapsed="false">
      <c r="A97" s="1361"/>
      <c r="B97" s="1361"/>
      <c r="C97" s="1361"/>
      <c r="D97" s="1361"/>
      <c r="E97" s="1361"/>
      <c r="F97" s="1361"/>
      <c r="G97" s="1361"/>
      <c r="H97" s="1361"/>
      <c r="I97" s="1361"/>
      <c r="J97" s="1361"/>
      <c r="K97" s="1361"/>
      <c r="L97" s="1361"/>
      <c r="M97" s="1361"/>
      <c r="N97" s="1361"/>
      <c r="O97" s="1361"/>
      <c r="P97" s="1361"/>
      <c r="Q97" s="180"/>
    </row>
    <row r="98" customFormat="false" ht="49.5" hidden="false" customHeight="true" outlineLevel="0" collapsed="false">
      <c r="A98" s="1361"/>
      <c r="B98" s="1361"/>
      <c r="C98" s="1361"/>
      <c r="D98" s="1361"/>
      <c r="E98" s="1361"/>
      <c r="F98" s="1361"/>
      <c r="G98" s="1361"/>
      <c r="H98" s="1361"/>
      <c r="I98" s="1361"/>
      <c r="J98" s="1361"/>
      <c r="K98" s="1361"/>
      <c r="L98" s="1361"/>
      <c r="M98" s="1361"/>
      <c r="N98" s="1361"/>
      <c r="O98" s="1361"/>
      <c r="P98" s="1361"/>
      <c r="Q98" s="180"/>
      <c r="R98" s="518"/>
    </row>
    <row r="99" customFormat="false" ht="21" hidden="true" customHeight="true" outlineLevel="0" collapsed="false">
      <c r="A99" s="519"/>
      <c r="B99" s="520"/>
      <c r="C99" s="520"/>
      <c r="D99" s="520"/>
      <c r="E99" s="520"/>
      <c r="F99" s="520"/>
      <c r="G99" s="520"/>
      <c r="H99" s="520"/>
      <c r="I99" s="520"/>
      <c r="J99" s="520"/>
      <c r="K99" s="520"/>
      <c r="L99" s="520"/>
      <c r="M99" s="520"/>
      <c r="N99" s="520"/>
      <c r="O99" s="520"/>
      <c r="P99" s="521"/>
    </row>
  </sheetData>
  <mergeCells count="12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9:K70"/>
    <mergeCell ref="L69:L70"/>
    <mergeCell ref="M69:M70"/>
    <mergeCell ref="N69:N70"/>
    <mergeCell ref="O69:O70"/>
    <mergeCell ref="P69:P70"/>
    <mergeCell ref="A71:K71"/>
    <mergeCell ref="A72:K72"/>
    <mergeCell ref="A73:I73"/>
    <mergeCell ref="A74:I74"/>
    <mergeCell ref="A75:K75"/>
    <mergeCell ref="A76:I76"/>
    <mergeCell ref="A77:K77"/>
    <mergeCell ref="A78:K78"/>
    <mergeCell ref="A79:K79"/>
    <mergeCell ref="A80:K80"/>
    <mergeCell ref="A81:I81"/>
    <mergeCell ref="J81:K81"/>
    <mergeCell ref="A82:K82"/>
    <mergeCell ref="A83:K83"/>
    <mergeCell ref="A84:K84"/>
    <mergeCell ref="A85:K85"/>
    <mergeCell ref="A86:K86"/>
    <mergeCell ref="A87:I87"/>
    <mergeCell ref="A88:I88"/>
    <mergeCell ref="J88:K88"/>
    <mergeCell ref="A89:I89"/>
    <mergeCell ref="A90:K90"/>
    <mergeCell ref="A91:K91"/>
    <mergeCell ref="A92:K92"/>
    <mergeCell ref="A93:K93"/>
    <mergeCell ref="A94:K94"/>
    <mergeCell ref="A95:K95"/>
    <mergeCell ref="A96:P96"/>
    <mergeCell ref="A97:P98"/>
  </mergeCells>
  <printOptions headings="false" gridLines="false" gridLinesSet="true" horizontalCentered="true" verticalCentered="false"/>
  <pageMargins left="0.196527777777778" right="0" top="0.472916666666667" bottom="0.590277777777778" header="0.270138888888889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9.7"/>
    <col collapsed="false" customWidth="true" hidden="false" outlineLevel="0" max="13" min="13" style="5" width="11.42"/>
    <col collapsed="false" customWidth="true" hidden="false" outlineLevel="0" max="14" min="14" style="5" width="10.99"/>
    <col collapsed="false" customWidth="false" hidden="false" outlineLevel="0" max="15" min="15" style="5" width="9.14"/>
    <col collapsed="false" customWidth="true" hidden="false" outlineLevel="0" max="16" min="16" style="5" width="18.99"/>
    <col collapsed="false" customWidth="false" hidden="false" outlineLevel="0" max="257" min="17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123</v>
      </c>
      <c r="N1" s="78" t="n">
        <v>2016</v>
      </c>
    </row>
    <row r="2" customFormat="false" ht="24.75" hidden="false" customHeight="true" outlineLevel="0" collapsed="false">
      <c r="A2" s="79" t="s">
        <v>12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3.5" hidden="false" customHeight="true" outlineLevel="0" collapsed="false">
      <c r="A3" s="80" t="s">
        <v>12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5" hidden="false" customHeight="true" outlineLevel="0" collapsed="false">
      <c r="A4" s="82" t="s">
        <v>126</v>
      </c>
      <c r="B4" s="82"/>
      <c r="C4" s="82"/>
      <c r="D4" s="82"/>
      <c r="E4" s="82"/>
      <c r="F4" s="82"/>
      <c r="G4" s="83" t="n">
        <v>2012</v>
      </c>
      <c r="H4" s="83"/>
      <c r="I4" s="84" t="n">
        <v>2013</v>
      </c>
      <c r="J4" s="84"/>
      <c r="K4" s="85" t="n">
        <v>2014</v>
      </c>
      <c r="L4" s="85"/>
      <c r="M4" s="85" t="n">
        <v>2016</v>
      </c>
      <c r="N4" s="85"/>
      <c r="O4" s="81"/>
      <c r="P4" s="86"/>
    </row>
    <row r="5" customFormat="false" ht="12.75" hidden="false" customHeight="true" outlineLevel="0" collapsed="false">
      <c r="A5" s="87" t="s">
        <v>127</v>
      </c>
      <c r="B5" s="87"/>
      <c r="C5" s="87"/>
      <c r="D5" s="87"/>
      <c r="E5" s="87"/>
      <c r="F5" s="87"/>
      <c r="G5" s="88" t="n">
        <v>6456</v>
      </c>
      <c r="H5" s="88"/>
      <c r="I5" s="89" t="n">
        <v>6388</v>
      </c>
      <c r="J5" s="89"/>
      <c r="K5" s="89" t="n">
        <v>6336</v>
      </c>
      <c r="L5" s="89"/>
      <c r="M5" s="90" t="n">
        <v>6245</v>
      </c>
      <c r="N5" s="91"/>
    </row>
    <row r="6" customFormat="false" ht="12.75" hidden="false" customHeight="true" outlineLevel="0" collapsed="false">
      <c r="A6" s="92" t="s">
        <v>128</v>
      </c>
      <c r="B6" s="92"/>
      <c r="C6" s="92"/>
      <c r="D6" s="92"/>
      <c r="E6" s="92"/>
      <c r="F6" s="92"/>
      <c r="G6" s="93" t="n">
        <v>365</v>
      </c>
      <c r="H6" s="93"/>
      <c r="I6" s="94" t="n">
        <v>368</v>
      </c>
      <c r="J6" s="94"/>
      <c r="K6" s="94" t="n">
        <v>367</v>
      </c>
      <c r="L6" s="94"/>
      <c r="M6" s="95" t="n">
        <v>373</v>
      </c>
      <c r="N6" s="95"/>
      <c r="P6" s="86"/>
    </row>
    <row r="7" customFormat="false" ht="12.75" hidden="true" customHeight="true" outlineLevel="0" collapsed="false">
      <c r="A7" s="96"/>
      <c r="B7" s="96"/>
      <c r="C7" s="96"/>
      <c r="D7" s="96"/>
      <c r="E7" s="96"/>
      <c r="F7" s="96"/>
      <c r="G7" s="97"/>
      <c r="H7" s="97"/>
      <c r="I7" s="97"/>
      <c r="J7" s="97"/>
      <c r="K7" s="97"/>
      <c r="L7" s="97"/>
      <c r="M7" s="97"/>
      <c r="N7" s="97"/>
    </row>
    <row r="8" customFormat="false" ht="12.75" hidden="false" customHeight="true" outlineLevel="0" collapsed="false">
      <c r="A8" s="82" t="s">
        <v>126</v>
      </c>
      <c r="B8" s="82"/>
      <c r="C8" s="82"/>
      <c r="D8" s="82"/>
      <c r="E8" s="82"/>
      <c r="F8" s="82"/>
      <c r="G8" s="98" t="n">
        <v>2011</v>
      </c>
      <c r="H8" s="98"/>
      <c r="I8" s="84" t="n">
        <v>2013</v>
      </c>
      <c r="J8" s="84"/>
      <c r="K8" s="84" t="n">
        <v>2013</v>
      </c>
      <c r="L8" s="84"/>
      <c r="M8" s="85"/>
      <c r="N8" s="85"/>
    </row>
    <row r="9" customFormat="false" ht="12.75" hidden="false" customHeight="true" outlineLevel="0" collapsed="false">
      <c r="A9" s="99" t="s">
        <v>129</v>
      </c>
      <c r="B9" s="99"/>
      <c r="C9" s="99"/>
      <c r="D9" s="99"/>
      <c r="E9" s="99"/>
      <c r="F9" s="99"/>
      <c r="G9" s="100" t="n">
        <v>50</v>
      </c>
      <c r="H9" s="100"/>
      <c r="I9" s="101" t="n">
        <v>44</v>
      </c>
      <c r="J9" s="101"/>
      <c r="K9" s="101" t="n">
        <v>44</v>
      </c>
      <c r="L9" s="101"/>
      <c r="M9" s="102" t="n">
        <v>45</v>
      </c>
      <c r="N9" s="102"/>
    </row>
    <row r="10" customFormat="false" ht="12.75" hidden="false" customHeight="true" outlineLevel="0" collapsed="false">
      <c r="A10" s="92" t="s">
        <v>130</v>
      </c>
      <c r="B10" s="92"/>
      <c r="C10" s="92"/>
      <c r="D10" s="92"/>
      <c r="E10" s="92"/>
      <c r="F10" s="92"/>
      <c r="G10" s="93" t="n">
        <v>77</v>
      </c>
      <c r="H10" s="93"/>
      <c r="I10" s="103" t="n">
        <v>67</v>
      </c>
      <c r="J10" s="103"/>
      <c r="K10" s="103" t="n">
        <v>67</v>
      </c>
      <c r="L10" s="103"/>
      <c r="M10" s="104" t="n">
        <v>79</v>
      </c>
      <c r="N10" s="104"/>
    </row>
    <row r="11" customFormat="false" ht="12.75" hidden="false" customHeight="true" outlineLevel="0" collapsed="false">
      <c r="A11" s="92" t="s">
        <v>131</v>
      </c>
      <c r="B11" s="92"/>
      <c r="C11" s="92"/>
      <c r="D11" s="92"/>
      <c r="E11" s="92"/>
      <c r="F11" s="92"/>
      <c r="G11" s="105" t="n">
        <v>260</v>
      </c>
      <c r="H11" s="105"/>
      <c r="I11" s="106" t="n">
        <v>203</v>
      </c>
      <c r="J11" s="106"/>
      <c r="K11" s="106" t="n">
        <v>203</v>
      </c>
      <c r="L11" s="106"/>
      <c r="M11" s="107" t="n">
        <v>236</v>
      </c>
      <c r="N11" s="107"/>
    </row>
    <row r="12" customFormat="false" ht="12.75" hidden="false" customHeight="true" outlineLevel="0" collapsed="false">
      <c r="A12" s="96" t="s">
        <v>132</v>
      </c>
      <c r="B12" s="96"/>
      <c r="C12" s="96"/>
      <c r="D12" s="96"/>
      <c r="E12" s="96"/>
      <c r="F12" s="96"/>
      <c r="G12" s="108" t="n">
        <v>214</v>
      </c>
      <c r="H12" s="108"/>
      <c r="I12" s="109" t="n">
        <v>294</v>
      </c>
      <c r="J12" s="109"/>
      <c r="K12" s="109" t="n">
        <v>294</v>
      </c>
      <c r="L12" s="109"/>
      <c r="M12" s="110" t="n">
        <v>214</v>
      </c>
      <c r="N12" s="110"/>
    </row>
    <row r="13" s="112" customFormat="true" ht="12.75" hidden="false" customHeight="true" outlineLevel="0" collapsed="false">
      <c r="A13" s="111" t="s">
        <v>133</v>
      </c>
      <c r="B13" s="111"/>
      <c r="C13" s="111"/>
      <c r="D13" s="111"/>
      <c r="E13" s="111"/>
      <c r="F13" s="111"/>
      <c r="G13" s="98" t="n">
        <v>2012</v>
      </c>
      <c r="H13" s="98"/>
      <c r="I13" s="84" t="n">
        <v>2013</v>
      </c>
      <c r="J13" s="84"/>
      <c r="K13" s="84" t="n">
        <v>2013</v>
      </c>
      <c r="L13" s="84"/>
      <c r="M13" s="85"/>
      <c r="N13" s="85"/>
      <c r="P13" s="113"/>
    </row>
    <row r="14" customFormat="false" ht="12.75" hidden="false" customHeight="true" outlineLevel="0" collapsed="false">
      <c r="A14" s="114" t="s">
        <v>134</v>
      </c>
      <c r="B14" s="114"/>
      <c r="C14" s="114"/>
      <c r="D14" s="114"/>
      <c r="E14" s="115" t="s">
        <v>135</v>
      </c>
      <c r="F14" s="115"/>
      <c r="G14" s="116" t="n">
        <v>426</v>
      </c>
      <c r="H14" s="116"/>
      <c r="I14" s="117" t="n">
        <v>393</v>
      </c>
      <c r="J14" s="117"/>
      <c r="K14" s="117" t="n">
        <v>393</v>
      </c>
      <c r="L14" s="117"/>
      <c r="M14" s="118" t="n">
        <v>311</v>
      </c>
      <c r="N14" s="118"/>
      <c r="P14" s="119"/>
    </row>
    <row r="15" customFormat="false" ht="12.75" hidden="false" customHeight="true" outlineLevel="0" collapsed="false">
      <c r="A15" s="92" t="s">
        <v>136</v>
      </c>
      <c r="B15" s="92"/>
      <c r="C15" s="92"/>
      <c r="D15" s="92"/>
      <c r="E15" s="120" t="s">
        <v>137</v>
      </c>
      <c r="F15" s="120" t="s">
        <v>137</v>
      </c>
      <c r="G15" s="121" t="n">
        <v>401</v>
      </c>
      <c r="H15" s="121"/>
      <c r="I15" s="122" t="n">
        <v>428</v>
      </c>
      <c r="J15" s="122"/>
      <c r="K15" s="122" t="n">
        <v>428</v>
      </c>
      <c r="L15" s="122"/>
      <c r="M15" s="95" t="n">
        <v>470</v>
      </c>
      <c r="N15" s="95"/>
      <c r="P15" s="119"/>
    </row>
    <row r="16" customFormat="false" ht="12.75" hidden="false" customHeight="true" outlineLevel="0" collapsed="false">
      <c r="A16" s="92" t="s">
        <v>138</v>
      </c>
      <c r="B16" s="92"/>
      <c r="C16" s="92"/>
      <c r="D16" s="92"/>
      <c r="E16" s="120" t="s">
        <v>139</v>
      </c>
      <c r="F16" s="120" t="s">
        <v>139</v>
      </c>
      <c r="G16" s="121" t="n">
        <v>872</v>
      </c>
      <c r="H16" s="121"/>
      <c r="I16" s="122" t="n">
        <v>830</v>
      </c>
      <c r="J16" s="122"/>
      <c r="K16" s="122" t="n">
        <v>830</v>
      </c>
      <c r="L16" s="122"/>
      <c r="M16" s="95" t="n">
        <v>818</v>
      </c>
      <c r="N16" s="95"/>
      <c r="P16" s="119"/>
    </row>
    <row r="17" customFormat="false" ht="12.75" hidden="false" customHeight="true" outlineLevel="0" collapsed="false">
      <c r="A17" s="92" t="s">
        <v>140</v>
      </c>
      <c r="B17" s="92"/>
      <c r="C17" s="92"/>
      <c r="D17" s="92"/>
      <c r="E17" s="120" t="s">
        <v>141</v>
      </c>
      <c r="F17" s="120" t="s">
        <v>141</v>
      </c>
      <c r="G17" s="121" t="n">
        <v>3425</v>
      </c>
      <c r="H17" s="121"/>
      <c r="I17" s="122" t="n">
        <v>3312</v>
      </c>
      <c r="J17" s="122"/>
      <c r="K17" s="122" t="n">
        <v>3312</v>
      </c>
      <c r="L17" s="122"/>
      <c r="M17" s="95" t="n">
        <v>3143</v>
      </c>
      <c r="N17" s="95"/>
    </row>
    <row r="18" customFormat="false" ht="12.75" hidden="false" customHeight="true" outlineLevel="0" collapsed="false">
      <c r="A18" s="96" t="s">
        <v>142</v>
      </c>
      <c r="B18" s="96"/>
      <c r="C18" s="96"/>
      <c r="D18" s="96"/>
      <c r="E18" s="123" t="s">
        <v>143</v>
      </c>
      <c r="F18" s="123" t="s">
        <v>143</v>
      </c>
      <c r="G18" s="124" t="n">
        <v>1332</v>
      </c>
      <c r="H18" s="124"/>
      <c r="I18" s="125" t="n">
        <v>1425</v>
      </c>
      <c r="J18" s="125"/>
      <c r="K18" s="125" t="n">
        <v>1425</v>
      </c>
      <c r="L18" s="125"/>
      <c r="M18" s="126" t="n">
        <v>1503</v>
      </c>
      <c r="N18" s="126"/>
    </row>
    <row r="19" customFormat="false" ht="12.75" hidden="false" customHeight="true" outlineLevel="0" collapsed="false">
      <c r="A19" s="111" t="s">
        <v>144</v>
      </c>
      <c r="B19" s="111"/>
      <c r="C19" s="111"/>
      <c r="D19" s="111"/>
      <c r="E19" s="111"/>
      <c r="F19" s="111"/>
      <c r="G19" s="98" t="n">
        <v>2012</v>
      </c>
      <c r="H19" s="98"/>
      <c r="I19" s="84" t="n">
        <v>2013</v>
      </c>
      <c r="J19" s="84"/>
      <c r="K19" s="84" t="n">
        <v>2013</v>
      </c>
      <c r="L19" s="84"/>
      <c r="M19" s="85"/>
      <c r="N19" s="85"/>
    </row>
    <row r="20" customFormat="false" ht="12.75" hidden="false" customHeight="true" outlineLevel="0" collapsed="false">
      <c r="A20" s="114" t="s">
        <v>145</v>
      </c>
      <c r="B20" s="114"/>
      <c r="C20" s="114"/>
      <c r="D20" s="114"/>
      <c r="E20" s="115" t="s">
        <v>146</v>
      </c>
      <c r="F20" s="115"/>
      <c r="G20" s="116" t="n">
        <v>228</v>
      </c>
      <c r="H20" s="116"/>
      <c r="I20" s="117" t="n">
        <v>203</v>
      </c>
      <c r="J20" s="117"/>
      <c r="K20" s="117" t="n">
        <v>203</v>
      </c>
      <c r="L20" s="117"/>
      <c r="M20" s="118" t="n">
        <v>162</v>
      </c>
      <c r="N20" s="118"/>
    </row>
    <row r="21" customFormat="false" ht="12.75" hidden="false" customHeight="true" outlineLevel="0" collapsed="false">
      <c r="A21" s="92" t="s">
        <v>147</v>
      </c>
      <c r="B21" s="92"/>
      <c r="C21" s="92"/>
      <c r="D21" s="92"/>
      <c r="E21" s="127" t="s">
        <v>148</v>
      </c>
      <c r="F21" s="127"/>
      <c r="G21" s="121" t="n">
        <v>541</v>
      </c>
      <c r="H21" s="121"/>
      <c r="I21" s="122" t="n">
        <v>572</v>
      </c>
      <c r="J21" s="122"/>
      <c r="K21" s="122" t="n">
        <v>572</v>
      </c>
      <c r="L21" s="122"/>
      <c r="M21" s="95" t="n">
        <v>577</v>
      </c>
      <c r="N21" s="95"/>
    </row>
    <row r="22" customFormat="false" ht="12.75" hidden="false" customHeight="true" outlineLevel="0" collapsed="false">
      <c r="A22" s="92" t="s">
        <v>149</v>
      </c>
      <c r="B22" s="92"/>
      <c r="C22" s="92"/>
      <c r="D22" s="92"/>
      <c r="E22" s="120" t="s">
        <v>150</v>
      </c>
      <c r="F22" s="120"/>
      <c r="G22" s="121" t="n">
        <v>1020</v>
      </c>
      <c r="H22" s="121"/>
      <c r="I22" s="122" t="n">
        <v>1016</v>
      </c>
      <c r="J22" s="122"/>
      <c r="K22" s="122" t="n">
        <v>1016</v>
      </c>
      <c r="L22" s="122"/>
      <c r="M22" s="95" t="n">
        <v>971</v>
      </c>
      <c r="N22" s="95"/>
    </row>
    <row r="23" customFormat="false" ht="12.75" hidden="false" customHeight="true" outlineLevel="0" collapsed="false">
      <c r="A23" s="92" t="s">
        <v>151</v>
      </c>
      <c r="B23" s="92"/>
      <c r="C23" s="92"/>
      <c r="D23" s="92"/>
      <c r="E23" s="120" t="s">
        <v>152</v>
      </c>
      <c r="F23" s="120"/>
      <c r="G23" s="121" t="n">
        <v>422</v>
      </c>
      <c r="H23" s="121"/>
      <c r="I23" s="122" t="n">
        <v>586</v>
      </c>
      <c r="J23" s="122"/>
      <c r="K23" s="122" t="n">
        <v>586</v>
      </c>
      <c r="L23" s="122"/>
      <c r="M23" s="95" t="n">
        <v>565</v>
      </c>
      <c r="N23" s="95"/>
      <c r="P23" s="128"/>
    </row>
    <row r="24" customFormat="false" ht="12.75" hidden="false" customHeight="true" outlineLevel="0" collapsed="false">
      <c r="A24" s="129"/>
      <c r="B24" s="129"/>
      <c r="C24" s="129"/>
      <c r="D24" s="129"/>
      <c r="E24" s="123"/>
      <c r="F24" s="123"/>
      <c r="G24" s="108"/>
      <c r="H24" s="108"/>
      <c r="I24" s="130"/>
      <c r="J24" s="130"/>
      <c r="K24" s="130"/>
      <c r="L24" s="130"/>
      <c r="M24" s="131"/>
      <c r="N24" s="131"/>
    </row>
    <row r="25" customFormat="false" ht="15.75" hidden="false" customHeight="true" outlineLevel="0" collapsed="false">
      <c r="A25" s="132" t="s">
        <v>153</v>
      </c>
      <c r="B25" s="133"/>
      <c r="C25" s="134"/>
      <c r="D25" s="135"/>
      <c r="E25" s="136"/>
      <c r="F25" s="133"/>
      <c r="G25" s="134"/>
      <c r="H25" s="137"/>
      <c r="I25" s="138"/>
      <c r="J25" s="138"/>
      <c r="K25" s="138"/>
      <c r="L25" s="138"/>
      <c r="M25" s="85" t="n">
        <v>7759</v>
      </c>
      <c r="N25" s="85"/>
    </row>
    <row r="27" customFormat="false" ht="13.5" hidden="false" customHeight="false" outlineLevel="0" collapsed="false"/>
    <row r="28" customFormat="false" ht="12.75" hidden="false" customHeight="true" outlineLevel="0" collapsed="false">
      <c r="A28" s="139" t="s">
        <v>154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</row>
    <row r="29" customFormat="false" ht="12.75" hidden="false" customHeight="true" outlineLevel="0" collapsed="false">
      <c r="A29" s="140" t="s">
        <v>155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1" t="n">
        <v>22.74</v>
      </c>
      <c r="N29" s="141"/>
      <c r="P29" s="4"/>
    </row>
    <row r="30" customFormat="false" ht="12.75" hidden="false" customHeight="true" outlineLevel="0" collapsed="false">
      <c r="A30" s="142" t="s">
        <v>156</v>
      </c>
      <c r="B30" s="142"/>
      <c r="C30" s="142"/>
      <c r="D30" s="143" t="s">
        <v>157</v>
      </c>
      <c r="E30" s="143"/>
      <c r="F30" s="143"/>
      <c r="G30" s="143"/>
      <c r="H30" s="143"/>
      <c r="I30" s="143"/>
      <c r="J30" s="143"/>
      <c r="K30" s="143"/>
      <c r="L30" s="143"/>
      <c r="M30" s="95" t="n">
        <v>0</v>
      </c>
      <c r="N30" s="95" t="e">
        <f aca="false">L30/K30</f>
        <v>#DIV/0!</v>
      </c>
    </row>
    <row r="31" customFormat="false" ht="13.5" hidden="false" customHeight="true" outlineLevel="0" collapsed="false">
      <c r="A31" s="144" t="s">
        <v>158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</row>
    <row r="32" customFormat="false" ht="12.75" hidden="false" customHeight="true" outlineLevel="0" collapsed="false">
      <c r="A32" s="142" t="s">
        <v>159</v>
      </c>
      <c r="B32" s="142"/>
      <c r="C32" s="142"/>
      <c r="D32" s="143" t="n">
        <v>0</v>
      </c>
      <c r="E32" s="143"/>
      <c r="F32" s="143"/>
      <c r="G32" s="143"/>
      <c r="H32" s="143"/>
      <c r="I32" s="143"/>
      <c r="J32" s="143"/>
      <c r="K32" s="143"/>
      <c r="L32" s="143"/>
      <c r="M32" s="95" t="n">
        <v>0</v>
      </c>
      <c r="N32" s="95" t="e">
        <f aca="false">L32/K32</f>
        <v>#DIV/0!</v>
      </c>
    </row>
    <row r="33" customFormat="false" ht="13.5" hidden="false" customHeight="true" outlineLevel="0" collapsed="false">
      <c r="A33" s="145" t="s">
        <v>160</v>
      </c>
      <c r="B33" s="145"/>
      <c r="C33" s="145"/>
      <c r="D33" s="146" t="s">
        <v>161</v>
      </c>
      <c r="E33" s="146"/>
      <c r="F33" s="146"/>
      <c r="G33" s="146"/>
      <c r="H33" s="146"/>
      <c r="I33" s="146"/>
      <c r="J33" s="146"/>
      <c r="K33" s="146"/>
      <c r="L33" s="146"/>
      <c r="M33" s="147" t="n">
        <v>2</v>
      </c>
      <c r="N33" s="147" t="e">
        <f aca="false">L33/K33</f>
        <v>#DIV/0!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80" t="s">
        <v>162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2.75" hidden="false" customHeight="false" outlineLevel="0" collapsed="false">
      <c r="A37" s="148" t="s">
        <v>163</v>
      </c>
      <c r="B37" s="149"/>
      <c r="C37" s="149"/>
      <c r="D37" s="149"/>
      <c r="E37" s="149"/>
      <c r="F37" s="149"/>
      <c r="G37" s="150" t="n">
        <v>2012</v>
      </c>
      <c r="H37" s="151"/>
      <c r="I37" s="152" t="n">
        <v>2013</v>
      </c>
      <c r="J37" s="152"/>
      <c r="K37" s="153" t="n">
        <v>2014</v>
      </c>
      <c r="L37" s="153"/>
      <c r="M37" s="153" t="n">
        <v>2016</v>
      </c>
      <c r="N37" s="153"/>
    </row>
    <row r="38" customFormat="false" ht="12.75" hidden="false" customHeight="true" outlineLevel="0" collapsed="false">
      <c r="A38" s="154" t="s">
        <v>164</v>
      </c>
      <c r="B38" s="154"/>
      <c r="C38" s="154"/>
      <c r="D38" s="155" t="s">
        <v>165</v>
      </c>
      <c r="E38" s="156"/>
      <c r="F38" s="156"/>
      <c r="G38" s="157" t="n">
        <v>4</v>
      </c>
      <c r="H38" s="157"/>
      <c r="I38" s="157" t="n">
        <v>4</v>
      </c>
      <c r="J38" s="157"/>
      <c r="K38" s="158" t="n">
        <v>4</v>
      </c>
      <c r="L38" s="158"/>
      <c r="M38" s="141" t="n">
        <v>4</v>
      </c>
      <c r="N38" s="141"/>
    </row>
    <row r="39" customFormat="false" ht="12.75" hidden="false" customHeight="true" outlineLevel="0" collapsed="false">
      <c r="A39" s="159" t="s">
        <v>166</v>
      </c>
      <c r="B39" s="159"/>
      <c r="C39" s="159"/>
      <c r="D39" s="160" t="s">
        <v>165</v>
      </c>
      <c r="E39" s="161"/>
      <c r="F39" s="161"/>
      <c r="G39" s="143" t="n">
        <v>10.5</v>
      </c>
      <c r="H39" s="143"/>
      <c r="I39" s="143" t="n">
        <v>10.5</v>
      </c>
      <c r="J39" s="143"/>
      <c r="K39" s="143" t="n">
        <v>10.5</v>
      </c>
      <c r="L39" s="143"/>
      <c r="M39" s="162" t="n">
        <v>10.5</v>
      </c>
      <c r="N39" s="162"/>
    </row>
    <row r="40" customFormat="false" ht="12.75" hidden="false" customHeight="true" outlineLevel="0" collapsed="false">
      <c r="A40" s="159" t="s">
        <v>167</v>
      </c>
      <c r="B40" s="159"/>
      <c r="C40" s="159"/>
      <c r="D40" s="160" t="s">
        <v>165</v>
      </c>
      <c r="E40" s="161"/>
      <c r="F40" s="161"/>
      <c r="G40" s="143" t="n">
        <v>48.5</v>
      </c>
      <c r="H40" s="143"/>
      <c r="I40" s="143" t="n">
        <v>48.5</v>
      </c>
      <c r="J40" s="143"/>
      <c r="K40" s="143" t="n">
        <v>48.5</v>
      </c>
      <c r="L40" s="143"/>
      <c r="M40" s="162" t="n">
        <v>48.5</v>
      </c>
      <c r="N40" s="162"/>
    </row>
    <row r="41" customFormat="false" ht="12.75" hidden="false" customHeight="true" outlineLevel="0" collapsed="false">
      <c r="A41" s="159" t="s">
        <v>168</v>
      </c>
      <c r="B41" s="159"/>
      <c r="C41" s="159"/>
      <c r="D41" s="160" t="s">
        <v>165</v>
      </c>
      <c r="E41" s="161"/>
      <c r="F41" s="161"/>
      <c r="G41" s="143" t="n">
        <v>20</v>
      </c>
      <c r="H41" s="143"/>
      <c r="I41" s="143" t="n">
        <v>20</v>
      </c>
      <c r="J41" s="143"/>
      <c r="K41" s="143" t="n">
        <v>20</v>
      </c>
      <c r="L41" s="143"/>
      <c r="M41" s="162" t="n">
        <v>20</v>
      </c>
      <c r="N41" s="162"/>
    </row>
    <row r="42" customFormat="false" ht="13.5" hidden="false" customHeight="true" outlineLevel="0" collapsed="false">
      <c r="A42" s="163" t="s">
        <v>169</v>
      </c>
      <c r="B42" s="163"/>
      <c r="C42" s="163"/>
      <c r="D42" s="164" t="s">
        <v>165</v>
      </c>
      <c r="E42" s="165"/>
      <c r="F42" s="165"/>
      <c r="G42" s="166" t="n">
        <v>0.5</v>
      </c>
      <c r="H42" s="166"/>
      <c r="I42" s="166" t="n">
        <v>0.5</v>
      </c>
      <c r="J42" s="166"/>
      <c r="K42" s="167" t="n">
        <v>0.5</v>
      </c>
      <c r="L42" s="167"/>
      <c r="M42" s="168" t="n">
        <v>0.5</v>
      </c>
      <c r="N42" s="168"/>
    </row>
    <row r="43" customFormat="false" ht="12.75" hidden="false" customHeight="false" outlineLevel="0" collapsed="false">
      <c r="E43" s="169" t="s">
        <v>170</v>
      </c>
      <c r="F43" s="169"/>
      <c r="G43" s="170" t="n">
        <f aca="false">SUM(G38:H42)</f>
        <v>83.5</v>
      </c>
      <c r="H43" s="170"/>
      <c r="I43" s="170" t="n">
        <f aca="false">SUM(I38:J42)</f>
        <v>83.5</v>
      </c>
      <c r="J43" s="170"/>
      <c r="K43" s="170" t="n">
        <f aca="false">SUM(K38:L42)</f>
        <v>83.5</v>
      </c>
      <c r="L43" s="170"/>
      <c r="M43" s="171" t="n">
        <f aca="false">(M38+M39+M40+M41+M42)</f>
        <v>83.5</v>
      </c>
      <c r="N43" s="171"/>
    </row>
    <row r="46" customFormat="false" ht="12.75" hidden="false" customHeight="true" outlineLevel="0" collapsed="false">
      <c r="A46" s="172"/>
      <c r="B46" s="172"/>
      <c r="C46" s="172"/>
      <c r="E46" s="173"/>
    </row>
    <row r="48" customFormat="false" ht="12.75" hidden="false" customHeight="true" outlineLevel="0" collapsed="false">
      <c r="A48" s="172"/>
      <c r="B48" s="172"/>
    </row>
    <row r="49" customFormat="false" ht="12.75" hidden="false" customHeight="true" outlineLevel="0" collapsed="false">
      <c r="A49" s="172"/>
      <c r="B49" s="172"/>
    </row>
    <row r="50" customFormat="false" ht="12.75" hidden="false" customHeight="true" outlineLevel="0" collapsed="false">
      <c r="A50" s="172"/>
      <c r="B50" s="172"/>
    </row>
    <row r="51" customFormat="false" ht="12.75" hidden="false" customHeight="true" outlineLevel="0" collapsed="false">
      <c r="A51" s="172"/>
      <c r="B51" s="172"/>
    </row>
    <row r="52" customFormat="false" ht="12.75" hidden="false" customHeight="true" outlineLevel="0" collapsed="false">
      <c r="A52" s="172"/>
      <c r="B52" s="172"/>
    </row>
    <row r="53" customFormat="false" ht="12.75" hidden="false" customHeight="true" outlineLevel="0" collapsed="false">
      <c r="A53" s="172"/>
      <c r="B53" s="172"/>
    </row>
    <row r="54" customFormat="false" ht="12.75" hidden="false" customHeight="true" outlineLevel="0" collapsed="false">
      <c r="A54" s="172"/>
      <c r="B54" s="172"/>
    </row>
    <row r="55" customFormat="false" ht="12.75" hidden="false" customHeight="true" outlineLevel="0" collapsed="false">
      <c r="A55" s="172"/>
      <c r="B55" s="172"/>
    </row>
    <row r="56" customFormat="false" ht="12.75" hidden="false" customHeight="true" outlineLevel="0" collapsed="false">
      <c r="A56" s="172"/>
      <c r="B56" s="172"/>
    </row>
    <row r="57" customFormat="false" ht="12.75" hidden="false" customHeight="true" outlineLevel="0" collapsed="false">
      <c r="A57" s="172"/>
      <c r="B57" s="172"/>
    </row>
    <row r="58" customFormat="false" ht="12.75" hidden="false" customHeight="true" outlineLevel="0" collapsed="false">
      <c r="A58" s="172"/>
      <c r="B58" s="172"/>
    </row>
    <row r="59" customFormat="false" ht="12.75" hidden="false" customHeight="true" outlineLevel="0" collapsed="false">
      <c r="A59" s="172"/>
      <c r="B59" s="172"/>
    </row>
    <row r="60" customFormat="false" ht="12.75" hidden="false" customHeight="true" outlineLevel="0" collapsed="false">
      <c r="A60" s="172"/>
      <c r="B60" s="172"/>
    </row>
    <row r="61" customFormat="false" ht="12.75" hidden="false" customHeight="true" outlineLevel="0" collapsed="false">
      <c r="A61" s="172"/>
      <c r="B61" s="172"/>
    </row>
    <row r="62" customFormat="false" ht="12.75" hidden="false" customHeight="true" outlineLevel="0" collapsed="false">
      <c r="A62" s="172"/>
      <c r="B62" s="172"/>
    </row>
    <row r="63" customFormat="false" ht="12.75" hidden="false" customHeight="true" outlineLevel="0" collapsed="false">
      <c r="A63" s="172"/>
      <c r="B63" s="172"/>
    </row>
    <row r="64" customFormat="false" ht="12.75" hidden="false" customHeight="true" outlineLevel="0" collapsed="false">
      <c r="A64" s="172"/>
      <c r="B64" s="172"/>
    </row>
  </sheetData>
  <mergeCells count="185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74" width="9.14"/>
    <col collapsed="false" customWidth="true" hidden="false" outlineLevel="0" max="4" min="4" style="174" width="8.41"/>
    <col collapsed="false" customWidth="true" hidden="false" outlineLevel="0" max="5" min="5" style="174" width="15.7"/>
    <col collapsed="false" customWidth="true" hidden="false" outlineLevel="0" max="6" min="6" style="174" width="15.41"/>
    <col collapsed="false" customWidth="true" hidden="false" outlineLevel="0" max="7" min="7" style="174" width="15.85"/>
    <col collapsed="false" customWidth="true" hidden="false" outlineLevel="0" max="8" min="8" style="174" width="15.13"/>
    <col collapsed="false" customWidth="true" hidden="false" outlineLevel="0" max="9" min="9" style="174" width="16.28"/>
    <col collapsed="false" customWidth="true" hidden="false" outlineLevel="0" max="10" min="10" style="174" width="15.99"/>
    <col collapsed="false" customWidth="true" hidden="false" outlineLevel="0" max="11" min="11" style="174" width="14.41"/>
    <col collapsed="false" customWidth="true" hidden="false" outlineLevel="0" max="12" min="12" style="174" width="15.13"/>
    <col collapsed="false" customWidth="false" hidden="false" outlineLevel="0" max="13" min="13" style="174" width="9.14"/>
    <col collapsed="false" customWidth="true" hidden="false" outlineLevel="0" max="14" min="14" style="174" width="18.99"/>
    <col collapsed="false" customWidth="false" hidden="false" outlineLevel="0" max="257" min="15" style="174" width="9.14"/>
  </cols>
  <sheetData>
    <row r="1" customFormat="false" ht="21.7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123</v>
      </c>
      <c r="L1" s="177" t="n">
        <v>2016</v>
      </c>
    </row>
    <row r="2" customFormat="false" ht="24.75" hidden="false" customHeight="true" outlineLevel="0" collapsed="false">
      <c r="A2" s="178" t="s">
        <v>17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2.75" hidden="false" customHeight="true" outlineLevel="0" collapsed="false">
      <c r="A3" s="179" t="s">
        <v>17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80"/>
      <c r="N3" s="180"/>
      <c r="O3" s="180"/>
    </row>
    <row r="4" customFormat="false" ht="16.5" hidden="false" customHeight="true" outlineLevel="0" collapsed="false">
      <c r="A4" s="181" t="s">
        <v>173</v>
      </c>
      <c r="B4" s="181"/>
      <c r="C4" s="181"/>
      <c r="D4" s="181"/>
      <c r="E4" s="182" t="n">
        <v>2012</v>
      </c>
      <c r="F4" s="183"/>
      <c r="G4" s="182" t="n">
        <v>2013</v>
      </c>
      <c r="H4" s="183"/>
      <c r="I4" s="183" t="n">
        <v>2014</v>
      </c>
      <c r="J4" s="183"/>
      <c r="K4" s="183" t="n">
        <v>2016</v>
      </c>
      <c r="L4" s="183"/>
    </row>
    <row r="5" customFormat="false" ht="18" hidden="false" customHeight="true" outlineLevel="0" collapsed="false">
      <c r="A5" s="181"/>
      <c r="B5" s="181"/>
      <c r="C5" s="181"/>
      <c r="D5" s="181"/>
      <c r="E5" s="184" t="s">
        <v>174</v>
      </c>
      <c r="F5" s="185" t="s">
        <v>175</v>
      </c>
      <c r="G5" s="184" t="s">
        <v>174</v>
      </c>
      <c r="H5" s="185" t="s">
        <v>175</v>
      </c>
      <c r="I5" s="186" t="s">
        <v>174</v>
      </c>
      <c r="J5" s="187" t="s">
        <v>175</v>
      </c>
      <c r="K5" s="186" t="s">
        <v>174</v>
      </c>
      <c r="L5" s="187" t="s">
        <v>175</v>
      </c>
    </row>
    <row r="6" customFormat="false" ht="24.75" hidden="false" customHeight="true" outlineLevel="0" collapsed="false">
      <c r="A6" s="188" t="s">
        <v>176</v>
      </c>
      <c r="B6" s="188"/>
      <c r="C6" s="188"/>
      <c r="D6" s="188"/>
      <c r="E6" s="189" t="n">
        <v>1844872</v>
      </c>
      <c r="F6" s="190"/>
      <c r="G6" s="191" t="n">
        <v>200000</v>
      </c>
      <c r="H6" s="192"/>
      <c r="I6" s="191" t="n">
        <v>100000</v>
      </c>
      <c r="J6" s="192"/>
      <c r="K6" s="193"/>
      <c r="L6" s="192"/>
    </row>
    <row r="7" customFormat="false" ht="24.75" hidden="false" customHeight="true" outlineLevel="0" collapsed="false">
      <c r="A7" s="188" t="s">
        <v>177</v>
      </c>
      <c r="B7" s="188"/>
      <c r="C7" s="188"/>
      <c r="D7" s="188"/>
      <c r="E7" s="189" t="n">
        <v>3484971</v>
      </c>
      <c r="F7" s="189" t="n">
        <v>3484971</v>
      </c>
      <c r="G7" s="191" t="n">
        <v>3626322.66</v>
      </c>
      <c r="H7" s="191" t="n">
        <v>3626322.66</v>
      </c>
      <c r="I7" s="191" t="n">
        <v>3621380.19</v>
      </c>
      <c r="J7" s="191" t="n">
        <v>3130582.7</v>
      </c>
      <c r="K7" s="193" t="n">
        <v>3711644.35</v>
      </c>
      <c r="L7" s="193" t="n">
        <v>3310587.64</v>
      </c>
    </row>
    <row r="8" customFormat="false" ht="24.75" hidden="false" customHeight="true" outlineLevel="0" collapsed="false">
      <c r="A8" s="188" t="s">
        <v>178</v>
      </c>
      <c r="B8" s="188"/>
      <c r="C8" s="188"/>
      <c r="D8" s="188"/>
      <c r="E8" s="189" t="n">
        <v>383340</v>
      </c>
      <c r="F8" s="189" t="n">
        <v>383340</v>
      </c>
      <c r="G8" s="191" t="n">
        <v>717705.97</v>
      </c>
      <c r="H8" s="191" t="n">
        <v>717705.97</v>
      </c>
      <c r="I8" s="191" t="n">
        <v>241569.98</v>
      </c>
      <c r="J8" s="191" t="n">
        <v>231569.98</v>
      </c>
      <c r="K8" s="193" t="n">
        <v>83571.59</v>
      </c>
      <c r="L8" s="193" t="n">
        <v>83571.59</v>
      </c>
      <c r="N8" s="194"/>
    </row>
    <row r="9" customFormat="false" ht="24.75" hidden="false" customHeight="true" outlineLevel="0" collapsed="false">
      <c r="A9" s="188" t="s">
        <v>179</v>
      </c>
      <c r="B9" s="188"/>
      <c r="C9" s="188"/>
      <c r="D9" s="188"/>
      <c r="E9" s="189" t="n">
        <v>558612</v>
      </c>
      <c r="F9" s="189" t="n">
        <v>558612</v>
      </c>
      <c r="G9" s="191" t="n">
        <v>434554.68</v>
      </c>
      <c r="H9" s="191" t="n">
        <v>434554.68</v>
      </c>
      <c r="I9" s="191" t="n">
        <v>602779.49</v>
      </c>
      <c r="J9" s="191" t="n">
        <v>398855.88</v>
      </c>
      <c r="K9" s="193" t="n">
        <v>442729.65</v>
      </c>
      <c r="L9" s="193" t="n">
        <v>366450.64</v>
      </c>
    </row>
    <row r="10" customFormat="false" ht="24.75" hidden="false" customHeight="true" outlineLevel="0" collapsed="false">
      <c r="A10" s="188" t="s">
        <v>180</v>
      </c>
      <c r="B10" s="188"/>
      <c r="C10" s="188"/>
      <c r="D10" s="188"/>
      <c r="E10" s="189" t="n">
        <v>541167</v>
      </c>
      <c r="F10" s="189" t="n">
        <v>451167</v>
      </c>
      <c r="G10" s="191" t="n">
        <v>220958.31</v>
      </c>
      <c r="H10" s="191" t="n">
        <v>220958.31</v>
      </c>
      <c r="I10" s="191" t="n">
        <v>574446.1</v>
      </c>
      <c r="J10" s="191" t="n">
        <v>574446.1</v>
      </c>
      <c r="K10" s="193" t="n">
        <v>896546.39</v>
      </c>
      <c r="L10" s="193" t="n">
        <v>246994.72</v>
      </c>
    </row>
    <row r="11" customFormat="false" ht="24.75" hidden="false" customHeight="true" outlineLevel="0" collapsed="false">
      <c r="A11" s="188" t="s">
        <v>181</v>
      </c>
      <c r="B11" s="188"/>
      <c r="C11" s="188"/>
      <c r="D11" s="188"/>
      <c r="E11" s="189"/>
      <c r="F11" s="195"/>
      <c r="G11" s="191"/>
      <c r="H11" s="196"/>
      <c r="I11" s="191"/>
      <c r="J11" s="196"/>
      <c r="K11" s="193"/>
      <c r="L11" s="197"/>
    </row>
    <row r="12" customFormat="false" ht="24.75" hidden="false" customHeight="true" outlineLevel="0" collapsed="false">
      <c r="A12" s="198" t="s">
        <v>182</v>
      </c>
      <c r="B12" s="198"/>
      <c r="C12" s="198"/>
      <c r="D12" s="198"/>
      <c r="E12" s="199" t="n">
        <v>335204</v>
      </c>
      <c r="F12" s="200" t="n">
        <v>306214</v>
      </c>
      <c r="G12" s="201" t="n">
        <v>357380.71</v>
      </c>
      <c r="H12" s="202" t="n">
        <v>294951.65</v>
      </c>
      <c r="I12" s="201" t="n">
        <v>303541.51</v>
      </c>
      <c r="J12" s="202" t="n">
        <v>244100.96</v>
      </c>
      <c r="K12" s="203" t="n">
        <v>573095.09</v>
      </c>
      <c r="L12" s="204" t="n">
        <v>562856.03</v>
      </c>
    </row>
    <row r="13" customFormat="false" ht="24.75" hidden="false" customHeight="true" outlineLevel="0" collapsed="false">
      <c r="A13" s="205" t="s">
        <v>183</v>
      </c>
      <c r="B13" s="205"/>
      <c r="C13" s="205"/>
      <c r="D13" s="205"/>
      <c r="E13" s="206" t="n">
        <f aca="false">SUM(E6:E12)</f>
        <v>7148166</v>
      </c>
      <c r="F13" s="206" t="n">
        <f aca="false">SUM(F6:F12)</f>
        <v>5184304</v>
      </c>
      <c r="G13" s="206" t="n">
        <f aca="false">SUM(G6:G12)</f>
        <v>5556922.33</v>
      </c>
      <c r="H13" s="206" t="n">
        <f aca="false">SUM(H6:H12)</f>
        <v>5294493.27</v>
      </c>
      <c r="I13" s="206" t="n">
        <f aca="false">SUM(I6:I12)</f>
        <v>5443717.27</v>
      </c>
      <c r="J13" s="206" t="n">
        <f aca="false">SUM(J6:J12)</f>
        <v>4579555.62</v>
      </c>
      <c r="K13" s="206" t="n">
        <f aca="false">SUM(K6:K12)</f>
        <v>5707587.07</v>
      </c>
      <c r="L13" s="206" t="n">
        <v>3163851.52</v>
      </c>
    </row>
    <row r="14" customFormat="false" ht="14.25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</row>
    <row r="15" customFormat="false" ht="15" hidden="false" customHeight="true" outlineLevel="0" collapsed="false">
      <c r="A15" s="179" t="n">
        <v>25360.53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208"/>
    </row>
    <row r="16" customFormat="false" ht="15" hidden="false" customHeight="true" outlineLevel="0" collapsed="false">
      <c r="A16" s="209" t="s">
        <v>173</v>
      </c>
      <c r="B16" s="209"/>
      <c r="C16" s="209"/>
      <c r="D16" s="209"/>
      <c r="E16" s="182" t="n">
        <v>2012</v>
      </c>
      <c r="F16" s="183"/>
      <c r="G16" s="182" t="n">
        <v>2013</v>
      </c>
      <c r="H16" s="183"/>
      <c r="I16" s="183" t="n">
        <v>2014</v>
      </c>
      <c r="J16" s="183"/>
      <c r="K16" s="183" t="n">
        <v>2016</v>
      </c>
      <c r="L16" s="183"/>
    </row>
    <row r="17" customFormat="false" ht="12.75" hidden="false" customHeight="true" outlineLevel="0" collapsed="false">
      <c r="A17" s="209"/>
      <c r="B17" s="209"/>
      <c r="C17" s="209"/>
      <c r="D17" s="209"/>
      <c r="E17" s="210" t="s">
        <v>184</v>
      </c>
      <c r="F17" s="211" t="s">
        <v>185</v>
      </c>
      <c r="G17" s="210" t="s">
        <v>184</v>
      </c>
      <c r="H17" s="211" t="s">
        <v>185</v>
      </c>
      <c r="I17" s="210" t="s">
        <v>184</v>
      </c>
      <c r="J17" s="211" t="s">
        <v>185</v>
      </c>
      <c r="K17" s="212" t="s">
        <v>184</v>
      </c>
      <c r="L17" s="213" t="s">
        <v>185</v>
      </c>
    </row>
    <row r="18" customFormat="false" ht="24.75" hidden="false" customHeight="true" outlineLevel="0" collapsed="false">
      <c r="A18" s="214" t="s">
        <v>186</v>
      </c>
      <c r="B18" s="214"/>
      <c r="C18" s="214"/>
      <c r="D18" s="214"/>
      <c r="E18" s="189" t="n">
        <v>3632502</v>
      </c>
      <c r="F18" s="195" t="n">
        <v>2748357</v>
      </c>
      <c r="G18" s="191" t="n">
        <v>3970008.4</v>
      </c>
      <c r="H18" s="196" t="n">
        <v>3009034.67</v>
      </c>
      <c r="I18" s="191" t="n">
        <v>3331048.65</v>
      </c>
      <c r="J18" s="196" t="n">
        <v>2627595.7</v>
      </c>
      <c r="K18" s="193" t="n">
        <v>3163851.52</v>
      </c>
      <c r="L18" s="197" t="n">
        <v>2698811.52</v>
      </c>
    </row>
    <row r="19" customFormat="false" ht="24.75" hidden="false" customHeight="true" outlineLevel="0" collapsed="false">
      <c r="A19" s="214" t="s">
        <v>187</v>
      </c>
      <c r="B19" s="214"/>
      <c r="C19" s="214"/>
      <c r="D19" s="214"/>
      <c r="E19" s="189" t="n">
        <v>1304456</v>
      </c>
      <c r="F19" s="195" t="n">
        <v>414595</v>
      </c>
      <c r="G19" s="191" t="n">
        <v>1160354.89</v>
      </c>
      <c r="H19" s="196" t="n">
        <v>126003.68</v>
      </c>
      <c r="I19" s="191" t="n">
        <v>1158226.76</v>
      </c>
      <c r="J19" s="196" t="n">
        <v>1153870.36</v>
      </c>
      <c r="K19" s="193" t="n">
        <v>1164924.35</v>
      </c>
      <c r="L19" s="197" t="n">
        <v>755235.33</v>
      </c>
    </row>
    <row r="20" customFormat="false" ht="24.75" hidden="false" customHeight="true" outlineLevel="0" collapsed="false">
      <c r="A20" s="214" t="s">
        <v>188</v>
      </c>
      <c r="B20" s="214"/>
      <c r="C20" s="214"/>
      <c r="D20" s="214"/>
      <c r="E20" s="189" t="n">
        <v>1839659</v>
      </c>
      <c r="F20" s="195" t="n">
        <v>1839659</v>
      </c>
      <c r="G20" s="191" t="n">
        <v>44436.47</v>
      </c>
      <c r="H20" s="196" t="n">
        <v>44436.47</v>
      </c>
      <c r="I20" s="191" t="n">
        <v>40864.67</v>
      </c>
      <c r="J20" s="196" t="n">
        <v>40864.67</v>
      </c>
      <c r="K20" s="193" t="n">
        <v>25360.53</v>
      </c>
      <c r="L20" s="197" t="n">
        <v>25360.53</v>
      </c>
    </row>
    <row r="21" customFormat="false" ht="24.75" hidden="false" customHeight="true" outlineLevel="0" collapsed="false">
      <c r="A21" s="214" t="s">
        <v>189</v>
      </c>
      <c r="B21" s="214"/>
      <c r="C21" s="214"/>
      <c r="D21" s="214"/>
      <c r="E21" s="189" t="n">
        <v>335204</v>
      </c>
      <c r="F21" s="195" t="n">
        <v>279734</v>
      </c>
      <c r="G21" s="191" t="n">
        <v>357380.71</v>
      </c>
      <c r="H21" s="196" t="n">
        <v>290192.68</v>
      </c>
      <c r="I21" s="191" t="n">
        <v>303541.51</v>
      </c>
      <c r="J21" s="196" t="n">
        <v>283620.9</v>
      </c>
      <c r="K21" s="193" t="n">
        <v>573035.09</v>
      </c>
      <c r="L21" s="197" t="n">
        <v>536821.64</v>
      </c>
    </row>
    <row r="22" s="218" customFormat="true" ht="24.75" hidden="false" customHeight="true" outlineLevel="0" collapsed="false">
      <c r="A22" s="215" t="s">
        <v>190</v>
      </c>
      <c r="B22" s="215"/>
      <c r="C22" s="215"/>
      <c r="D22" s="215"/>
      <c r="E22" s="216" t="n">
        <f aca="false">SUM(E18:E21)</f>
        <v>7111821</v>
      </c>
      <c r="F22" s="216" t="n">
        <f aca="false">SUM(F18:F21)</f>
        <v>5282345</v>
      </c>
      <c r="G22" s="216" t="n">
        <f aca="false">SUM(G18:G21)</f>
        <v>5532180.47</v>
      </c>
      <c r="H22" s="216" t="n">
        <f aca="false">SUM(H18:H21)</f>
        <v>3469667.5</v>
      </c>
      <c r="I22" s="216" t="n">
        <f aca="false">SUM(I18:I21)</f>
        <v>4833681.59</v>
      </c>
      <c r="J22" s="216" t="n">
        <f aca="false">SUM(J18:J21)</f>
        <v>4105951.63</v>
      </c>
      <c r="K22" s="216" t="n">
        <f aca="false">SUM(K18:K21)</f>
        <v>4927171.49</v>
      </c>
      <c r="L22" s="217" t="n">
        <f aca="false">SUM(L18:L21)</f>
        <v>4016229.02</v>
      </c>
    </row>
    <row r="23" customFormat="false" ht="14.25" hidden="false" customHeight="tru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</row>
    <row r="24" customFormat="false" ht="14.25" hidden="false" customHeight="true" outlineLevel="0" collapsed="false">
      <c r="A24" s="179" t="s">
        <v>191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</row>
    <row r="25" customFormat="false" ht="14.25" hidden="false" customHeight="true" outlineLevel="0" collapsed="false">
      <c r="A25" s="219" t="s">
        <v>192</v>
      </c>
      <c r="B25" s="220" t="s">
        <v>193</v>
      </c>
      <c r="C25" s="220"/>
      <c r="D25" s="220"/>
      <c r="E25" s="182" t="n">
        <v>2012</v>
      </c>
      <c r="F25" s="183"/>
      <c r="G25" s="182" t="n">
        <v>2013</v>
      </c>
      <c r="H25" s="183"/>
      <c r="I25" s="183" t="n">
        <v>2014</v>
      </c>
      <c r="J25" s="183"/>
      <c r="K25" s="183" t="n">
        <v>2016</v>
      </c>
      <c r="L25" s="183"/>
    </row>
    <row r="26" customFormat="false" ht="14.25" hidden="false" customHeight="true" outlineLevel="0" collapsed="false">
      <c r="A26" s="219"/>
      <c r="B26" s="220"/>
      <c r="C26" s="220"/>
      <c r="D26" s="220"/>
      <c r="E26" s="221" t="s">
        <v>194</v>
      </c>
      <c r="F26" s="211" t="s">
        <v>195</v>
      </c>
      <c r="G26" s="221" t="s">
        <v>194</v>
      </c>
      <c r="H26" s="211" t="s">
        <v>196</v>
      </c>
      <c r="I26" s="221" t="s">
        <v>194</v>
      </c>
      <c r="J26" s="211" t="s">
        <v>196</v>
      </c>
      <c r="K26" s="222" t="s">
        <v>194</v>
      </c>
      <c r="L26" s="213" t="s">
        <v>196</v>
      </c>
    </row>
    <row r="27" customFormat="false" ht="14.25" hidden="false" customHeight="true" outlineLevel="0" collapsed="false">
      <c r="A27" s="223" t="n">
        <v>1</v>
      </c>
      <c r="B27" s="224" t="s">
        <v>197</v>
      </c>
      <c r="C27" s="224"/>
      <c r="D27" s="224"/>
      <c r="E27" s="189"/>
      <c r="F27" s="195"/>
      <c r="G27" s="191"/>
      <c r="H27" s="196"/>
      <c r="I27" s="191"/>
      <c r="J27" s="196"/>
      <c r="K27" s="193" t="n">
        <v>488829.98</v>
      </c>
      <c r="L27" s="197" t="n">
        <v>91328.42</v>
      </c>
    </row>
    <row r="28" customFormat="false" ht="14.25" hidden="false" customHeight="true" outlineLevel="0" collapsed="false">
      <c r="A28" s="223" t="n">
        <v>2</v>
      </c>
      <c r="B28" s="224" t="s">
        <v>198</v>
      </c>
      <c r="C28" s="224"/>
      <c r="D28" s="224"/>
      <c r="E28" s="189" t="n">
        <v>2000</v>
      </c>
      <c r="F28" s="195" t="n">
        <v>2000</v>
      </c>
      <c r="G28" s="191"/>
      <c r="H28" s="196"/>
      <c r="I28" s="191"/>
      <c r="J28" s="196"/>
      <c r="K28" s="193" t="n">
        <v>3984.29</v>
      </c>
      <c r="L28" s="197" t="n">
        <v>3984.29</v>
      </c>
    </row>
    <row r="29" customFormat="false" ht="14.25" hidden="false" customHeight="true" outlineLevel="0" collapsed="false">
      <c r="A29" s="223" t="n">
        <v>3</v>
      </c>
      <c r="B29" s="224" t="s">
        <v>199</v>
      </c>
      <c r="C29" s="224"/>
      <c r="D29" s="224"/>
      <c r="E29" s="189" t="n">
        <v>36573</v>
      </c>
      <c r="F29" s="195" t="n">
        <v>24866</v>
      </c>
      <c r="G29" s="191" t="n">
        <v>3385</v>
      </c>
      <c r="H29" s="196" t="n">
        <v>3385</v>
      </c>
      <c r="I29" s="191"/>
      <c r="J29" s="196"/>
      <c r="K29" s="193" t="n">
        <v>180396.55</v>
      </c>
      <c r="L29" s="197" t="n">
        <v>16536.73</v>
      </c>
    </row>
    <row r="30" customFormat="false" ht="14.25" hidden="false" customHeight="true" outlineLevel="0" collapsed="false">
      <c r="A30" s="223" t="n">
        <v>4</v>
      </c>
      <c r="B30" s="224" t="s">
        <v>200</v>
      </c>
      <c r="C30" s="224"/>
      <c r="D30" s="224"/>
      <c r="E30" s="189" t="n">
        <v>0</v>
      </c>
      <c r="F30" s="195" t="n">
        <v>0</v>
      </c>
      <c r="G30" s="191" t="n">
        <v>90000</v>
      </c>
      <c r="H30" s="196" t="n">
        <v>20000</v>
      </c>
      <c r="I30" s="191" t="n">
        <v>70000</v>
      </c>
      <c r="J30" s="196" t="n">
        <v>60000</v>
      </c>
      <c r="K30" s="193"/>
      <c r="L30" s="197"/>
    </row>
    <row r="31" customFormat="false" ht="14.25" hidden="false" customHeight="true" outlineLevel="0" collapsed="false">
      <c r="A31" s="223" t="n">
        <v>5</v>
      </c>
      <c r="B31" s="224" t="s">
        <v>201</v>
      </c>
      <c r="C31" s="224"/>
      <c r="D31" s="224"/>
      <c r="E31" s="189" t="n">
        <v>0</v>
      </c>
      <c r="F31" s="195" t="n">
        <v>0</v>
      </c>
      <c r="G31" s="191"/>
      <c r="H31" s="196"/>
      <c r="I31" s="191"/>
      <c r="J31" s="196"/>
      <c r="K31" s="193"/>
      <c r="L31" s="197"/>
    </row>
    <row r="32" customFormat="false" ht="14.25" hidden="false" customHeight="true" outlineLevel="0" collapsed="false">
      <c r="A32" s="223" t="n">
        <v>6</v>
      </c>
      <c r="B32" s="224" t="s">
        <v>202</v>
      </c>
      <c r="C32" s="224"/>
      <c r="D32" s="224"/>
      <c r="E32" s="189" t="n">
        <v>79130.88</v>
      </c>
      <c r="F32" s="195" t="n">
        <v>48445</v>
      </c>
      <c r="G32" s="191" t="n">
        <v>59792.66</v>
      </c>
      <c r="H32" s="196" t="n">
        <v>55115.71</v>
      </c>
      <c r="I32" s="191" t="n">
        <v>65936.06</v>
      </c>
      <c r="J32" s="196" t="n">
        <v>21455.56</v>
      </c>
      <c r="K32" s="193" t="n">
        <v>52770.41</v>
      </c>
      <c r="L32" s="197" t="n">
        <v>23395.13</v>
      </c>
    </row>
    <row r="33" s="218" customFormat="true" ht="14.25" hidden="false" customHeight="true" outlineLevel="0" collapsed="false">
      <c r="A33" s="225" t="s">
        <v>203</v>
      </c>
      <c r="B33" s="225"/>
      <c r="C33" s="225"/>
      <c r="D33" s="225"/>
      <c r="E33" s="226" t="n">
        <f aca="false">SUM(E27:E32)</f>
        <v>117703.88</v>
      </c>
      <c r="F33" s="226" t="n">
        <f aca="false">SUM(F27:F32)</f>
        <v>75311</v>
      </c>
      <c r="G33" s="226" t="n">
        <f aca="false">SUM(G27:G32)</f>
        <v>153177.66</v>
      </c>
      <c r="H33" s="226" t="n">
        <f aca="false">SUM(H27:H32)</f>
        <v>78500.71</v>
      </c>
      <c r="I33" s="226" t="n">
        <f aca="false">SUM(I27:I32)</f>
        <v>135936.06</v>
      </c>
      <c r="J33" s="226" t="n">
        <f aca="false">SUM(J27:J32)</f>
        <v>81455.56</v>
      </c>
      <c r="K33" s="226" t="n">
        <f aca="false">SUM(K27:K32)</f>
        <v>725981.23</v>
      </c>
      <c r="L33" s="226" t="n">
        <f aca="false">SUM(L27:L32)</f>
        <v>135244.57</v>
      </c>
    </row>
    <row r="34" customFormat="false" ht="14.25" hidden="false" customHeight="true" outlineLevel="0" collapsed="false">
      <c r="A34" s="227" t="s">
        <v>192</v>
      </c>
      <c r="B34" s="228" t="s">
        <v>204</v>
      </c>
      <c r="C34" s="228"/>
      <c r="D34" s="228"/>
      <c r="E34" s="182" t="n">
        <v>2012</v>
      </c>
      <c r="F34" s="183"/>
      <c r="G34" s="182" t="n">
        <v>2013</v>
      </c>
      <c r="H34" s="183"/>
      <c r="I34" s="183" t="n">
        <v>2014</v>
      </c>
      <c r="J34" s="183"/>
      <c r="K34" s="183" t="n">
        <v>2016</v>
      </c>
      <c r="L34" s="183"/>
    </row>
    <row r="35" customFormat="false" ht="14.25" hidden="false" customHeight="true" outlineLevel="0" collapsed="false">
      <c r="A35" s="227"/>
      <c r="B35" s="228"/>
      <c r="C35" s="228"/>
      <c r="D35" s="228"/>
      <c r="E35" s="221" t="s">
        <v>205</v>
      </c>
      <c r="F35" s="211" t="s">
        <v>206</v>
      </c>
      <c r="G35" s="221" t="s">
        <v>205</v>
      </c>
      <c r="H35" s="211" t="s">
        <v>206</v>
      </c>
      <c r="I35" s="221" t="s">
        <v>205</v>
      </c>
      <c r="J35" s="211" t="s">
        <v>206</v>
      </c>
      <c r="K35" s="222" t="s">
        <v>205</v>
      </c>
      <c r="L35" s="213" t="s">
        <v>206</v>
      </c>
    </row>
    <row r="36" customFormat="false" ht="14.25" hidden="false" customHeight="true" outlineLevel="0" collapsed="false">
      <c r="A36" s="223" t="n">
        <v>1</v>
      </c>
      <c r="B36" s="224" t="s">
        <v>207</v>
      </c>
      <c r="C36" s="224"/>
      <c r="D36" s="224"/>
      <c r="E36" s="229" t="n">
        <v>1540996</v>
      </c>
      <c r="F36" s="230" t="n">
        <v>620786</v>
      </c>
      <c r="G36" s="231" t="n">
        <v>1710622.66</v>
      </c>
      <c r="H36" s="232" t="n">
        <v>593546.62</v>
      </c>
      <c r="I36" s="231" t="n">
        <v>1860368.46</v>
      </c>
      <c r="J36" s="232" t="n">
        <v>674197.98</v>
      </c>
      <c r="K36" s="233" t="n">
        <v>383281.82</v>
      </c>
      <c r="L36" s="234" t="n">
        <v>326597.17</v>
      </c>
    </row>
    <row r="37" customFormat="false" ht="14.25" hidden="false" customHeight="true" outlineLevel="0" collapsed="false">
      <c r="A37" s="223" t="n">
        <v>2</v>
      </c>
      <c r="B37" s="224" t="s">
        <v>208</v>
      </c>
      <c r="C37" s="224"/>
      <c r="D37" s="224"/>
      <c r="E37" s="229" t="n">
        <v>1041415</v>
      </c>
      <c r="F37" s="230" t="n">
        <v>297634</v>
      </c>
      <c r="G37" s="231" t="n">
        <v>1544207.44</v>
      </c>
      <c r="H37" s="232" t="n">
        <v>511459.18</v>
      </c>
      <c r="I37" s="231" t="n">
        <v>2023255.09</v>
      </c>
      <c r="J37" s="232" t="n">
        <v>272598.47</v>
      </c>
      <c r="K37" s="233" t="n">
        <v>310768</v>
      </c>
      <c r="L37" s="234" t="n">
        <v>291713.34</v>
      </c>
    </row>
    <row r="38" customFormat="false" ht="14.25" hidden="false" customHeight="true" outlineLevel="0" collapsed="false">
      <c r="A38" s="223" t="n">
        <v>3</v>
      </c>
      <c r="B38" s="224" t="s">
        <v>209</v>
      </c>
      <c r="C38" s="224"/>
      <c r="D38" s="224"/>
      <c r="E38" s="229"/>
      <c r="F38" s="230"/>
      <c r="G38" s="231"/>
      <c r="H38" s="232"/>
      <c r="I38" s="231"/>
      <c r="J38" s="232"/>
      <c r="K38" s="233"/>
      <c r="L38" s="234"/>
    </row>
    <row r="39" customFormat="false" ht="14.25" hidden="false" customHeight="true" outlineLevel="0" collapsed="false">
      <c r="A39" s="223" t="n">
        <v>4</v>
      </c>
      <c r="B39" s="224" t="s">
        <v>202</v>
      </c>
      <c r="C39" s="224"/>
      <c r="D39" s="224"/>
      <c r="E39" s="229" t="n">
        <v>158987</v>
      </c>
      <c r="F39" s="230" t="n">
        <v>53406</v>
      </c>
      <c r="G39" s="231" t="n">
        <v>159620.5</v>
      </c>
      <c r="H39" s="232" t="n">
        <v>49762.39</v>
      </c>
      <c r="I39" s="231" t="n">
        <v>165334.58</v>
      </c>
      <c r="J39" s="232" t="n">
        <v>65595.33</v>
      </c>
      <c r="K39" s="233" t="n">
        <v>75293.55</v>
      </c>
      <c r="L39" s="234" t="n">
        <v>69074.53</v>
      </c>
    </row>
    <row r="40" s="218" customFormat="true" ht="14.25" hidden="false" customHeight="true" outlineLevel="0" collapsed="false">
      <c r="A40" s="215" t="s">
        <v>210</v>
      </c>
      <c r="B40" s="215"/>
      <c r="C40" s="215"/>
      <c r="D40" s="215"/>
      <c r="E40" s="216" t="n">
        <f aca="false">SUM(E36:E39)</f>
        <v>2741398</v>
      </c>
      <c r="F40" s="216" t="n">
        <f aca="false">SUM(F36:F39)</f>
        <v>971826</v>
      </c>
      <c r="G40" s="216" t="n">
        <f aca="false">SUM(G36:G39)</f>
        <v>3414450.6</v>
      </c>
      <c r="H40" s="216" t="n">
        <f aca="false">SUM(H36:H39)</f>
        <v>1154768.19</v>
      </c>
      <c r="I40" s="216" t="n">
        <f aca="false">SUM(I36:I39)</f>
        <v>4048958.13</v>
      </c>
      <c r="J40" s="216" t="n">
        <f aca="false">SUM(J36:J39)</f>
        <v>1012391.78</v>
      </c>
      <c r="K40" s="216" t="n">
        <f aca="false">SUM(K36:K39)</f>
        <v>769343.37</v>
      </c>
      <c r="L40" s="216" t="n">
        <f aca="false">SUM(L36:L39)</f>
        <v>687385.04</v>
      </c>
    </row>
    <row r="41" customFormat="false" ht="14.25" hidden="false" customHeight="tru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</row>
    <row r="42" customFormat="false" ht="15.75" hidden="false" customHeight="true" outlineLevel="0" collapsed="false">
      <c r="A42" s="179" t="s">
        <v>211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</row>
    <row r="43" customFormat="false" ht="15.75" hidden="false" customHeight="true" outlineLevel="0" collapsed="false">
      <c r="A43" s="235" t="s">
        <v>126</v>
      </c>
      <c r="B43" s="235"/>
      <c r="C43" s="235"/>
      <c r="D43" s="235"/>
      <c r="E43" s="236" t="n">
        <v>2012</v>
      </c>
      <c r="F43" s="236"/>
      <c r="G43" s="183" t="n">
        <v>2013</v>
      </c>
      <c r="H43" s="183"/>
      <c r="I43" s="183" t="n">
        <v>2014</v>
      </c>
      <c r="J43" s="183"/>
      <c r="K43" s="183"/>
      <c r="L43" s="183"/>
    </row>
    <row r="44" customFormat="false" ht="28.5" hidden="false" customHeight="true" outlineLevel="0" collapsed="false">
      <c r="A44" s="237" t="s">
        <v>212</v>
      </c>
      <c r="B44" s="237"/>
      <c r="C44" s="237"/>
      <c r="D44" s="237"/>
      <c r="E44" s="238" t="n">
        <v>143963</v>
      </c>
      <c r="F44" s="239"/>
      <c r="G44" s="240" t="n">
        <v>651022.73</v>
      </c>
      <c r="H44" s="241"/>
      <c r="I44" s="241" t="n">
        <v>188105.79</v>
      </c>
      <c r="J44" s="241"/>
      <c r="K44" s="242" t="n">
        <v>46014.02</v>
      </c>
      <c r="L44" s="242"/>
    </row>
    <row r="45" customFormat="false" ht="24.75" hidden="false" customHeight="true" outlineLevel="0" collapsed="false">
      <c r="A45" s="237" t="s">
        <v>213</v>
      </c>
      <c r="B45" s="237"/>
      <c r="C45" s="237"/>
      <c r="D45" s="237"/>
      <c r="E45" s="238" t="n">
        <v>69075</v>
      </c>
      <c r="F45" s="239"/>
      <c r="G45" s="240" t="n">
        <v>21688.19</v>
      </c>
      <c r="H45" s="241"/>
      <c r="I45" s="241" t="n">
        <v>19386.77</v>
      </c>
      <c r="J45" s="241"/>
      <c r="K45" s="242" t="n">
        <v>14688.17</v>
      </c>
      <c r="L45" s="242"/>
    </row>
    <row r="46" customFormat="false" ht="24.75" hidden="false" customHeight="true" outlineLevel="0" collapsed="false">
      <c r="A46" s="237" t="s">
        <v>214</v>
      </c>
      <c r="B46" s="237"/>
      <c r="C46" s="237"/>
      <c r="D46" s="237"/>
      <c r="E46" s="238" t="n">
        <v>892007</v>
      </c>
      <c r="F46" s="239"/>
      <c r="G46" s="240" t="n">
        <v>887176.71</v>
      </c>
      <c r="H46" s="241"/>
      <c r="I46" s="241" t="n">
        <v>836825.28</v>
      </c>
      <c r="J46" s="241"/>
      <c r="K46" s="242" t="n">
        <v>766981.15</v>
      </c>
      <c r="L46" s="242"/>
    </row>
    <row r="47" customFormat="false" ht="24" hidden="false" customHeight="true" outlineLevel="0" collapsed="false">
      <c r="A47" s="237" t="s">
        <v>215</v>
      </c>
      <c r="B47" s="237"/>
      <c r="C47" s="237"/>
      <c r="D47" s="237"/>
      <c r="E47" s="238" t="n">
        <v>1839659</v>
      </c>
      <c r="F47" s="239"/>
      <c r="G47" s="240" t="n">
        <v>44436.77</v>
      </c>
      <c r="H47" s="241"/>
      <c r="I47" s="241" t="n">
        <v>40864.67</v>
      </c>
      <c r="J47" s="241"/>
      <c r="K47" s="242" t="n">
        <v>25360.53</v>
      </c>
      <c r="L47" s="242"/>
    </row>
    <row r="48" customFormat="false" ht="22.5" hidden="false" customHeight="true" outlineLevel="0" collapsed="false">
      <c r="A48" s="243" t="s">
        <v>216</v>
      </c>
      <c r="B48" s="243"/>
      <c r="C48" s="243"/>
      <c r="D48" s="243"/>
      <c r="E48" s="244" t="n">
        <v>0</v>
      </c>
      <c r="F48" s="244"/>
      <c r="G48" s="244" t="n">
        <v>0</v>
      </c>
      <c r="H48" s="244"/>
      <c r="I48" s="245"/>
      <c r="J48" s="245"/>
      <c r="K48" s="246"/>
      <c r="L48" s="246"/>
    </row>
    <row r="49" customFormat="false" ht="12.75" hidden="false" customHeight="true" outlineLevel="0" collapsed="false"/>
    <row r="50" customFormat="false" ht="13.5" hidden="false" customHeight="true" outlineLevel="0" collapsed="false">
      <c r="A50" s="247" t="s">
        <v>171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</row>
    <row r="51" customFormat="false" ht="15.75" hidden="false" customHeight="true" outlineLevel="0" collapsed="false">
      <c r="A51" s="248" t="s">
        <v>217</v>
      </c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</row>
    <row r="52" customFormat="false" ht="12.75" hidden="false" customHeight="true" outlineLevel="0" collapsed="false">
      <c r="A52" s="249" t="s">
        <v>126</v>
      </c>
      <c r="B52" s="249"/>
      <c r="C52" s="249"/>
      <c r="D52" s="249"/>
      <c r="E52" s="236" t="n">
        <v>2012</v>
      </c>
      <c r="F52" s="236"/>
      <c r="G52" s="183" t="n">
        <v>2013</v>
      </c>
      <c r="H52" s="183"/>
      <c r="I52" s="183" t="n">
        <v>2014</v>
      </c>
      <c r="J52" s="183"/>
      <c r="K52" s="183" t="n">
        <v>2016</v>
      </c>
      <c r="L52" s="183"/>
    </row>
    <row r="53" customFormat="false" ht="12.75" hidden="false" customHeight="true" outlineLevel="0" collapsed="false">
      <c r="A53" s="250" t="s">
        <v>218</v>
      </c>
      <c r="B53" s="250"/>
      <c r="C53" s="250"/>
      <c r="D53" s="250"/>
      <c r="E53" s="251" t="n">
        <f aca="false">(E7+E9)/SUM(E7:E9)</f>
        <v>0.913407122735137</v>
      </c>
      <c r="F53" s="251"/>
      <c r="G53" s="252" t="n">
        <f aca="false">(G7+G9)/SUM(G7:G9)</f>
        <v>0.849807793766391</v>
      </c>
      <c r="H53" s="252"/>
      <c r="I53" s="252" t="n">
        <f aca="false">(I7+I9)/SUM(I7:I9)</f>
        <v>0.945905820909007</v>
      </c>
      <c r="J53" s="252"/>
      <c r="K53" s="253" t="n">
        <f aca="false">(K7+K9)/SUM(K7:K9)</f>
        <v>0.980280164474693</v>
      </c>
      <c r="L53" s="253"/>
    </row>
    <row r="54" customFormat="false" ht="12.75" hidden="false" customHeight="true" outlineLevel="0" collapsed="false">
      <c r="A54" s="254" t="s">
        <v>219</v>
      </c>
      <c r="B54" s="254"/>
      <c r="C54" s="254"/>
      <c r="D54" s="254"/>
      <c r="E54" s="251"/>
      <c r="F54" s="251"/>
      <c r="G54" s="252"/>
      <c r="H54" s="252"/>
      <c r="I54" s="252"/>
      <c r="J54" s="252"/>
      <c r="K54" s="253"/>
      <c r="L54" s="253"/>
    </row>
    <row r="55" customFormat="false" ht="12.75" hidden="false" customHeight="true" outlineLevel="0" collapsed="false">
      <c r="A55" s="255" t="s">
        <v>220</v>
      </c>
      <c r="B55" s="255"/>
      <c r="C55" s="255"/>
      <c r="D55" s="255"/>
      <c r="E55" s="251"/>
      <c r="F55" s="251"/>
      <c r="G55" s="252"/>
      <c r="H55" s="252"/>
      <c r="I55" s="252"/>
      <c r="J55" s="252"/>
      <c r="K55" s="253"/>
      <c r="L55" s="253"/>
    </row>
    <row r="56" customFormat="false" ht="12.75" hidden="false" customHeight="true" outlineLevel="0" collapsed="false">
      <c r="A56" s="250" t="s">
        <v>221</v>
      </c>
      <c r="B56" s="250"/>
      <c r="C56" s="250"/>
      <c r="D56" s="250"/>
      <c r="E56" s="256" t="n">
        <f aca="false">E7/SUM(E7:E9)</f>
        <v>0.787221959812719</v>
      </c>
      <c r="F56" s="256"/>
      <c r="G56" s="256" t="n">
        <f aca="false">G7/SUM(G7:G9)</f>
        <v>0.758869820771211</v>
      </c>
      <c r="H56" s="256"/>
      <c r="I56" s="256" t="n">
        <f aca="false">I7/SUM(I7:I9)</f>
        <v>0.810926873258154</v>
      </c>
      <c r="J56" s="256"/>
      <c r="K56" s="257" t="n">
        <f aca="false">K7/SUM(K7:K9)</f>
        <v>0.875812176248351</v>
      </c>
      <c r="L56" s="257"/>
    </row>
    <row r="57" customFormat="false" ht="12.75" hidden="false" customHeight="true" outlineLevel="0" collapsed="false">
      <c r="A57" s="254" t="s">
        <v>222</v>
      </c>
      <c r="B57" s="254"/>
      <c r="C57" s="254"/>
      <c r="D57" s="254"/>
      <c r="E57" s="256"/>
      <c r="F57" s="256"/>
      <c r="G57" s="256"/>
      <c r="H57" s="256"/>
      <c r="I57" s="256"/>
      <c r="J57" s="256"/>
      <c r="K57" s="257"/>
      <c r="L57" s="257"/>
    </row>
    <row r="58" customFormat="false" ht="12.75" hidden="false" customHeight="true" outlineLevel="0" collapsed="false">
      <c r="A58" s="255" t="s">
        <v>220</v>
      </c>
      <c r="B58" s="255"/>
      <c r="C58" s="255"/>
      <c r="D58" s="255"/>
      <c r="E58" s="256"/>
      <c r="F58" s="256"/>
      <c r="G58" s="256"/>
      <c r="H58" s="256"/>
      <c r="I58" s="256"/>
      <c r="J58" s="256"/>
      <c r="K58" s="257"/>
      <c r="L58" s="257"/>
    </row>
    <row r="59" customFormat="false" ht="12.75" hidden="false" customHeight="true" outlineLevel="0" collapsed="false">
      <c r="A59" s="258" t="s">
        <v>223</v>
      </c>
      <c r="B59" s="258"/>
      <c r="C59" s="258"/>
      <c r="D59" s="258"/>
      <c r="E59" s="259" t="n">
        <f aca="false">E44/SUM(E7:E9)</f>
        <v>0.0325198789317095</v>
      </c>
      <c r="F59" s="259"/>
      <c r="G59" s="259" t="n">
        <f aca="false">G44/SUM(G7:G9)</f>
        <v>0.136237601767374</v>
      </c>
      <c r="H59" s="259"/>
      <c r="I59" s="259" t="n">
        <f aca="false">I44/SUM(I7:I9)</f>
        <v>0.0421220728350135</v>
      </c>
      <c r="J59" s="259"/>
      <c r="K59" s="260" t="n">
        <f aca="false">K44/SUM(K7:K9)</f>
        <v>0.0108576240593028</v>
      </c>
      <c r="L59" s="260"/>
    </row>
    <row r="60" customFormat="false" ht="12.75" hidden="false" customHeight="true" outlineLevel="0" collapsed="false">
      <c r="A60" s="254" t="s">
        <v>224</v>
      </c>
      <c r="B60" s="254"/>
      <c r="C60" s="254"/>
      <c r="D60" s="254"/>
      <c r="E60" s="259"/>
      <c r="F60" s="259"/>
      <c r="G60" s="259"/>
      <c r="H60" s="259"/>
      <c r="I60" s="259"/>
      <c r="J60" s="259"/>
      <c r="K60" s="260"/>
      <c r="L60" s="260"/>
    </row>
    <row r="61" customFormat="false" ht="13.5" hidden="false" customHeight="true" outlineLevel="0" collapsed="false">
      <c r="A61" s="261" t="s">
        <v>220</v>
      </c>
      <c r="B61" s="261"/>
      <c r="C61" s="261"/>
      <c r="D61" s="261"/>
      <c r="E61" s="259"/>
      <c r="F61" s="259"/>
      <c r="G61" s="259"/>
      <c r="H61" s="259"/>
      <c r="I61" s="259"/>
      <c r="J61" s="259"/>
      <c r="K61" s="260"/>
      <c r="L61" s="260"/>
    </row>
    <row r="62" customFormat="false" ht="12.75" hidden="false" customHeight="true" outlineLevel="0" collapsed="false">
      <c r="A62" s="248" t="s">
        <v>225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</row>
    <row r="63" customFormat="false" ht="12.75" hidden="false" customHeight="true" outlineLevel="0" collapsed="false">
      <c r="A63" s="249" t="s">
        <v>226</v>
      </c>
      <c r="B63" s="249"/>
      <c r="C63" s="249"/>
      <c r="D63" s="249"/>
      <c r="E63" s="236" t="n">
        <v>2012</v>
      </c>
      <c r="F63" s="236"/>
      <c r="G63" s="183" t="n">
        <v>2013</v>
      </c>
      <c r="H63" s="183"/>
      <c r="I63" s="183" t="n">
        <v>2014</v>
      </c>
      <c r="J63" s="183"/>
      <c r="K63" s="183" t="n">
        <v>2016</v>
      </c>
      <c r="L63" s="183"/>
    </row>
    <row r="64" customFormat="false" ht="12.75" hidden="false" customHeight="true" outlineLevel="0" collapsed="false">
      <c r="A64" s="262" t="s">
        <v>227</v>
      </c>
      <c r="B64" s="262"/>
      <c r="C64" s="262"/>
      <c r="D64" s="262"/>
      <c r="E64" s="252" t="n">
        <f aca="false">SUM(E45:F47)/SUM(E7:E9)</f>
        <v>0.632660879802969</v>
      </c>
      <c r="F64" s="252"/>
      <c r="G64" s="252" t="n">
        <f aca="false">(G45+G46+G47)/SUM(G7:G9)</f>
        <v>0.199494621764792</v>
      </c>
      <c r="H64" s="252"/>
      <c r="I64" s="252" t="n">
        <f aca="false">(I45+I46+I47)/SUM(I7:I9)</f>
        <v>0.200880211812911</v>
      </c>
      <c r="J64" s="252"/>
      <c r="K64" s="253" t="n">
        <f aca="false">SUM(K45:L47)/SUM(K7:K9)</f>
        <v>0.190429497703863</v>
      </c>
      <c r="L64" s="253"/>
    </row>
    <row r="65" customFormat="false" ht="12.75" hidden="false" customHeight="true" outlineLevel="0" collapsed="false">
      <c r="A65" s="263" t="s">
        <v>228</v>
      </c>
      <c r="B65" s="263"/>
      <c r="C65" s="263"/>
      <c r="D65" s="263"/>
      <c r="E65" s="252"/>
      <c r="F65" s="252"/>
      <c r="G65" s="252"/>
      <c r="H65" s="252"/>
      <c r="I65" s="252"/>
      <c r="J65" s="252"/>
      <c r="K65" s="253"/>
      <c r="L65" s="253"/>
    </row>
    <row r="66" customFormat="false" ht="12.75" hidden="false" customHeight="true" outlineLevel="0" collapsed="false">
      <c r="A66" s="264" t="s">
        <v>220</v>
      </c>
      <c r="B66" s="264"/>
      <c r="C66" s="264"/>
      <c r="D66" s="264"/>
      <c r="E66" s="252"/>
      <c r="F66" s="252"/>
      <c r="G66" s="252"/>
      <c r="H66" s="252"/>
      <c r="I66" s="252"/>
      <c r="J66" s="252"/>
      <c r="K66" s="253"/>
      <c r="L66" s="253"/>
    </row>
    <row r="67" customFormat="false" ht="12.75" hidden="false" customHeight="true" outlineLevel="0" collapsed="false">
      <c r="A67" s="258" t="s">
        <v>229</v>
      </c>
      <c r="B67" s="258"/>
      <c r="C67" s="258"/>
      <c r="D67" s="258"/>
      <c r="E67" s="256" t="n">
        <f aca="false">E46/SUM(E7:E9)</f>
        <v>0.201495937471693</v>
      </c>
      <c r="F67" s="256"/>
      <c r="G67" s="256" t="n">
        <f aca="false">G46/SUM(G7:G9)</f>
        <v>0.185656846903439</v>
      </c>
      <c r="H67" s="256"/>
      <c r="I67" s="256" t="n">
        <f aca="false">I46/SUM(I7:I9)</f>
        <v>0.187388253143832</v>
      </c>
      <c r="J67" s="256"/>
      <c r="K67" s="257" t="n">
        <f aca="false">K46/SUM(K7:K9)</f>
        <v>0.180979470762861</v>
      </c>
      <c r="L67" s="257"/>
    </row>
    <row r="68" customFormat="false" ht="12.75" hidden="false" customHeight="true" outlineLevel="0" collapsed="false">
      <c r="A68" s="254" t="s">
        <v>230</v>
      </c>
      <c r="B68" s="254"/>
      <c r="C68" s="254"/>
      <c r="D68" s="254"/>
      <c r="E68" s="256"/>
      <c r="F68" s="256"/>
      <c r="G68" s="256"/>
      <c r="H68" s="256"/>
      <c r="I68" s="256"/>
      <c r="J68" s="256"/>
      <c r="K68" s="257"/>
      <c r="L68" s="257"/>
    </row>
    <row r="69" customFormat="false" ht="12.75" hidden="false" customHeight="true" outlineLevel="0" collapsed="false">
      <c r="A69" s="255" t="s">
        <v>220</v>
      </c>
      <c r="B69" s="255"/>
      <c r="C69" s="255"/>
      <c r="D69" s="255"/>
      <c r="E69" s="256"/>
      <c r="F69" s="256"/>
      <c r="G69" s="256"/>
      <c r="H69" s="256"/>
      <c r="I69" s="256"/>
      <c r="J69" s="256"/>
      <c r="K69" s="257"/>
      <c r="L69" s="257"/>
    </row>
    <row r="70" customFormat="false" ht="12.75" hidden="false" customHeight="true" outlineLevel="0" collapsed="false">
      <c r="A70" s="265" t="s">
        <v>231</v>
      </c>
      <c r="B70" s="265"/>
      <c r="C70" s="265"/>
      <c r="D70" s="265"/>
      <c r="E70" s="266" t="n">
        <f aca="false">E55/SUM(E18:E20)</f>
        <v>0</v>
      </c>
      <c r="F70" s="266"/>
      <c r="G70" s="259" t="n">
        <f aca="false">G55/SUM(G18:G20)</f>
        <v>0</v>
      </c>
      <c r="H70" s="259"/>
      <c r="I70" s="259" t="n">
        <f aca="false">I55/SUM(I18:I20)</f>
        <v>0</v>
      </c>
      <c r="J70" s="259"/>
      <c r="K70" s="260" t="n">
        <v>0.431</v>
      </c>
      <c r="L70" s="260"/>
    </row>
    <row r="71" customFormat="false" ht="12.75" hidden="false" customHeight="true" outlineLevel="0" collapsed="false">
      <c r="A71" s="263" t="s">
        <v>232</v>
      </c>
      <c r="B71" s="263"/>
      <c r="C71" s="263"/>
      <c r="D71" s="263"/>
      <c r="E71" s="266"/>
      <c r="F71" s="266"/>
      <c r="G71" s="259"/>
      <c r="H71" s="259"/>
      <c r="I71" s="259"/>
      <c r="J71" s="259"/>
      <c r="K71" s="260"/>
      <c r="L71" s="260"/>
    </row>
    <row r="72" customFormat="false" ht="13.5" hidden="false" customHeight="true" outlineLevel="0" collapsed="false">
      <c r="A72" s="267" t="s">
        <v>220</v>
      </c>
      <c r="B72" s="267"/>
      <c r="C72" s="267"/>
      <c r="D72" s="267"/>
      <c r="E72" s="266"/>
      <c r="F72" s="266"/>
      <c r="G72" s="259"/>
      <c r="H72" s="259"/>
      <c r="I72" s="259"/>
      <c r="J72" s="259"/>
      <c r="K72" s="260"/>
      <c r="L72" s="260"/>
    </row>
    <row r="73" customFormat="false" ht="12.75" hidden="false" customHeight="true" outlineLevel="0" collapsed="false">
      <c r="A73" s="248" t="s">
        <v>233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</row>
    <row r="74" customFormat="false" ht="12.75" hidden="false" customHeight="true" outlineLevel="0" collapsed="false">
      <c r="A74" s="249" t="s">
        <v>226</v>
      </c>
      <c r="B74" s="249"/>
      <c r="C74" s="249"/>
      <c r="D74" s="249"/>
      <c r="E74" s="236" t="n">
        <v>2012</v>
      </c>
      <c r="F74" s="236"/>
      <c r="G74" s="183" t="n">
        <v>2013</v>
      </c>
      <c r="H74" s="183"/>
      <c r="I74" s="183" t="n">
        <v>2014</v>
      </c>
      <c r="J74" s="183"/>
      <c r="K74" s="183" t="n">
        <v>2016</v>
      </c>
      <c r="L74" s="183"/>
    </row>
    <row r="75" customFormat="false" ht="12.75" hidden="false" customHeight="true" outlineLevel="0" collapsed="false">
      <c r="A75" s="262" t="s">
        <v>234</v>
      </c>
      <c r="B75" s="262"/>
      <c r="C75" s="262"/>
      <c r="D75" s="262"/>
      <c r="E75" s="268" t="n">
        <f aca="false">(E7+E9)/Caratteristiche!G5</f>
        <v>626.329460966543</v>
      </c>
      <c r="F75" s="268"/>
      <c r="G75" s="268" t="n">
        <f aca="false">(G7+G9)/Caratteristiche!I5</f>
        <v>635.704029430182</v>
      </c>
      <c r="H75" s="268"/>
      <c r="I75" s="268" t="n">
        <f aca="false">(I7+I9)/Caratteristiche!K5</f>
        <v>666.691868686869</v>
      </c>
      <c r="J75" s="268"/>
      <c r="K75" s="269" t="n">
        <f aca="false">(K7+K9)/Caratteristiche!M5</f>
        <v>665.232025620496</v>
      </c>
      <c r="L75" s="269"/>
    </row>
    <row r="76" customFormat="false" ht="12.75" hidden="false" customHeight="true" outlineLevel="0" collapsed="false">
      <c r="A76" s="263" t="s">
        <v>219</v>
      </c>
      <c r="B76" s="263"/>
      <c r="C76" s="263"/>
      <c r="D76" s="263"/>
      <c r="E76" s="268"/>
      <c r="F76" s="268"/>
      <c r="G76" s="268"/>
      <c r="H76" s="268"/>
      <c r="I76" s="268"/>
      <c r="J76" s="268"/>
      <c r="K76" s="269"/>
      <c r="L76" s="269"/>
    </row>
    <row r="77" customFormat="false" ht="12.75" hidden="false" customHeight="true" outlineLevel="0" collapsed="false">
      <c r="A77" s="264" t="s">
        <v>235</v>
      </c>
      <c r="B77" s="264"/>
      <c r="C77" s="264"/>
      <c r="D77" s="264"/>
      <c r="E77" s="268"/>
      <c r="F77" s="268"/>
      <c r="G77" s="268"/>
      <c r="H77" s="268"/>
      <c r="I77" s="268"/>
      <c r="J77" s="268"/>
      <c r="K77" s="269"/>
      <c r="L77" s="269"/>
    </row>
    <row r="78" customFormat="false" ht="12.75" hidden="false" customHeight="true" outlineLevel="0" collapsed="false">
      <c r="A78" s="258" t="s">
        <v>236</v>
      </c>
      <c r="B78" s="258"/>
      <c r="C78" s="258"/>
      <c r="D78" s="258"/>
      <c r="E78" s="268" t="n">
        <f aca="false">E7/Caratteristiche!G5</f>
        <v>539.80343866171</v>
      </c>
      <c r="F78" s="268"/>
      <c r="G78" s="268" t="n">
        <f aca="false">G7/Caratteristiche!I5</f>
        <v>567.677310582342</v>
      </c>
      <c r="H78" s="268"/>
      <c r="I78" s="268" t="n">
        <f aca="false">I7/Caratteristiche!K5</f>
        <v>571.556216856061</v>
      </c>
      <c r="J78" s="268"/>
      <c r="K78" s="269" t="n">
        <f aca="false">K7/Caratteristiche!M5</f>
        <v>594.338566853483</v>
      </c>
      <c r="L78" s="269"/>
    </row>
    <row r="79" customFormat="false" ht="12.75" hidden="false" customHeight="true" outlineLevel="0" collapsed="false">
      <c r="A79" s="254" t="s">
        <v>222</v>
      </c>
      <c r="B79" s="254"/>
      <c r="C79" s="254"/>
      <c r="D79" s="254"/>
      <c r="E79" s="268"/>
      <c r="F79" s="268"/>
      <c r="G79" s="268"/>
      <c r="H79" s="268"/>
      <c r="I79" s="268"/>
      <c r="J79" s="268"/>
      <c r="K79" s="269"/>
      <c r="L79" s="269"/>
    </row>
    <row r="80" customFormat="false" ht="12.75" hidden="false" customHeight="true" outlineLevel="0" collapsed="false">
      <c r="A80" s="255" t="s">
        <v>235</v>
      </c>
      <c r="B80" s="255"/>
      <c r="C80" s="255"/>
      <c r="D80" s="255"/>
      <c r="E80" s="268"/>
      <c r="F80" s="268"/>
      <c r="G80" s="268"/>
      <c r="H80" s="268"/>
      <c r="I80" s="268"/>
      <c r="J80" s="268"/>
      <c r="K80" s="269"/>
      <c r="L80" s="269"/>
    </row>
    <row r="81" customFormat="false" ht="12.75" hidden="false" customHeight="true" outlineLevel="0" collapsed="false">
      <c r="A81" s="258" t="s">
        <v>237</v>
      </c>
      <c r="B81" s="258"/>
      <c r="C81" s="258"/>
      <c r="D81" s="258"/>
      <c r="E81" s="268" t="n">
        <f aca="false">(E47+E45)/Caratteristiche!G5</f>
        <v>295.652726146221</v>
      </c>
      <c r="F81" s="268"/>
      <c r="G81" s="268" t="n">
        <f aca="false">(G47+G45)/Caratteristiche!I5</f>
        <v>10.3514339386349</v>
      </c>
      <c r="H81" s="268"/>
      <c r="I81" s="268" t="n">
        <f aca="false">(I47+I45)/Caratteristiche!K5</f>
        <v>9.50938131313131</v>
      </c>
      <c r="J81" s="268"/>
      <c r="K81" s="269" t="n">
        <f aca="false">(K47+K45)/Caratteristiche!M5</f>
        <v>6.4129223378703</v>
      </c>
      <c r="L81" s="269"/>
    </row>
    <row r="82" customFormat="false" ht="12.75" hidden="false" customHeight="true" outlineLevel="0" collapsed="false">
      <c r="A82" s="254" t="s">
        <v>238</v>
      </c>
      <c r="B82" s="254"/>
      <c r="C82" s="254"/>
      <c r="D82" s="254"/>
      <c r="E82" s="268"/>
      <c r="F82" s="268"/>
      <c r="G82" s="268"/>
      <c r="H82" s="268"/>
      <c r="I82" s="268"/>
      <c r="J82" s="268"/>
      <c r="K82" s="269"/>
      <c r="L82" s="269"/>
    </row>
    <row r="83" customFormat="false" ht="12.75" hidden="false" customHeight="true" outlineLevel="0" collapsed="false">
      <c r="A83" s="255" t="s">
        <v>235</v>
      </c>
      <c r="B83" s="255"/>
      <c r="C83" s="255"/>
      <c r="D83" s="255"/>
      <c r="E83" s="268"/>
      <c r="F83" s="268"/>
      <c r="G83" s="268"/>
      <c r="H83" s="268"/>
      <c r="I83" s="268"/>
      <c r="J83" s="268"/>
      <c r="K83" s="269"/>
      <c r="L83" s="269"/>
    </row>
    <row r="84" customFormat="false" ht="12.75" hidden="false" customHeight="true" outlineLevel="0" collapsed="false">
      <c r="A84" s="250" t="s">
        <v>239</v>
      </c>
      <c r="B84" s="250"/>
      <c r="C84" s="250"/>
      <c r="D84" s="250"/>
      <c r="E84" s="270" t="n">
        <f aca="false">E44/Caratteristiche!G5</f>
        <v>22.2991016109046</v>
      </c>
      <c r="F84" s="270"/>
      <c r="G84" s="270" t="n">
        <f aca="false">G44/Caratteristiche!I5</f>
        <v>101.913389167188</v>
      </c>
      <c r="H84" s="270"/>
      <c r="I84" s="270" t="n">
        <f aca="false">I44/Caratteristiche!K5</f>
        <v>29.6884138257576</v>
      </c>
      <c r="J84" s="270"/>
      <c r="K84" s="269" t="n">
        <f aca="false">K44/Caratteristiche!M5</f>
        <v>7.36813771016813</v>
      </c>
      <c r="L84" s="269"/>
    </row>
    <row r="85" customFormat="false" ht="12.75" hidden="false" customHeight="true" outlineLevel="0" collapsed="false">
      <c r="A85" s="254" t="s">
        <v>224</v>
      </c>
      <c r="B85" s="254"/>
      <c r="C85" s="254"/>
      <c r="D85" s="254"/>
      <c r="E85" s="270"/>
      <c r="F85" s="270"/>
      <c r="G85" s="270"/>
      <c r="H85" s="270"/>
      <c r="I85" s="270"/>
      <c r="J85" s="270"/>
      <c r="K85" s="269"/>
      <c r="L85" s="269"/>
    </row>
    <row r="86" customFormat="false" ht="13.5" hidden="false" customHeight="true" outlineLevel="0" collapsed="false">
      <c r="A86" s="271" t="s">
        <v>235</v>
      </c>
      <c r="B86" s="271"/>
      <c r="C86" s="271"/>
      <c r="D86" s="271"/>
      <c r="E86" s="270"/>
      <c r="F86" s="270"/>
      <c r="G86" s="270"/>
      <c r="H86" s="270"/>
      <c r="I86" s="270"/>
      <c r="J86" s="270"/>
      <c r="K86" s="269"/>
      <c r="L86" s="269"/>
    </row>
    <row r="87" customFormat="false" ht="12.75" hidden="false" customHeight="false" outlineLevel="0" collapsed="false">
      <c r="A87" s="248" t="s">
        <v>240</v>
      </c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</row>
    <row r="88" customFormat="false" ht="12.75" hidden="false" customHeight="false" outlineLevel="0" collapsed="false">
      <c r="A88" s="249" t="s">
        <v>226</v>
      </c>
      <c r="B88" s="249"/>
      <c r="C88" s="249"/>
      <c r="D88" s="249"/>
      <c r="E88" s="236" t="n">
        <v>2012</v>
      </c>
      <c r="F88" s="236"/>
      <c r="G88" s="183" t="n">
        <v>2013</v>
      </c>
      <c r="H88" s="183"/>
      <c r="I88" s="183" t="n">
        <v>2014</v>
      </c>
      <c r="J88" s="183"/>
      <c r="K88" s="183" t="n">
        <v>2016</v>
      </c>
      <c r="L88" s="183"/>
    </row>
    <row r="89" customFormat="false" ht="12.75" hidden="false" customHeight="true" outlineLevel="0" collapsed="false">
      <c r="A89" s="262" t="s">
        <v>241</v>
      </c>
      <c r="B89" s="262"/>
      <c r="C89" s="262"/>
      <c r="D89" s="262"/>
      <c r="E89" s="251" t="n">
        <f aca="false">E33/E13</f>
        <v>0.0164663047836326</v>
      </c>
      <c r="F89" s="251"/>
      <c r="G89" s="251" t="n">
        <f aca="false">G33/G13</f>
        <v>0.0275651972267174</v>
      </c>
      <c r="H89" s="251"/>
      <c r="I89" s="251" t="n">
        <f aca="false">I33/I13</f>
        <v>0.0249711829725499</v>
      </c>
      <c r="J89" s="251"/>
      <c r="K89" s="253" t="n">
        <f aca="false">K33/K13</f>
        <v>0.127195822174291</v>
      </c>
      <c r="L89" s="253"/>
    </row>
    <row r="90" customFormat="false" ht="12.75" hidden="false" customHeight="true" outlineLevel="0" collapsed="false">
      <c r="A90" s="263" t="s">
        <v>242</v>
      </c>
      <c r="B90" s="263"/>
      <c r="C90" s="263"/>
      <c r="D90" s="263"/>
      <c r="E90" s="251"/>
      <c r="F90" s="251"/>
      <c r="G90" s="251"/>
      <c r="H90" s="251"/>
      <c r="I90" s="251"/>
      <c r="J90" s="251"/>
      <c r="K90" s="253"/>
      <c r="L90" s="253"/>
    </row>
    <row r="91" customFormat="false" ht="12.75" hidden="false" customHeight="true" outlineLevel="0" collapsed="false">
      <c r="A91" s="264" t="s">
        <v>243</v>
      </c>
      <c r="B91" s="264"/>
      <c r="C91" s="264"/>
      <c r="D91" s="264"/>
      <c r="E91" s="251"/>
      <c r="F91" s="251"/>
      <c r="G91" s="251"/>
      <c r="H91" s="251"/>
      <c r="I91" s="251"/>
      <c r="J91" s="251"/>
      <c r="K91" s="253"/>
      <c r="L91" s="253"/>
    </row>
    <row r="92" customFormat="false" ht="12.75" hidden="false" customHeight="true" outlineLevel="0" collapsed="false">
      <c r="A92" s="258" t="s">
        <v>244</v>
      </c>
      <c r="B92" s="258"/>
      <c r="C92" s="258"/>
      <c r="D92" s="258"/>
      <c r="E92" s="251" t="n">
        <f aca="false">E40/E22</f>
        <v>0.385470612941467</v>
      </c>
      <c r="F92" s="251"/>
      <c r="G92" s="251" t="n">
        <f aca="false">G40/G22</f>
        <v>0.617197977997272</v>
      </c>
      <c r="H92" s="251"/>
      <c r="I92" s="251" t="n">
        <f aca="false">I40/I22</f>
        <v>0.837655119521433</v>
      </c>
      <c r="J92" s="251"/>
      <c r="K92" s="253" t="n">
        <f aca="false">K40/K22</f>
        <v>0.156143006502094</v>
      </c>
      <c r="L92" s="253"/>
    </row>
    <row r="93" customFormat="false" ht="12.75" hidden="false" customHeight="true" outlineLevel="0" collapsed="false">
      <c r="A93" s="254" t="s">
        <v>245</v>
      </c>
      <c r="B93" s="254"/>
      <c r="C93" s="254"/>
      <c r="D93" s="254"/>
      <c r="E93" s="251"/>
      <c r="F93" s="251"/>
      <c r="G93" s="251"/>
      <c r="H93" s="251"/>
      <c r="I93" s="251"/>
      <c r="J93" s="251"/>
      <c r="K93" s="253"/>
      <c r="L93" s="253"/>
    </row>
    <row r="94" customFormat="false" ht="12.75" hidden="false" customHeight="true" outlineLevel="0" collapsed="false">
      <c r="A94" s="255" t="s">
        <v>246</v>
      </c>
      <c r="B94" s="255"/>
      <c r="C94" s="255"/>
      <c r="D94" s="255"/>
      <c r="E94" s="251"/>
      <c r="F94" s="251"/>
      <c r="G94" s="251"/>
      <c r="H94" s="251"/>
      <c r="I94" s="251"/>
      <c r="J94" s="251"/>
      <c r="K94" s="253"/>
      <c r="L94" s="253"/>
    </row>
    <row r="95" customFormat="false" ht="12.75" hidden="false" customHeight="true" outlineLevel="0" collapsed="false">
      <c r="A95" s="265" t="s">
        <v>247</v>
      </c>
      <c r="B95" s="265"/>
      <c r="C95" s="265"/>
      <c r="D95" s="265"/>
      <c r="E95" s="251" t="n">
        <f aca="false">(F7+F9)/(E7+E9)</f>
        <v>1</v>
      </c>
      <c r="F95" s="251"/>
      <c r="G95" s="251" t="n">
        <f aca="false">(H7+H9)/(G7+G9)</f>
        <v>1</v>
      </c>
      <c r="H95" s="251"/>
      <c r="I95" s="251" t="n">
        <f aca="false">(J7+J9)/(I7+I9)</f>
        <v>0.835536259841389</v>
      </c>
      <c r="J95" s="251"/>
      <c r="K95" s="253" t="n">
        <f aca="false">(L7+L9)/(K7+K9)</f>
        <v>0.885100445939629</v>
      </c>
      <c r="L95" s="253"/>
    </row>
    <row r="96" customFormat="false" ht="12.75" hidden="false" customHeight="true" outlineLevel="0" collapsed="false">
      <c r="A96" s="263" t="s">
        <v>248</v>
      </c>
      <c r="B96" s="263"/>
      <c r="C96" s="263"/>
      <c r="D96" s="263"/>
      <c r="E96" s="251"/>
      <c r="F96" s="251"/>
      <c r="G96" s="251"/>
      <c r="H96" s="251"/>
      <c r="I96" s="251"/>
      <c r="J96" s="251"/>
      <c r="K96" s="253"/>
      <c r="L96" s="253"/>
    </row>
    <row r="97" customFormat="false" ht="12.75" hidden="false" customHeight="true" outlineLevel="0" collapsed="false">
      <c r="A97" s="272" t="s">
        <v>249</v>
      </c>
      <c r="B97" s="272"/>
      <c r="C97" s="272"/>
      <c r="D97" s="272"/>
      <c r="E97" s="251"/>
      <c r="F97" s="251"/>
      <c r="G97" s="251"/>
      <c r="H97" s="251"/>
      <c r="I97" s="251"/>
      <c r="J97" s="251"/>
      <c r="K97" s="253"/>
      <c r="L97" s="253"/>
    </row>
    <row r="98" customFormat="false" ht="12.75" hidden="false" customHeight="true" outlineLevel="0" collapsed="false">
      <c r="A98" s="265" t="s">
        <v>250</v>
      </c>
      <c r="B98" s="265"/>
      <c r="C98" s="265"/>
      <c r="D98" s="265"/>
      <c r="E98" s="266" t="n">
        <f aca="false">(F18)/(E18)</f>
        <v>0.756601648120221</v>
      </c>
      <c r="F98" s="266"/>
      <c r="G98" s="266" t="n">
        <f aca="false">H18/G18</f>
        <v>0.757941638108373</v>
      </c>
      <c r="H98" s="266"/>
      <c r="I98" s="266" t="n">
        <f aca="false">J18/I18</f>
        <v>0.788819370740803</v>
      </c>
      <c r="J98" s="266"/>
      <c r="K98" s="273" t="n">
        <f aca="false">L18/K18</f>
        <v>0.853014594060343</v>
      </c>
      <c r="L98" s="273"/>
    </row>
    <row r="99" customFormat="false" ht="12.75" hidden="false" customHeight="true" outlineLevel="0" collapsed="false">
      <c r="A99" s="263" t="s">
        <v>251</v>
      </c>
      <c r="B99" s="263"/>
      <c r="C99" s="263"/>
      <c r="D99" s="263"/>
      <c r="E99" s="266"/>
      <c r="F99" s="266"/>
      <c r="G99" s="266"/>
      <c r="H99" s="266"/>
      <c r="I99" s="266"/>
      <c r="J99" s="266"/>
      <c r="K99" s="273"/>
      <c r="L99" s="273"/>
    </row>
    <row r="100" customFormat="false" ht="13.5" hidden="false" customHeight="true" outlineLevel="0" collapsed="false">
      <c r="A100" s="267" t="s">
        <v>252</v>
      </c>
      <c r="B100" s="267"/>
      <c r="C100" s="267"/>
      <c r="D100" s="267"/>
      <c r="E100" s="266"/>
      <c r="F100" s="266"/>
      <c r="G100" s="266"/>
      <c r="H100" s="266"/>
      <c r="I100" s="266"/>
      <c r="J100" s="266"/>
      <c r="K100" s="273"/>
      <c r="L100" s="273"/>
    </row>
    <row r="103" customFormat="false" ht="12.75" hidden="false" customHeight="false" outlineLevel="0" collapsed="false">
      <c r="A103" s="274"/>
      <c r="B103" s="274"/>
      <c r="C103" s="274"/>
      <c r="D103" s="274"/>
    </row>
  </sheetData>
  <mergeCells count="191">
    <mergeCell ref="A1:J1"/>
    <mergeCell ref="A2:L2"/>
    <mergeCell ref="A3:L3"/>
    <mergeCell ref="A4:D5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I44:J44"/>
    <mergeCell ref="K44:L44"/>
    <mergeCell ref="A45:D45"/>
    <mergeCell ref="I45:J45"/>
    <mergeCell ref="K45:L45"/>
    <mergeCell ref="A46:D46"/>
    <mergeCell ref="I46:J46"/>
    <mergeCell ref="K46:L46"/>
    <mergeCell ref="A47:D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79861111111111" right="0" top="0.511805555555556" bottom="0.984027777777778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10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" width="9.14"/>
    <col collapsed="false" customWidth="true" hidden="false" outlineLevel="0" max="5" min="5" style="5" width="14.56"/>
    <col collapsed="false" customWidth="true" hidden="false" outlineLevel="0" max="6" min="6" style="5" width="5.41"/>
    <col collapsed="false" customWidth="true" hidden="false" outlineLevel="0" max="7" min="7" style="5" width="15.85"/>
    <col collapsed="false" customWidth="true" hidden="false" outlineLevel="0" max="8" min="8" style="5" width="7.42"/>
    <col collapsed="false" customWidth="false" hidden="false" outlineLevel="0" max="9" min="9" style="5" width="9.14"/>
    <col collapsed="false" customWidth="true" hidden="false" outlineLevel="0" max="10" min="10" style="5" width="7.14"/>
    <col collapsed="false" customWidth="true" hidden="false" outlineLevel="0" max="11" min="11" style="5" width="11.42"/>
    <col collapsed="false" customWidth="true" hidden="false" outlineLevel="0" max="12" min="12" style="5" width="10.99"/>
    <col collapsed="false" customWidth="false" hidden="false" outlineLevel="0" max="13" min="13" style="5" width="9.14"/>
    <col collapsed="false" customWidth="true" hidden="false" outlineLevel="0" max="14" min="14" style="5" width="18.99"/>
    <col collapsed="false" customWidth="false" hidden="false" outlineLevel="0" max="257" min="15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7" t="s">
        <v>123</v>
      </c>
      <c r="L1" s="78" t="n">
        <v>2016</v>
      </c>
    </row>
    <row r="2" customFormat="false" ht="24.75" hidden="false" customHeight="true" outlineLevel="0" collapsed="false">
      <c r="A2" s="79" t="s">
        <v>25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true" outlineLevel="0" collapsed="false">
      <c r="A3" s="80" t="s">
        <v>25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1"/>
    </row>
    <row r="4" customFormat="false" ht="15" hidden="false" customHeight="true" outlineLevel="0" collapsed="false">
      <c r="A4" s="275" t="s">
        <v>126</v>
      </c>
      <c r="B4" s="275"/>
      <c r="C4" s="275"/>
      <c r="D4" s="275"/>
      <c r="E4" s="276" t="n">
        <v>2012</v>
      </c>
      <c r="F4" s="276"/>
      <c r="G4" s="277" t="n">
        <v>2013</v>
      </c>
      <c r="H4" s="277"/>
      <c r="I4" s="278" t="n">
        <v>2014</v>
      </c>
      <c r="J4" s="278"/>
      <c r="K4" s="278" t="n">
        <v>2016</v>
      </c>
      <c r="L4" s="278"/>
      <c r="M4" s="81"/>
      <c r="N4" s="86"/>
    </row>
    <row r="5" customFormat="false" ht="12.75" hidden="false" customHeight="true" outlineLevel="0" collapsed="false">
      <c r="A5" s="279" t="s">
        <v>255</v>
      </c>
      <c r="B5" s="279"/>
      <c r="C5" s="279"/>
      <c r="D5" s="279"/>
      <c r="E5" s="280" t="n">
        <v>0.5</v>
      </c>
      <c r="F5" s="280"/>
      <c r="G5" s="281" t="n">
        <v>0.5</v>
      </c>
      <c r="H5" s="281"/>
      <c r="I5" s="281" t="n">
        <v>0.5</v>
      </c>
      <c r="J5" s="281"/>
      <c r="K5" s="282" t="n">
        <v>0.5</v>
      </c>
      <c r="L5" s="282"/>
    </row>
    <row r="6" customFormat="false" ht="12.75" hidden="false" customHeight="true" outlineLevel="0" collapsed="false">
      <c r="A6" s="283" t="s">
        <v>256</v>
      </c>
      <c r="B6" s="283"/>
      <c r="C6" s="283"/>
      <c r="D6" s="283"/>
      <c r="E6" s="280" t="n">
        <v>5</v>
      </c>
      <c r="F6" s="280"/>
      <c r="G6" s="281" t="n">
        <v>5</v>
      </c>
      <c r="H6" s="281"/>
      <c r="I6" s="281" t="n">
        <v>5</v>
      </c>
      <c r="J6" s="281"/>
      <c r="K6" s="282" t="n">
        <v>5</v>
      </c>
      <c r="L6" s="282"/>
      <c r="M6" s="284"/>
      <c r="N6" s="86"/>
    </row>
    <row r="7" customFormat="false" ht="12.75" hidden="false" customHeight="true" outlineLevel="0" collapsed="false">
      <c r="A7" s="237" t="s">
        <v>257</v>
      </c>
      <c r="B7" s="237"/>
      <c r="C7" s="237"/>
      <c r="D7" s="237"/>
      <c r="E7" s="280" t="n">
        <v>18</v>
      </c>
      <c r="F7" s="280"/>
      <c r="G7" s="281" t="n">
        <v>18</v>
      </c>
      <c r="H7" s="281"/>
      <c r="I7" s="281" t="n">
        <v>18</v>
      </c>
      <c r="J7" s="281"/>
      <c r="K7" s="282" t="n">
        <v>17</v>
      </c>
      <c r="L7" s="282"/>
      <c r="M7" s="284"/>
    </row>
    <row r="8" customFormat="false" ht="12.75" hidden="false" customHeight="true" outlineLevel="0" collapsed="false">
      <c r="A8" s="285" t="s">
        <v>258</v>
      </c>
      <c r="B8" s="285"/>
      <c r="C8" s="285"/>
      <c r="D8" s="285"/>
      <c r="E8" s="280" t="n">
        <f aca="false">SUM(E5:F7)</f>
        <v>23.5</v>
      </c>
      <c r="F8" s="280"/>
      <c r="G8" s="281" t="n">
        <f aca="false">SUM(G5:H7)</f>
        <v>23.5</v>
      </c>
      <c r="H8" s="281"/>
      <c r="I8" s="281" t="n">
        <v>23.5</v>
      </c>
      <c r="J8" s="281"/>
      <c r="K8" s="286" t="n">
        <f aca="false">K6+K7</f>
        <v>22</v>
      </c>
      <c r="L8" s="286"/>
      <c r="M8" s="284"/>
    </row>
    <row r="9" customFormat="false" ht="0.75" hidden="false" customHeight="true" outlineLevel="0" collapsed="false">
      <c r="A9" s="287" t="s">
        <v>259</v>
      </c>
      <c r="B9" s="287"/>
      <c r="C9" s="287"/>
      <c r="D9" s="287"/>
      <c r="E9" s="288"/>
      <c r="F9" s="288"/>
      <c r="G9" s="289"/>
      <c r="H9" s="289"/>
      <c r="I9" s="289"/>
      <c r="J9" s="289"/>
      <c r="K9" s="290"/>
      <c r="L9" s="290"/>
      <c r="M9" s="284"/>
    </row>
    <row r="10" customFormat="false" ht="32.25" hidden="false" customHeight="true" outlineLevel="0" collapsed="false">
      <c r="A10" s="291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</row>
    <row r="11" customFormat="false" ht="12.75" hidden="false" customHeight="true" outlineLevel="0" collapsed="false">
      <c r="A11" s="292" t="s">
        <v>260</v>
      </c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</row>
    <row r="12" customFormat="false" ht="12.75" hidden="false" customHeight="true" outlineLevel="0" collapsed="false">
      <c r="A12" s="275" t="s">
        <v>126</v>
      </c>
      <c r="B12" s="275"/>
      <c r="C12" s="275"/>
      <c r="D12" s="275"/>
      <c r="E12" s="293" t="n">
        <v>2012</v>
      </c>
      <c r="F12" s="293"/>
      <c r="G12" s="277" t="n">
        <v>2013</v>
      </c>
      <c r="H12" s="277"/>
      <c r="I12" s="293" t="n">
        <v>2014</v>
      </c>
      <c r="J12" s="293"/>
      <c r="K12" s="293" t="n">
        <v>2016</v>
      </c>
      <c r="L12" s="293"/>
    </row>
    <row r="13" customFormat="false" ht="12.75" hidden="false" customHeight="true" outlineLevel="0" collapsed="false">
      <c r="A13" s="279" t="s">
        <v>261</v>
      </c>
      <c r="B13" s="279"/>
      <c r="C13" s="279"/>
      <c r="D13" s="279"/>
      <c r="E13" s="294" t="n">
        <v>0.194</v>
      </c>
      <c r="F13" s="294"/>
      <c r="G13" s="295" t="n">
        <v>0.194</v>
      </c>
      <c r="H13" s="295"/>
      <c r="I13" s="294" t="n">
        <v>0.214</v>
      </c>
      <c r="J13" s="294"/>
      <c r="K13" s="296" t="n">
        <v>0.22</v>
      </c>
      <c r="L13" s="296"/>
      <c r="M13" s="5" t="s">
        <v>262</v>
      </c>
    </row>
    <row r="14" customFormat="false" ht="13.5" hidden="false" customHeight="true" outlineLevel="0" collapsed="false">
      <c r="A14" s="297" t="s">
        <v>263</v>
      </c>
      <c r="B14" s="297"/>
      <c r="C14" s="297"/>
      <c r="D14" s="297"/>
      <c r="E14" s="294" t="n">
        <v>0.061</v>
      </c>
      <c r="F14" s="294"/>
      <c r="G14" s="295" t="n">
        <v>0.061</v>
      </c>
      <c r="H14" s="295"/>
      <c r="I14" s="294" t="n">
        <v>0.1014</v>
      </c>
      <c r="J14" s="294"/>
      <c r="K14" s="296" t="n">
        <v>0.1054</v>
      </c>
      <c r="L14" s="296"/>
    </row>
    <row r="16" customFormat="false" ht="13.5" hidden="false" customHeight="false" outlineLevel="0" collapsed="false"/>
    <row r="17" customFormat="false" ht="12.75" hidden="false" customHeight="true" outlineLevel="0" collapsed="false">
      <c r="A17" s="80" t="s">
        <v>26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2.75" hidden="false" customHeight="true" outlineLevel="0" collapsed="false">
      <c r="A18" s="275" t="s">
        <v>126</v>
      </c>
      <c r="B18" s="275"/>
      <c r="C18" s="275"/>
      <c r="D18" s="275"/>
      <c r="E18" s="293" t="n">
        <v>2012</v>
      </c>
      <c r="F18" s="293"/>
      <c r="G18" s="277" t="n">
        <v>2013</v>
      </c>
      <c r="H18" s="277"/>
      <c r="I18" s="293" t="n">
        <v>2014</v>
      </c>
      <c r="J18" s="293"/>
      <c r="K18" s="293" t="n">
        <v>2016</v>
      </c>
      <c r="L18" s="293"/>
    </row>
    <row r="19" customFormat="false" ht="45" hidden="false" customHeight="true" outlineLevel="0" collapsed="false">
      <c r="A19" s="298" t="s">
        <v>265</v>
      </c>
      <c r="B19" s="298"/>
      <c r="C19" s="298"/>
      <c r="D19" s="298"/>
      <c r="E19" s="299" t="n">
        <v>1001975.47</v>
      </c>
      <c r="F19" s="299"/>
      <c r="G19" s="300" t="n">
        <v>1000012.03</v>
      </c>
      <c r="H19" s="300"/>
      <c r="I19" s="301" t="n">
        <v>889840</v>
      </c>
      <c r="J19" s="301"/>
      <c r="K19" s="162" t="n">
        <v>804781.12</v>
      </c>
      <c r="L19" s="162"/>
      <c r="N19" s="302"/>
    </row>
    <row r="20" customFormat="false" ht="12.75" hidden="false" customHeight="true" outlineLevel="0" collapsed="false">
      <c r="A20" s="279" t="s">
        <v>266</v>
      </c>
      <c r="B20" s="279"/>
      <c r="C20" s="279"/>
      <c r="D20" s="279"/>
      <c r="E20" s="299" t="n">
        <v>4150</v>
      </c>
      <c r="F20" s="299"/>
      <c r="G20" s="300" t="n">
        <v>4150</v>
      </c>
      <c r="H20" s="300"/>
      <c r="I20" s="303" t="n">
        <v>1297</v>
      </c>
      <c r="J20" s="303"/>
      <c r="K20" s="304" t="n">
        <v>2850</v>
      </c>
      <c r="L20" s="304"/>
    </row>
    <row r="21" customFormat="false" ht="12.75" hidden="false" customHeight="true" outlineLevel="0" collapsed="false">
      <c r="A21" s="305" t="s">
        <v>267</v>
      </c>
      <c r="B21" s="305"/>
      <c r="C21" s="305"/>
      <c r="D21" s="305"/>
      <c r="E21" s="306" t="n">
        <v>4150</v>
      </c>
      <c r="F21" s="306"/>
      <c r="G21" s="307" t="n">
        <v>4150</v>
      </c>
      <c r="H21" s="307"/>
      <c r="I21" s="308" t="n">
        <v>1297</v>
      </c>
      <c r="J21" s="308"/>
      <c r="K21" s="309" t="n">
        <v>1373</v>
      </c>
      <c r="L21" s="309"/>
    </row>
    <row r="23" customFormat="false" ht="13.5" hidden="false" customHeight="false" outlineLevel="0" collapsed="false"/>
    <row r="24" customFormat="false" ht="12.75" hidden="false" customHeight="true" outlineLevel="0" collapsed="false">
      <c r="A24" s="310" t="s">
        <v>268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</row>
    <row r="25" customFormat="false" ht="12.75" hidden="false" customHeight="true" outlineLevel="0" collapsed="false">
      <c r="A25" s="311" t="s">
        <v>126</v>
      </c>
      <c r="B25" s="311"/>
      <c r="C25" s="311"/>
      <c r="D25" s="311"/>
      <c r="E25" s="312" t="n">
        <f aca="false">$L$1-3</f>
        <v>2013</v>
      </c>
      <c r="F25" s="312"/>
      <c r="G25" s="312" t="n">
        <f aca="false">$L$1-2</f>
        <v>2014</v>
      </c>
      <c r="H25" s="312"/>
      <c r="I25" s="312" t="n">
        <v>2014</v>
      </c>
      <c r="J25" s="312"/>
      <c r="K25" s="313" t="n">
        <v>2016</v>
      </c>
      <c r="L25" s="313"/>
    </row>
    <row r="26" customFormat="false" ht="27.75" hidden="false" customHeight="true" outlineLevel="0" collapsed="false">
      <c r="A26" s="314" t="s">
        <v>269</v>
      </c>
      <c r="B26" s="314"/>
      <c r="C26" s="314"/>
      <c r="D26" s="314"/>
      <c r="E26" s="251" t="n">
        <f aca="false">E19/'Economico Patrimoniale'!E18</f>
        <v>0.275836178479737</v>
      </c>
      <c r="F26" s="251"/>
      <c r="G26" s="251" t="n">
        <f aca="false">G19/'Economico Patrimoniale'!G18</f>
        <v>0.251891666022671</v>
      </c>
      <c r="H26" s="251"/>
      <c r="I26" s="251" t="n">
        <f aca="false">I19/'Economico Patrimoniale'!I18</f>
        <v>0.267135095730289</v>
      </c>
      <c r="J26" s="251"/>
      <c r="K26" s="253" t="n">
        <f aca="false">K19/'Economico Patrimoniale'!K18</f>
        <v>0.254367537450051</v>
      </c>
      <c r="L26" s="253"/>
    </row>
    <row r="27" customFormat="false" ht="12.75" hidden="false" customHeight="true" outlineLevel="0" collapsed="false">
      <c r="A27" s="315" t="s">
        <v>230</v>
      </c>
      <c r="B27" s="315"/>
      <c r="C27" s="315"/>
      <c r="D27" s="315"/>
      <c r="E27" s="251"/>
      <c r="F27" s="251"/>
      <c r="G27" s="251"/>
      <c r="H27" s="251"/>
      <c r="I27" s="251"/>
      <c r="J27" s="251"/>
      <c r="K27" s="253"/>
      <c r="L27" s="253"/>
    </row>
    <row r="28" customFormat="false" ht="12.75" hidden="false" customHeight="true" outlineLevel="0" collapsed="false">
      <c r="A28" s="316" t="s">
        <v>270</v>
      </c>
      <c r="B28" s="316"/>
      <c r="C28" s="316"/>
      <c r="D28" s="316"/>
      <c r="E28" s="251"/>
      <c r="F28" s="251"/>
      <c r="G28" s="251"/>
      <c r="H28" s="251"/>
      <c r="I28" s="251"/>
      <c r="J28" s="251"/>
      <c r="K28" s="253"/>
      <c r="L28" s="253"/>
    </row>
    <row r="29" customFormat="false" ht="12.75" hidden="false" customHeight="true" outlineLevel="0" collapsed="false">
      <c r="A29" s="317" t="s">
        <v>271</v>
      </c>
      <c r="B29" s="317"/>
      <c r="C29" s="317"/>
      <c r="D29" s="317"/>
      <c r="E29" s="318" t="n">
        <f aca="false">E19/E8</f>
        <v>42637.2540425532</v>
      </c>
      <c r="F29" s="318"/>
      <c r="G29" s="318" t="n">
        <f aca="false">G19/G8</f>
        <v>42553.7034042553</v>
      </c>
      <c r="H29" s="318"/>
      <c r="I29" s="318" t="n">
        <f aca="false">I19/I8</f>
        <v>37865.5319148936</v>
      </c>
      <c r="J29" s="318"/>
      <c r="K29" s="319" t="n">
        <f aca="false">K19/K8</f>
        <v>36580.96</v>
      </c>
      <c r="L29" s="319"/>
    </row>
    <row r="30" customFormat="false" ht="12.75" hidden="false" customHeight="true" outlineLevel="0" collapsed="false">
      <c r="A30" s="315" t="s">
        <v>230</v>
      </c>
      <c r="B30" s="315"/>
      <c r="C30" s="315"/>
      <c r="D30" s="315"/>
      <c r="E30" s="318"/>
      <c r="F30" s="318"/>
      <c r="G30" s="318"/>
      <c r="H30" s="318"/>
      <c r="I30" s="318"/>
      <c r="J30" s="318"/>
      <c r="K30" s="319"/>
      <c r="L30" s="319"/>
    </row>
    <row r="31" customFormat="false" ht="12.75" hidden="false" customHeight="true" outlineLevel="0" collapsed="false">
      <c r="A31" s="316" t="s">
        <v>272</v>
      </c>
      <c r="B31" s="316"/>
      <c r="C31" s="316"/>
      <c r="D31" s="316"/>
      <c r="E31" s="318"/>
      <c r="F31" s="318"/>
      <c r="G31" s="318"/>
      <c r="H31" s="318"/>
      <c r="I31" s="318"/>
      <c r="J31" s="318"/>
      <c r="K31" s="319"/>
      <c r="L31" s="319"/>
    </row>
    <row r="32" customFormat="false" ht="12.75" hidden="false" customHeight="true" outlineLevel="0" collapsed="false">
      <c r="A32" s="320" t="s">
        <v>273</v>
      </c>
      <c r="B32" s="320"/>
      <c r="C32" s="320"/>
      <c r="D32" s="320"/>
      <c r="E32" s="318" t="n">
        <f aca="false">E19/Caratteristiche!G5</f>
        <v>155.200661400248</v>
      </c>
      <c r="F32" s="318"/>
      <c r="G32" s="318" t="n">
        <f aca="false">G19/Caratteristiche!I5</f>
        <v>156.545402316844</v>
      </c>
      <c r="H32" s="318"/>
      <c r="I32" s="318" t="n">
        <f aca="false">I19/Caratteristiche!K5</f>
        <v>140.441919191919</v>
      </c>
      <c r="J32" s="318"/>
      <c r="K32" s="321" t="n">
        <f aca="false">K19/Caratteristiche!M5</f>
        <v>128.868073658927</v>
      </c>
      <c r="L32" s="321"/>
    </row>
    <row r="33" customFormat="false" ht="12.75" hidden="false" customHeight="true" outlineLevel="0" collapsed="false">
      <c r="A33" s="315" t="s">
        <v>230</v>
      </c>
      <c r="B33" s="315"/>
      <c r="C33" s="315"/>
      <c r="D33" s="315"/>
      <c r="E33" s="318"/>
      <c r="F33" s="318"/>
      <c r="G33" s="318"/>
      <c r="H33" s="318"/>
      <c r="I33" s="318"/>
      <c r="J33" s="318"/>
      <c r="K33" s="321"/>
      <c r="L33" s="321"/>
    </row>
    <row r="34" customFormat="false" ht="13.5" hidden="false" customHeight="true" outlineLevel="0" collapsed="false">
      <c r="A34" s="316" t="s">
        <v>125</v>
      </c>
      <c r="B34" s="316"/>
      <c r="C34" s="316"/>
      <c r="D34" s="316"/>
      <c r="E34" s="318"/>
      <c r="F34" s="318"/>
      <c r="G34" s="318"/>
      <c r="H34" s="318"/>
      <c r="I34" s="318"/>
      <c r="J34" s="318"/>
      <c r="K34" s="321"/>
      <c r="L34" s="321"/>
    </row>
    <row r="35" customFormat="false" ht="12.75" hidden="false" customHeight="true" outlineLevel="0" collapsed="false">
      <c r="A35" s="320" t="s">
        <v>274</v>
      </c>
      <c r="B35" s="320"/>
      <c r="C35" s="320"/>
      <c r="D35" s="320"/>
      <c r="E35" s="322" t="n">
        <f aca="false">Caratteristiche!G5/E8</f>
        <v>274.723404255319</v>
      </c>
      <c r="F35" s="322"/>
      <c r="G35" s="322" t="n">
        <f aca="false">Caratteristiche!I5/G8</f>
        <v>271.829787234043</v>
      </c>
      <c r="H35" s="322"/>
      <c r="I35" s="322" t="n">
        <f aca="false">Caratteristiche!K5/I8</f>
        <v>269.617021276596</v>
      </c>
      <c r="J35" s="322"/>
      <c r="K35" s="323" t="n">
        <f aca="false">Caratteristiche!K5/K8</f>
        <v>288</v>
      </c>
      <c r="L35" s="323"/>
    </row>
    <row r="36" customFormat="false" ht="12.75" hidden="false" customHeight="true" outlineLevel="0" collapsed="false">
      <c r="A36" s="315" t="s">
        <v>125</v>
      </c>
      <c r="B36" s="315"/>
      <c r="C36" s="315"/>
      <c r="D36" s="315"/>
      <c r="E36" s="322"/>
      <c r="F36" s="322"/>
      <c r="G36" s="322"/>
      <c r="H36" s="322"/>
      <c r="I36" s="322"/>
      <c r="J36" s="322"/>
      <c r="K36" s="323"/>
      <c r="L36" s="323"/>
      <c r="M36" s="128"/>
    </row>
    <row r="37" customFormat="false" ht="12.75" hidden="false" customHeight="true" outlineLevel="0" collapsed="false">
      <c r="A37" s="316" t="s">
        <v>272</v>
      </c>
      <c r="B37" s="316"/>
      <c r="C37" s="316"/>
      <c r="D37" s="316"/>
      <c r="E37" s="322"/>
      <c r="F37" s="322"/>
      <c r="G37" s="322"/>
      <c r="H37" s="322"/>
      <c r="I37" s="322"/>
      <c r="J37" s="322"/>
      <c r="K37" s="323"/>
      <c r="L37" s="323"/>
    </row>
    <row r="38" customFormat="false" ht="12.75" hidden="false" customHeight="true" outlineLevel="0" collapsed="false">
      <c r="A38" s="317" t="s">
        <v>275</v>
      </c>
      <c r="B38" s="317"/>
      <c r="C38" s="317"/>
      <c r="D38" s="317"/>
      <c r="E38" s="324" t="n">
        <f aca="false">E7/E5</f>
        <v>36</v>
      </c>
      <c r="F38" s="324"/>
      <c r="G38" s="324" t="n">
        <f aca="false">G7/G5</f>
        <v>36</v>
      </c>
      <c r="H38" s="324"/>
      <c r="I38" s="324" t="n">
        <f aca="false">I7/I5</f>
        <v>36</v>
      </c>
      <c r="J38" s="324"/>
      <c r="K38" s="325" t="n">
        <f aca="false">K7/K5</f>
        <v>34</v>
      </c>
      <c r="L38" s="325"/>
    </row>
    <row r="39" customFormat="false" ht="12.75" hidden="false" customHeight="true" outlineLevel="0" collapsed="false">
      <c r="A39" s="315" t="s">
        <v>276</v>
      </c>
      <c r="B39" s="315"/>
      <c r="C39" s="315"/>
      <c r="D39" s="315"/>
      <c r="E39" s="324"/>
      <c r="F39" s="324"/>
      <c r="G39" s="324"/>
      <c r="H39" s="324"/>
      <c r="I39" s="324"/>
      <c r="J39" s="324"/>
      <c r="K39" s="325"/>
      <c r="L39" s="325"/>
    </row>
    <row r="40" customFormat="false" ht="12.75" hidden="false" customHeight="true" outlineLevel="0" collapsed="false">
      <c r="A40" s="316" t="s">
        <v>277</v>
      </c>
      <c r="B40" s="316"/>
      <c r="C40" s="316"/>
      <c r="D40" s="316"/>
      <c r="E40" s="324"/>
      <c r="F40" s="324"/>
      <c r="G40" s="324"/>
      <c r="H40" s="324"/>
      <c r="I40" s="324"/>
      <c r="J40" s="324"/>
      <c r="K40" s="325"/>
      <c r="L40" s="325"/>
    </row>
    <row r="41" customFormat="false" ht="12.75" hidden="false" customHeight="true" outlineLevel="0" collapsed="false">
      <c r="A41" s="320" t="s">
        <v>278</v>
      </c>
      <c r="B41" s="320"/>
      <c r="C41" s="320"/>
      <c r="D41" s="320"/>
      <c r="E41" s="324" t="n">
        <f aca="false">E7/E6</f>
        <v>3.6</v>
      </c>
      <c r="F41" s="324"/>
      <c r="G41" s="324" t="n">
        <f aca="false">G7/G6</f>
        <v>3.6</v>
      </c>
      <c r="H41" s="324"/>
      <c r="I41" s="324" t="n">
        <f aca="false">I7/I6</f>
        <v>3.6</v>
      </c>
      <c r="J41" s="324"/>
      <c r="K41" s="325" t="n">
        <f aca="false">K7/K6</f>
        <v>3.4</v>
      </c>
      <c r="L41" s="325"/>
    </row>
    <row r="42" customFormat="false" ht="12.75" hidden="false" customHeight="true" outlineLevel="0" collapsed="false">
      <c r="A42" s="315" t="s">
        <v>276</v>
      </c>
      <c r="B42" s="315"/>
      <c r="C42" s="315"/>
      <c r="D42" s="315"/>
      <c r="E42" s="324"/>
      <c r="F42" s="324"/>
      <c r="G42" s="324"/>
      <c r="H42" s="324"/>
      <c r="I42" s="324"/>
      <c r="J42" s="324"/>
      <c r="K42" s="325"/>
      <c r="L42" s="325"/>
    </row>
    <row r="43" customFormat="false" ht="13.5" hidden="false" customHeight="true" outlineLevel="0" collapsed="false">
      <c r="A43" s="326" t="s">
        <v>279</v>
      </c>
      <c r="B43" s="326"/>
      <c r="C43" s="326"/>
      <c r="D43" s="326"/>
      <c r="E43" s="324"/>
      <c r="F43" s="324"/>
      <c r="G43" s="324"/>
      <c r="H43" s="324"/>
      <c r="I43" s="324"/>
      <c r="J43" s="324"/>
      <c r="K43" s="325"/>
      <c r="L43" s="325"/>
    </row>
    <row r="44" customFormat="false" ht="12.75" hidden="false" customHeight="true" outlineLevel="0" collapsed="false">
      <c r="A44" s="317" t="s">
        <v>280</v>
      </c>
      <c r="B44" s="317"/>
      <c r="C44" s="317"/>
      <c r="D44" s="317"/>
      <c r="E44" s="251" t="n">
        <f aca="false">E21/E20</f>
        <v>1</v>
      </c>
      <c r="F44" s="251"/>
      <c r="G44" s="251" t="n">
        <f aca="false">G21/G20</f>
        <v>1</v>
      </c>
      <c r="H44" s="251"/>
      <c r="I44" s="251" t="n">
        <f aca="false">I21/I20</f>
        <v>1</v>
      </c>
      <c r="J44" s="251"/>
      <c r="K44" s="253" t="n">
        <f aca="false">K21/K20</f>
        <v>0.481754385964912</v>
      </c>
      <c r="L44" s="253"/>
    </row>
    <row r="45" customFormat="false" ht="12.75" hidden="false" customHeight="true" outlineLevel="0" collapsed="false">
      <c r="A45" s="315" t="s">
        <v>281</v>
      </c>
      <c r="B45" s="315"/>
      <c r="C45" s="315"/>
      <c r="D45" s="315"/>
      <c r="E45" s="251"/>
      <c r="F45" s="251"/>
      <c r="G45" s="251"/>
      <c r="H45" s="251"/>
      <c r="I45" s="251"/>
      <c r="J45" s="251"/>
      <c r="K45" s="253"/>
      <c r="L45" s="253"/>
    </row>
    <row r="46" customFormat="false" ht="12.75" hidden="false" customHeight="true" outlineLevel="0" collapsed="false">
      <c r="A46" s="316" t="s">
        <v>282</v>
      </c>
      <c r="B46" s="316"/>
      <c r="C46" s="316"/>
      <c r="D46" s="316"/>
      <c r="E46" s="251"/>
      <c r="F46" s="251"/>
      <c r="G46" s="251"/>
      <c r="H46" s="251"/>
      <c r="I46" s="251"/>
      <c r="J46" s="251"/>
      <c r="K46" s="253"/>
      <c r="L46" s="253"/>
    </row>
    <row r="47" customFormat="false" ht="12.75" hidden="false" customHeight="true" outlineLevel="0" collapsed="false">
      <c r="A47" s="317" t="s">
        <v>283</v>
      </c>
      <c r="B47" s="317"/>
      <c r="C47" s="317"/>
      <c r="D47" s="317"/>
      <c r="E47" s="268" t="n">
        <f aca="false">E21/E8</f>
        <v>176.595744680851</v>
      </c>
      <c r="F47" s="268"/>
      <c r="G47" s="268" t="n">
        <f aca="false">G21/G8</f>
        <v>176.595744680851</v>
      </c>
      <c r="H47" s="268"/>
      <c r="I47" s="268" t="n">
        <f aca="false">I21/I8</f>
        <v>55.1914893617021</v>
      </c>
      <c r="J47" s="268"/>
      <c r="K47" s="269" t="n">
        <f aca="false">K21/K8</f>
        <v>62.4090909090909</v>
      </c>
      <c r="L47" s="269"/>
    </row>
    <row r="48" customFormat="false" ht="12.75" hidden="false" customHeight="true" outlineLevel="0" collapsed="false">
      <c r="A48" s="315" t="s">
        <v>284</v>
      </c>
      <c r="B48" s="315"/>
      <c r="C48" s="315"/>
      <c r="D48" s="315"/>
      <c r="E48" s="268"/>
      <c r="F48" s="268"/>
      <c r="G48" s="268"/>
      <c r="H48" s="268"/>
      <c r="I48" s="268"/>
      <c r="J48" s="268"/>
      <c r="K48" s="269"/>
      <c r="L48" s="269"/>
    </row>
    <row r="49" customFormat="false" ht="12.75" hidden="false" customHeight="true" outlineLevel="0" collapsed="false">
      <c r="A49" s="316" t="s">
        <v>276</v>
      </c>
      <c r="B49" s="316"/>
      <c r="C49" s="316"/>
      <c r="D49" s="316"/>
      <c r="E49" s="268"/>
      <c r="F49" s="268"/>
      <c r="G49" s="268"/>
      <c r="H49" s="268"/>
      <c r="I49" s="268"/>
      <c r="J49" s="268"/>
      <c r="K49" s="269"/>
      <c r="L49" s="269"/>
    </row>
    <row r="50" customFormat="false" ht="12.75" hidden="false" customHeight="true" outlineLevel="0" collapsed="false">
      <c r="A50" s="320" t="s">
        <v>285</v>
      </c>
      <c r="B50" s="320"/>
      <c r="C50" s="320"/>
      <c r="D50" s="320"/>
      <c r="E50" s="266" t="n">
        <f aca="false">E21/E19</f>
        <v>0.00414181796286889</v>
      </c>
      <c r="F50" s="266"/>
      <c r="G50" s="266" t="n">
        <f aca="false">G21/G19</f>
        <v>0.00414995007610058</v>
      </c>
      <c r="H50" s="266"/>
      <c r="I50" s="266" t="n">
        <f aca="false">I21/I19</f>
        <v>0.00145756540501663</v>
      </c>
      <c r="J50" s="266"/>
      <c r="K50" s="327" t="n">
        <f aca="false">K21/K19</f>
        <v>0.00170605393923754</v>
      </c>
      <c r="L50" s="327"/>
    </row>
    <row r="51" customFormat="false" ht="12.75" hidden="false" customHeight="true" outlineLevel="0" collapsed="false">
      <c r="A51" s="315" t="s">
        <v>284</v>
      </c>
      <c r="B51" s="315"/>
      <c r="C51" s="315"/>
      <c r="D51" s="315"/>
      <c r="E51" s="266"/>
      <c r="F51" s="266"/>
      <c r="G51" s="266"/>
      <c r="H51" s="266"/>
      <c r="I51" s="266"/>
      <c r="J51" s="266"/>
      <c r="K51" s="327"/>
      <c r="L51" s="327"/>
    </row>
    <row r="52" customFormat="false" ht="13.5" hidden="false" customHeight="true" outlineLevel="0" collapsed="false">
      <c r="A52" s="328" t="s">
        <v>230</v>
      </c>
      <c r="B52" s="328"/>
      <c r="C52" s="328"/>
      <c r="D52" s="328"/>
      <c r="E52" s="266"/>
      <c r="F52" s="266"/>
      <c r="G52" s="266"/>
      <c r="H52" s="266"/>
      <c r="I52" s="266"/>
      <c r="J52" s="266"/>
      <c r="K52" s="327"/>
      <c r="L52" s="327"/>
    </row>
    <row r="55" customFormat="false" ht="12.75" hidden="false" customHeight="tru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</row>
  </sheetData>
  <mergeCells count="141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4:L24"/>
    <mergeCell ref="A25:D25"/>
    <mergeCell ref="E25:F25"/>
    <mergeCell ref="G25:H25"/>
    <mergeCell ref="I25:J25"/>
    <mergeCell ref="K25:L25"/>
    <mergeCell ref="A26:D26"/>
    <mergeCell ref="E26:F28"/>
    <mergeCell ref="G26:H28"/>
    <mergeCell ref="I26:J28"/>
    <mergeCell ref="K26:L28"/>
    <mergeCell ref="A27:D27"/>
    <mergeCell ref="A28:D28"/>
    <mergeCell ref="A29:D29"/>
    <mergeCell ref="E29:F31"/>
    <mergeCell ref="G29:H31"/>
    <mergeCell ref="I29:J31"/>
    <mergeCell ref="K29:L31"/>
    <mergeCell ref="A30:D30"/>
    <mergeCell ref="A31:D31"/>
    <mergeCell ref="A32:D32"/>
    <mergeCell ref="E32:F34"/>
    <mergeCell ref="G32:H34"/>
    <mergeCell ref="I32:J34"/>
    <mergeCell ref="K32:L34"/>
    <mergeCell ref="A33:D33"/>
    <mergeCell ref="A34:D34"/>
    <mergeCell ref="A35:D35"/>
    <mergeCell ref="E35:F37"/>
    <mergeCell ref="G35:H37"/>
    <mergeCell ref="I35:J37"/>
    <mergeCell ref="K35:L37"/>
    <mergeCell ref="A36:D36"/>
    <mergeCell ref="A37:D37"/>
    <mergeCell ref="A38:D38"/>
    <mergeCell ref="E38:F40"/>
    <mergeCell ref="G38:H40"/>
    <mergeCell ref="I38:J40"/>
    <mergeCell ref="K38:L40"/>
    <mergeCell ref="A39:D39"/>
    <mergeCell ref="A40:D40"/>
    <mergeCell ref="A41:D41"/>
    <mergeCell ref="E41:F43"/>
    <mergeCell ref="G41:H43"/>
    <mergeCell ref="I41:J43"/>
    <mergeCell ref="K41:L43"/>
    <mergeCell ref="A42:D42"/>
    <mergeCell ref="A43:D43"/>
    <mergeCell ref="A44:D44"/>
    <mergeCell ref="E44:F46"/>
    <mergeCell ref="G44:H46"/>
    <mergeCell ref="I44:J46"/>
    <mergeCell ref="K44:L46"/>
    <mergeCell ref="A45:D45"/>
    <mergeCell ref="A46:D46"/>
    <mergeCell ref="A47:D47"/>
    <mergeCell ref="E47:F49"/>
    <mergeCell ref="G47:H49"/>
    <mergeCell ref="I47:J49"/>
    <mergeCell ref="K47:L49"/>
    <mergeCell ref="A48:D48"/>
    <mergeCell ref="A49:D49"/>
    <mergeCell ref="A50:D50"/>
    <mergeCell ref="E50:F52"/>
    <mergeCell ref="G50:H52"/>
    <mergeCell ref="I50:J52"/>
    <mergeCell ref="K50:L52"/>
    <mergeCell ref="A51:D51"/>
    <mergeCell ref="A52:D52"/>
    <mergeCell ref="A55:L5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true" hidden="false" outlineLevel="0" max="7" min="7" style="174" width="14.56"/>
    <col collapsed="false" customWidth="true" hidden="false" outlineLevel="0" max="8" min="8" style="174" width="14.41"/>
    <col collapsed="false" customWidth="true" hidden="false" outlineLevel="0" max="9" min="9" style="174" width="16.42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2" min="12" style="174" width="16.56"/>
    <col collapsed="false" customWidth="true" hidden="false" outlineLevel="0" max="13" min="13" style="174" width="14.41"/>
    <col collapsed="false" customWidth="true" hidden="false" outlineLevel="0" max="14" min="14" style="174" width="15.85"/>
    <col collapsed="false" customWidth="true" hidden="false" outlineLevel="0" max="15" min="15" style="174" width="11.42"/>
    <col collapsed="false" customWidth="true" hidden="false" outlineLevel="0" max="16" min="16" style="174" width="10.99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287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292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97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11.25" hidden="false" customHeight="true" outlineLevel="0" collapsed="false">
      <c r="A12" s="346" t="s">
        <v>294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1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1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11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11.2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29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298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363" t="n">
        <v>6336</v>
      </c>
      <c r="J24" s="364" t="n">
        <f aca="false">(G24+H24+I24)/3</f>
        <v>6393.33333333333</v>
      </c>
      <c r="K24" s="365"/>
      <c r="L24" s="366" t="n">
        <f aca="false">(G24+H24+I24)/3</f>
        <v>6393.33333333333</v>
      </c>
      <c r="M24" s="367" t="n">
        <f aca="false">I24</f>
        <v>6336</v>
      </c>
      <c r="N24" s="368" t="n">
        <v>6245</v>
      </c>
      <c r="O24" s="369" t="n">
        <f aca="false">(N24/L24)-100%</f>
        <v>-0.0232012513034411</v>
      </c>
      <c r="P24" s="370" t="n">
        <f aca="false">(N24/M24)-100%</f>
        <v>-0.0143623737373737</v>
      </c>
      <c r="Q24" s="371"/>
    </row>
    <row r="25" customFormat="false" ht="14.25" hidden="false" customHeight="true" outlineLevel="0" collapsed="false">
      <c r="A25" s="188" t="s">
        <v>307</v>
      </c>
      <c r="B25" s="188"/>
      <c r="C25" s="188"/>
      <c r="D25" s="188"/>
      <c r="E25" s="188"/>
      <c r="F25" s="188"/>
      <c r="G25" s="372" t="n">
        <v>6</v>
      </c>
      <c r="H25" s="363" t="n">
        <v>6</v>
      </c>
      <c r="I25" s="363" t="n">
        <v>6</v>
      </c>
      <c r="J25" s="373" t="n">
        <f aca="false">(G25+H25+I25)/3</f>
        <v>6</v>
      </c>
      <c r="K25" s="374"/>
      <c r="L25" s="375" t="n">
        <f aca="false">(G25+H25+I25)/3</f>
        <v>6</v>
      </c>
      <c r="M25" s="367" t="n">
        <v>6</v>
      </c>
      <c r="N25" s="368" t="n">
        <v>6</v>
      </c>
      <c r="O25" s="369" t="n">
        <f aca="false">(N25/L25)-100%</f>
        <v>0</v>
      </c>
      <c r="P25" s="370" t="n">
        <f aca="false">(N25/M25)-100%</f>
        <v>0</v>
      </c>
    </row>
    <row r="26" customFormat="false" ht="14.25" hidden="false" customHeight="true" outlineLevel="0" collapsed="false">
      <c r="A26" s="376" t="s">
        <v>308</v>
      </c>
      <c r="B26" s="376"/>
      <c r="C26" s="376"/>
      <c r="D26" s="376"/>
      <c r="E26" s="376"/>
      <c r="F26" s="376"/>
      <c r="G26" s="377" t="n">
        <v>41</v>
      </c>
      <c r="H26" s="378" t="n">
        <v>26</v>
      </c>
      <c r="I26" s="378" t="n">
        <v>7</v>
      </c>
      <c r="J26" s="373" t="n">
        <f aca="false">(G26+H26+I26)/3</f>
        <v>24.6666666666667</v>
      </c>
      <c r="K26" s="374"/>
      <c r="L26" s="375" t="n">
        <f aca="false">(G26+H26+I26)/3</f>
        <v>24.6666666666667</v>
      </c>
      <c r="M26" s="367" t="n">
        <v>7</v>
      </c>
      <c r="N26" s="368" t="n">
        <v>5</v>
      </c>
      <c r="O26" s="369" t="n">
        <f aca="false">(N26/L26)-100%</f>
        <v>-0.797297297297297</v>
      </c>
      <c r="P26" s="370" t="n">
        <f aca="false">(N26/M26)-100%</f>
        <v>-0.285714285714286</v>
      </c>
    </row>
    <row r="27" customFormat="false" ht="14.25" hidden="false" customHeight="true" outlineLevel="0" collapsed="false">
      <c r="A27" s="376" t="s">
        <v>309</v>
      </c>
      <c r="B27" s="376"/>
      <c r="C27" s="376"/>
      <c r="D27" s="376"/>
      <c r="E27" s="376"/>
      <c r="F27" s="376"/>
      <c r="G27" s="377" t="n">
        <v>1</v>
      </c>
      <c r="H27" s="378" t="n">
        <v>1</v>
      </c>
      <c r="I27" s="378" t="n">
        <v>1</v>
      </c>
      <c r="J27" s="373"/>
      <c r="K27" s="374"/>
      <c r="L27" s="375" t="n">
        <f aca="false">(G27+H27+I27)/3</f>
        <v>1</v>
      </c>
      <c r="M27" s="367" t="n">
        <f aca="false">I27</f>
        <v>1</v>
      </c>
      <c r="N27" s="368" t="n">
        <v>2</v>
      </c>
      <c r="O27" s="369" t="n">
        <f aca="false">(N27/L27)-100%</f>
        <v>1</v>
      </c>
      <c r="P27" s="370" t="n">
        <f aca="false">(N27/M27)-100%</f>
        <v>1</v>
      </c>
    </row>
    <row r="28" customFormat="false" ht="14.25" hidden="false" customHeight="true" outlineLevel="0" collapsed="false">
      <c r="A28" s="376" t="s">
        <v>310</v>
      </c>
      <c r="B28" s="376"/>
      <c r="C28" s="376"/>
      <c r="D28" s="376"/>
      <c r="E28" s="376"/>
      <c r="F28" s="376"/>
      <c r="G28" s="377" t="n">
        <v>1</v>
      </c>
      <c r="H28" s="378" t="n">
        <v>0</v>
      </c>
      <c r="I28" s="378" t="n">
        <v>0</v>
      </c>
      <c r="J28" s="373"/>
      <c r="K28" s="374"/>
      <c r="L28" s="375" t="n">
        <f aca="false">(G28+H28+I28)/3</f>
        <v>0.333333333333333</v>
      </c>
      <c r="M28" s="367" t="n">
        <f aca="false">I28</f>
        <v>0</v>
      </c>
      <c r="N28" s="368" t="n">
        <v>0</v>
      </c>
      <c r="O28" s="369" t="n">
        <f aca="false">(N28/L28)-100%</f>
        <v>-1</v>
      </c>
      <c r="P28" s="370" t="e">
        <f aca="false">(N28/M28)-100%</f>
        <v>#DIV/0!</v>
      </c>
    </row>
    <row r="29" customFormat="false" ht="14.25" hidden="false" customHeight="true" outlineLevel="0" collapsed="false">
      <c r="A29" s="376" t="s">
        <v>311</v>
      </c>
      <c r="B29" s="376"/>
      <c r="C29" s="376"/>
      <c r="D29" s="376"/>
      <c r="E29" s="376"/>
      <c r="F29" s="376"/>
      <c r="G29" s="377" t="n">
        <v>41</v>
      </c>
      <c r="H29" s="378" t="n">
        <v>26</v>
      </c>
      <c r="I29" s="378" t="n">
        <v>7</v>
      </c>
      <c r="J29" s="373"/>
      <c r="K29" s="374"/>
      <c r="L29" s="375" t="n">
        <f aca="false">(G29+H29+I29)/3</f>
        <v>24.6666666666667</v>
      </c>
      <c r="M29" s="367" t="n">
        <v>7</v>
      </c>
      <c r="N29" s="368" t="n">
        <v>5</v>
      </c>
      <c r="O29" s="369" t="n">
        <f aca="false">(N29/L29)-100%</f>
        <v>-0.797297297297297</v>
      </c>
      <c r="P29" s="370" t="n">
        <f aca="false">(N29/M29)-100%</f>
        <v>-0.285714285714286</v>
      </c>
    </row>
    <row r="30" customFormat="false" ht="14.25" hidden="false" customHeight="true" outlineLevel="0" collapsed="false">
      <c r="A30" s="376" t="s">
        <v>312</v>
      </c>
      <c r="B30" s="376"/>
      <c r="C30" s="376"/>
      <c r="D30" s="376"/>
      <c r="E30" s="376"/>
      <c r="F30" s="376"/>
      <c r="G30" s="377" t="n">
        <v>1</v>
      </c>
      <c r="H30" s="378" t="n">
        <v>1</v>
      </c>
      <c r="I30" s="378" t="n">
        <v>1</v>
      </c>
      <c r="J30" s="373"/>
      <c r="K30" s="374"/>
      <c r="L30" s="375" t="n">
        <f aca="false">(G30+H30+I30)/3</f>
        <v>1</v>
      </c>
      <c r="M30" s="367" t="n">
        <f aca="false">I30</f>
        <v>1</v>
      </c>
      <c r="N30" s="368" t="n">
        <v>2</v>
      </c>
      <c r="O30" s="369" t="n">
        <f aca="false">(N30/L30)-100%</f>
        <v>1</v>
      </c>
      <c r="P30" s="370" t="n">
        <f aca="false">(N30/M30)-100%</f>
        <v>1</v>
      </c>
    </row>
    <row r="31" customFormat="false" ht="12.75" hidden="false" customHeight="true" outlineLevel="0" collapsed="false">
      <c r="A31" s="376" t="s">
        <v>313</v>
      </c>
      <c r="B31" s="376"/>
      <c r="C31" s="376"/>
      <c r="D31" s="376"/>
      <c r="E31" s="376"/>
      <c r="F31" s="376"/>
      <c r="G31" s="377" t="n">
        <v>1</v>
      </c>
      <c r="H31" s="378" t="n">
        <v>0</v>
      </c>
      <c r="I31" s="378" t="n">
        <v>0</v>
      </c>
      <c r="J31" s="373" t="n">
        <f aca="false">(G31+H31+I31)/3</f>
        <v>0.333333333333333</v>
      </c>
      <c r="K31" s="374"/>
      <c r="L31" s="375" t="n">
        <f aca="false">(G31+H31+I31)/3</f>
        <v>0.333333333333333</v>
      </c>
      <c r="M31" s="367" t="n">
        <f aca="false">I31</f>
        <v>0</v>
      </c>
      <c r="N31" s="368" t="n">
        <v>0</v>
      </c>
      <c r="O31" s="379" t="n">
        <f aca="false">(N31/L31)-100%</f>
        <v>-1</v>
      </c>
      <c r="P31" s="370" t="e">
        <f aca="false">(N31/M31)-100%</f>
        <v>#DIV/0!</v>
      </c>
    </row>
    <row r="32" customFormat="false" ht="12" hidden="false" customHeight="true" outlineLevel="0" collapsed="false">
      <c r="A32" s="188" t="s">
        <v>314</v>
      </c>
      <c r="B32" s="188"/>
      <c r="C32" s="188"/>
      <c r="D32" s="188"/>
      <c r="E32" s="188"/>
      <c r="F32" s="188"/>
      <c r="G32" s="377" t="n">
        <v>0</v>
      </c>
      <c r="H32" s="378" t="n">
        <v>0</v>
      </c>
      <c r="I32" s="378" t="n">
        <v>0</v>
      </c>
      <c r="J32" s="373" t="n">
        <f aca="false">(G32+H32+I32)/3</f>
        <v>0</v>
      </c>
      <c r="K32" s="374"/>
      <c r="L32" s="380" t="n">
        <f aca="false">(G32+H32+I32)/3</f>
        <v>0</v>
      </c>
      <c r="M32" s="367" t="n">
        <f aca="false">I32</f>
        <v>0</v>
      </c>
      <c r="N32" s="368" t="n">
        <v>0</v>
      </c>
      <c r="O32" s="379" t="e">
        <f aca="false">(N32/L32)-100%</f>
        <v>#DIV/0!</v>
      </c>
      <c r="P32" s="370" t="e">
        <f aca="false">(N32/M32)-100%</f>
        <v>#DIV/0!</v>
      </c>
    </row>
    <row r="33" customFormat="false" ht="12" hidden="false" customHeight="true" outlineLevel="0" collapsed="false">
      <c r="A33" s="188" t="s">
        <v>315</v>
      </c>
      <c r="B33" s="188"/>
      <c r="C33" s="188"/>
      <c r="D33" s="188"/>
      <c r="E33" s="188"/>
      <c r="F33" s="188"/>
      <c r="G33" s="381" t="n">
        <v>0</v>
      </c>
      <c r="H33" s="382" t="n">
        <v>0</v>
      </c>
      <c r="I33" s="382" t="n">
        <v>0</v>
      </c>
      <c r="J33" s="373" t="n">
        <f aca="false">(G33+H33+I33)/3</f>
        <v>0</v>
      </c>
      <c r="K33" s="374"/>
      <c r="L33" s="375" t="n">
        <f aca="false">(G33+H33+I33)/3</f>
        <v>0</v>
      </c>
      <c r="M33" s="367" t="n">
        <f aca="false">I33</f>
        <v>0</v>
      </c>
      <c r="N33" s="368" t="n">
        <v>0</v>
      </c>
      <c r="O33" s="369" t="e">
        <f aca="false">(N33/L33)-100%</f>
        <v>#DIV/0!</v>
      </c>
      <c r="P33" s="383" t="e">
        <f aca="false">(N33/M33)-100%</f>
        <v>#DIV/0!</v>
      </c>
    </row>
    <row r="34" customFormat="false" ht="12" hidden="false" customHeight="true" outlineLevel="0" collapsed="false">
      <c r="A34" s="188" t="s">
        <v>316</v>
      </c>
      <c r="B34" s="188"/>
      <c r="C34" s="188"/>
      <c r="D34" s="188"/>
      <c r="E34" s="188"/>
      <c r="F34" s="188"/>
      <c r="G34" s="377" t="n">
        <v>43</v>
      </c>
      <c r="H34" s="378" t="n">
        <v>27</v>
      </c>
      <c r="I34" s="378" t="n">
        <v>8</v>
      </c>
      <c r="J34" s="373" t="n">
        <f aca="false">(G34+H34+I34)/3</f>
        <v>26</v>
      </c>
      <c r="K34" s="374"/>
      <c r="L34" s="375" t="n">
        <f aca="false">(G34+H34+I34)/3</f>
        <v>26</v>
      </c>
      <c r="M34" s="367" t="n">
        <v>8</v>
      </c>
      <c r="N34" s="368" t="n">
        <v>7</v>
      </c>
      <c r="O34" s="384" t="n">
        <f aca="false">(N34/L34)-100%</f>
        <v>-0.730769230769231</v>
      </c>
      <c r="P34" s="385" t="n">
        <f aca="false">(N34/M34)-100%</f>
        <v>-0.125</v>
      </c>
      <c r="Q34" s="386"/>
    </row>
    <row r="35" customFormat="false" ht="12" hidden="false" customHeight="true" outlineLevel="0" collapsed="false">
      <c r="A35" s="188" t="s">
        <v>317</v>
      </c>
      <c r="B35" s="188"/>
      <c r="C35" s="188"/>
      <c r="D35" s="188"/>
      <c r="E35" s="188"/>
      <c r="F35" s="188"/>
      <c r="G35" s="377" t="n">
        <v>431</v>
      </c>
      <c r="H35" s="378" t="n">
        <v>431</v>
      </c>
      <c r="I35" s="378" t="n">
        <v>431</v>
      </c>
      <c r="J35" s="373" t="n">
        <f aca="false">(G35+H35+I35)/3</f>
        <v>431</v>
      </c>
      <c r="K35" s="374"/>
      <c r="L35" s="375" t="n">
        <f aca="false">(G35+H35+I35)/3</f>
        <v>431</v>
      </c>
      <c r="M35" s="367" t="n">
        <f aca="false">I35</f>
        <v>431</v>
      </c>
      <c r="N35" s="368" t="n">
        <v>431</v>
      </c>
      <c r="O35" s="369" t="n">
        <f aca="false">(N35/L35)-100%</f>
        <v>0</v>
      </c>
      <c r="P35" s="370" t="n">
        <f aca="false">(N35/M35)-100%</f>
        <v>0</v>
      </c>
    </row>
    <row r="36" customFormat="false" ht="12" hidden="false" customHeight="true" outlineLevel="0" collapsed="false">
      <c r="A36" s="376" t="s">
        <v>318</v>
      </c>
      <c r="B36" s="376"/>
      <c r="C36" s="376"/>
      <c r="D36" s="376"/>
      <c r="E36" s="376"/>
      <c r="F36" s="376"/>
      <c r="G36" s="377" t="n">
        <v>6</v>
      </c>
      <c r="H36" s="378" t="n">
        <v>6</v>
      </c>
      <c r="I36" s="378" t="n">
        <v>6</v>
      </c>
      <c r="J36" s="373"/>
      <c r="K36" s="374"/>
      <c r="L36" s="375" t="n">
        <f aca="false">(G36+H36+I36)/3</f>
        <v>6</v>
      </c>
      <c r="M36" s="367" t="n">
        <v>6</v>
      </c>
      <c r="N36" s="368" t="n">
        <v>6</v>
      </c>
      <c r="O36" s="369" t="n">
        <f aca="false">(N36/L36)-100%</f>
        <v>0</v>
      </c>
      <c r="P36" s="370" t="n">
        <f aca="false">(N36/M36)-100%</f>
        <v>0</v>
      </c>
    </row>
    <row r="37" customFormat="false" ht="12.75" hidden="true" customHeight="true" outlineLevel="0" collapsed="false">
      <c r="A37" s="376" t="s">
        <v>319</v>
      </c>
      <c r="B37" s="376"/>
      <c r="C37" s="376"/>
      <c r="D37" s="376"/>
      <c r="E37" s="376"/>
      <c r="F37" s="376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2.75" hidden="false" customHeight="true" outlineLevel="0" collapsed="false">
      <c r="A38" s="359" t="s">
        <v>320</v>
      </c>
      <c r="B38" s="359"/>
      <c r="C38" s="359"/>
      <c r="D38" s="359"/>
      <c r="E38" s="359"/>
      <c r="F38" s="359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R38" s="388"/>
    </row>
    <row r="39" customFormat="false" ht="12.75" hidden="false" customHeight="true" outlineLevel="0" collapsed="false">
      <c r="A39" s="389" t="s">
        <v>321</v>
      </c>
      <c r="B39" s="389"/>
      <c r="C39" s="389"/>
      <c r="D39" s="389"/>
      <c r="E39" s="389"/>
      <c r="F39" s="389"/>
      <c r="G39" s="390" t="n">
        <v>45</v>
      </c>
      <c r="H39" s="390" t="n">
        <v>45</v>
      </c>
      <c r="I39" s="390" t="n">
        <v>45</v>
      </c>
      <c r="J39" s="390" t="n">
        <f aca="false">(G39+H39+I39)/3</f>
        <v>45</v>
      </c>
      <c r="K39" s="391"/>
      <c r="L39" s="366" t="n">
        <f aca="false">(G39+H39+I39)/3</f>
        <v>45</v>
      </c>
      <c r="M39" s="392" t="n">
        <v>45</v>
      </c>
      <c r="N39" s="393" t="n">
        <v>45</v>
      </c>
      <c r="O39" s="394" t="n">
        <f aca="false">(N39/L39)-100%</f>
        <v>0</v>
      </c>
      <c r="P39" s="395" t="n">
        <f aca="false">(N39/M39)-100%</f>
        <v>0</v>
      </c>
      <c r="R39" s="388"/>
    </row>
    <row r="40" customFormat="false" ht="14.25" hidden="false" customHeight="true" outlineLevel="0" collapsed="false">
      <c r="A40" s="359" t="s">
        <v>322</v>
      </c>
      <c r="B40" s="359"/>
      <c r="C40" s="359"/>
      <c r="D40" s="359"/>
      <c r="E40" s="359"/>
      <c r="F40" s="359"/>
      <c r="G40" s="396"/>
      <c r="H40" s="396"/>
      <c r="I40" s="396"/>
      <c r="J40" s="396"/>
      <c r="K40" s="396"/>
      <c r="L40" s="396"/>
      <c r="M40" s="396"/>
      <c r="N40" s="396"/>
      <c r="O40" s="396"/>
      <c r="P40" s="396"/>
    </row>
    <row r="41" customFormat="false" ht="16.5" hidden="false" customHeight="true" outlineLevel="0" collapsed="false">
      <c r="A41" s="397" t="s">
        <v>323</v>
      </c>
      <c r="B41" s="397"/>
      <c r="C41" s="397"/>
      <c r="D41" s="397"/>
      <c r="E41" s="397"/>
      <c r="F41" s="397"/>
      <c r="G41" s="398" t="n">
        <v>91057</v>
      </c>
      <c r="H41" s="399" t="n">
        <v>32508.99</v>
      </c>
      <c r="I41" s="399" t="n">
        <v>50167</v>
      </c>
      <c r="J41" s="400"/>
      <c r="K41" s="401" t="n">
        <f aca="false">(F41+G41+H41)/3</f>
        <v>41188.6633333333</v>
      </c>
      <c r="L41" s="398" t="n">
        <v>84732</v>
      </c>
      <c r="M41" s="402" t="n">
        <f aca="false">'[1]2016 PREVENTIVO '!$G$4</f>
        <v>39375.6247826296</v>
      </c>
      <c r="N41" s="403" t="n">
        <v>19816</v>
      </c>
      <c r="O41" s="394" t="n">
        <f aca="false">(N41/L41)-100%</f>
        <v>-0.766133220034934</v>
      </c>
      <c r="P41" s="395" t="n">
        <f aca="false">(N41/M41)-100%</f>
        <v>-0.496744493340922</v>
      </c>
    </row>
    <row r="42" customFormat="false" ht="12.75" hidden="false" customHeight="true" outlineLevel="0" collapsed="false">
      <c r="A42" s="376" t="s">
        <v>324</v>
      </c>
      <c r="B42" s="376"/>
      <c r="C42" s="376"/>
      <c r="D42" s="376"/>
      <c r="E42" s="376"/>
      <c r="F42" s="376"/>
      <c r="G42" s="399" t="n">
        <v>3622</v>
      </c>
      <c r="H42" s="399" t="n">
        <v>9033.05</v>
      </c>
      <c r="I42" s="399" t="n">
        <v>7638.65</v>
      </c>
      <c r="J42" s="400"/>
      <c r="K42" s="401" t="n">
        <f aca="false">(F42+G42+H42)/3</f>
        <v>4218.35</v>
      </c>
      <c r="L42" s="398" t="n">
        <v>9987</v>
      </c>
      <c r="M42" s="402" t="n">
        <v>8000</v>
      </c>
      <c r="N42" s="403" t="n">
        <v>12496.6</v>
      </c>
      <c r="O42" s="369" t="n">
        <f aca="false">(N42/L42)-100%</f>
        <v>0.251286672674477</v>
      </c>
      <c r="P42" s="370" t="n">
        <f aca="false">(N42/M42)-100%</f>
        <v>0.562075</v>
      </c>
    </row>
    <row r="43" customFormat="false" ht="24" hidden="false" customHeight="true" outlineLevel="0" collapsed="false">
      <c r="A43" s="376" t="s">
        <v>325</v>
      </c>
      <c r="B43" s="376"/>
      <c r="C43" s="376"/>
      <c r="D43" s="376"/>
      <c r="E43" s="376"/>
      <c r="F43" s="376"/>
      <c r="G43" s="404" t="n">
        <v>22521</v>
      </c>
      <c r="H43" s="404" t="n">
        <v>79103.3</v>
      </c>
      <c r="I43" s="405" t="n">
        <v>27168.11</v>
      </c>
      <c r="J43" s="400"/>
      <c r="K43" s="401" t="n">
        <f aca="false">(F43+G43+H43)/3</f>
        <v>33874.7666666667</v>
      </c>
      <c r="L43" s="406" t="n">
        <v>122657</v>
      </c>
      <c r="M43" s="402" t="n">
        <v>50000</v>
      </c>
      <c r="N43" s="403" t="n">
        <v>17968.11</v>
      </c>
      <c r="O43" s="369" t="n">
        <f aca="false">(N43/L43)-100%</f>
        <v>-0.853509298287093</v>
      </c>
      <c r="P43" s="370" t="n">
        <f aca="false">(N43/M43)-100%</f>
        <v>-0.6406378</v>
      </c>
    </row>
    <row r="44" customFormat="false" ht="12" hidden="false" customHeight="true" outlineLevel="0" collapsed="false">
      <c r="A44" s="359" t="s">
        <v>326</v>
      </c>
      <c r="B44" s="359"/>
      <c r="C44" s="359"/>
      <c r="D44" s="359"/>
      <c r="E44" s="359"/>
      <c r="F44" s="359"/>
      <c r="G44" s="396"/>
      <c r="H44" s="396"/>
      <c r="I44" s="396"/>
      <c r="J44" s="396"/>
      <c r="K44" s="396"/>
      <c r="L44" s="396"/>
      <c r="M44" s="396"/>
      <c r="N44" s="396"/>
      <c r="O44" s="396"/>
      <c r="P44" s="396"/>
      <c r="S44" s="407"/>
    </row>
    <row r="45" customFormat="false" ht="15.75" hidden="true" customHeight="true" outlineLevel="0" collapsed="false">
      <c r="A45" s="408" t="s">
        <v>327</v>
      </c>
      <c r="B45" s="408"/>
      <c r="C45" s="408"/>
      <c r="D45" s="408"/>
      <c r="E45" s="408"/>
      <c r="F45" s="408"/>
      <c r="G45" s="409" t="n">
        <v>0</v>
      </c>
      <c r="H45" s="409" t="n">
        <v>0</v>
      </c>
      <c r="I45" s="409" t="n">
        <v>0</v>
      </c>
      <c r="J45" s="409" t="n">
        <f aca="false">(G45+H45+I45)/3</f>
        <v>0</v>
      </c>
      <c r="K45" s="410"/>
      <c r="L45" s="411" t="n">
        <f aca="false">(G45+H45+I45)/3</f>
        <v>0</v>
      </c>
      <c r="M45" s="412"/>
      <c r="N45" s="413"/>
      <c r="O45" s="394" t="e">
        <f aca="false">(N45/L45)-100%</f>
        <v>#DIV/0!</v>
      </c>
      <c r="P45" s="395" t="e">
        <f aca="false">(N45/M45)-100%</f>
        <v>#DIV/0!</v>
      </c>
    </row>
    <row r="46" customFormat="false" ht="0.75" hidden="false" customHeight="true" outlineLevel="0" collapsed="false">
      <c r="A46" s="376"/>
      <c r="B46" s="376"/>
      <c r="C46" s="376"/>
      <c r="D46" s="376"/>
      <c r="E46" s="376"/>
      <c r="F46" s="376"/>
      <c r="G46" s="373"/>
      <c r="H46" s="373"/>
      <c r="I46" s="373"/>
      <c r="J46" s="373" t="n">
        <f aca="false">(G46+H46+I46)/3</f>
        <v>0</v>
      </c>
      <c r="K46" s="374"/>
      <c r="L46" s="414" t="n">
        <f aca="false">(G46+H46+I46)/3</f>
        <v>0</v>
      </c>
      <c r="M46" s="415"/>
      <c r="N46" s="368"/>
      <c r="O46" s="416" t="e">
        <f aca="false">(N46/L46)-100%</f>
        <v>#DIV/0!</v>
      </c>
      <c r="P46" s="417" t="e">
        <f aca="false">(N46/M46)-100%</f>
        <v>#DIV/0!</v>
      </c>
    </row>
    <row r="47" customFormat="false" ht="13.5" hidden="true" customHeight="true" outlineLevel="0" collapsed="false">
      <c r="A47" s="418"/>
      <c r="B47" s="418"/>
      <c r="C47" s="418"/>
      <c r="D47" s="418"/>
      <c r="E47" s="418"/>
      <c r="F47" s="418"/>
      <c r="G47" s="419"/>
      <c r="H47" s="419"/>
      <c r="I47" s="419"/>
      <c r="J47" s="419" t="n">
        <f aca="false">(G47+H47+I47)/3</f>
        <v>0</v>
      </c>
      <c r="K47" s="420"/>
      <c r="L47" s="421" t="n">
        <f aca="false">(G47+H47+I47)/3</f>
        <v>0</v>
      </c>
      <c r="M47" s="422"/>
      <c r="N47" s="423"/>
      <c r="O47" s="424" t="e">
        <f aca="false">(N47/L47)-100%</f>
        <v>#DIV/0!</v>
      </c>
      <c r="P47" s="425" t="e">
        <f aca="false">(N47/M47)-100%</f>
        <v>#DIV/0!</v>
      </c>
    </row>
    <row r="48" customFormat="false" ht="18.75" hidden="false" customHeight="true" outlineLevel="0" collapsed="false">
      <c r="A48" s="426"/>
      <c r="B48" s="426"/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</row>
    <row r="49" customFormat="false" ht="12.75" hidden="false" customHeight="true" outlineLevel="0" collapsed="false">
      <c r="A49" s="427" t="s">
        <v>328</v>
      </c>
      <c r="B49" s="427"/>
      <c r="C49" s="427"/>
      <c r="D49" s="427"/>
      <c r="E49" s="427"/>
      <c r="F49" s="427"/>
      <c r="G49" s="427" t="s">
        <v>329</v>
      </c>
      <c r="H49" s="427"/>
      <c r="I49" s="427"/>
      <c r="J49" s="427"/>
      <c r="K49" s="427"/>
      <c r="L49" s="427"/>
      <c r="M49" s="427"/>
      <c r="N49" s="427"/>
      <c r="O49" s="427"/>
      <c r="P49" s="427"/>
    </row>
    <row r="50" customFormat="false" ht="26.25" hidden="false" customHeight="true" outlineLevel="0" collapsed="false">
      <c r="A50" s="428" t="s">
        <v>330</v>
      </c>
      <c r="B50" s="428"/>
      <c r="C50" s="428"/>
      <c r="D50" s="429" t="s">
        <v>331</v>
      </c>
      <c r="E50" s="430" t="s">
        <v>332</v>
      </c>
      <c r="F50" s="430"/>
      <c r="G50" s="431" t="s">
        <v>333</v>
      </c>
      <c r="H50" s="431"/>
      <c r="I50" s="431"/>
      <c r="J50" s="432"/>
      <c r="K50" s="432"/>
      <c r="L50" s="429" t="s">
        <v>334</v>
      </c>
      <c r="M50" s="429"/>
      <c r="N50" s="433" t="s">
        <v>335</v>
      </c>
      <c r="O50" s="433"/>
      <c r="P50" s="433"/>
    </row>
    <row r="51" customFormat="false" ht="12.75" hidden="false" customHeight="true" outlineLevel="0" collapsed="false">
      <c r="A51" s="434" t="s">
        <v>336</v>
      </c>
      <c r="B51" s="434"/>
      <c r="C51" s="434"/>
      <c r="D51" s="435" t="s">
        <v>337</v>
      </c>
      <c r="E51" s="436" t="n">
        <v>5</v>
      </c>
      <c r="F51" s="436"/>
      <c r="G51" s="434"/>
      <c r="H51" s="434"/>
      <c r="I51" s="434"/>
      <c r="J51" s="434"/>
      <c r="K51" s="434"/>
      <c r="L51" s="435"/>
      <c r="M51" s="435"/>
      <c r="N51" s="437"/>
      <c r="O51" s="437"/>
      <c r="P51" s="437"/>
    </row>
    <row r="52" customFormat="false" ht="12.75" hidden="false" customHeight="true" outlineLevel="0" collapsed="false">
      <c r="A52" s="438" t="s">
        <v>338</v>
      </c>
      <c r="B52" s="438"/>
      <c r="C52" s="438"/>
      <c r="D52" s="439" t="s">
        <v>339</v>
      </c>
      <c r="E52" s="436" t="n">
        <v>5</v>
      </c>
      <c r="F52" s="436"/>
      <c r="G52" s="434"/>
      <c r="H52" s="434"/>
      <c r="I52" s="434"/>
      <c r="J52" s="434"/>
      <c r="K52" s="434"/>
      <c r="L52" s="435"/>
      <c r="M52" s="435"/>
      <c r="N52" s="437"/>
      <c r="O52" s="437"/>
      <c r="P52" s="437"/>
    </row>
    <row r="53" customFormat="false" ht="13.5" hidden="false" customHeight="true" outlineLevel="0" collapsed="false">
      <c r="A53" s="440"/>
      <c r="B53" s="440"/>
      <c r="C53" s="440"/>
      <c r="D53" s="441"/>
      <c r="E53" s="442"/>
      <c r="F53" s="442"/>
      <c r="G53" s="440"/>
      <c r="H53" s="440"/>
      <c r="I53" s="440"/>
      <c r="J53" s="440"/>
      <c r="K53" s="440"/>
      <c r="L53" s="441"/>
      <c r="M53" s="441"/>
      <c r="N53" s="443"/>
      <c r="O53" s="443"/>
      <c r="P53" s="443"/>
    </row>
    <row r="54" customFormat="false" ht="14.25" hidden="false" customHeight="false" outlineLevel="0" collapsed="false">
      <c r="A54" s="444"/>
      <c r="B54" s="445"/>
      <c r="C54" s="445"/>
      <c r="D54" s="445"/>
      <c r="E54" s="445" t="n">
        <f aca="false">SUM(E51:F53)</f>
        <v>10</v>
      </c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6"/>
      <c r="Q54" s="180"/>
    </row>
    <row r="55" customFormat="false" ht="15" hidden="false" customHeight="false" outlineLevel="0" collapsed="false">
      <c r="A55" s="444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7"/>
      <c r="P55" s="448"/>
      <c r="Q55" s="180"/>
    </row>
    <row r="56" customFormat="false" ht="12.75" hidden="false" customHeight="true" outlineLevel="0" collapsed="false">
      <c r="A56" s="449" t="s">
        <v>340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450" t="s">
        <v>341</v>
      </c>
      <c r="M56" s="451" t="s">
        <v>342</v>
      </c>
      <c r="N56" s="452" t="s">
        <v>343</v>
      </c>
      <c r="O56" s="453" t="s">
        <v>344</v>
      </c>
      <c r="P56" s="454"/>
      <c r="Q56" s="180"/>
    </row>
    <row r="57" customFormat="false" ht="16.5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450"/>
      <c r="M57" s="451"/>
      <c r="N57" s="452"/>
      <c r="O57" s="453"/>
      <c r="P57" s="454"/>
      <c r="Q57" s="180"/>
    </row>
    <row r="58" customFormat="false" ht="16.5" hidden="false" customHeight="true" outlineLevel="0" collapsed="false">
      <c r="A58" s="455" t="s">
        <v>34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456"/>
      <c r="M58" s="456"/>
      <c r="N58" s="457"/>
      <c r="O58" s="456"/>
      <c r="P58" s="458"/>
      <c r="Q58" s="180"/>
      <c r="R58" s="459"/>
      <c r="S58" s="459"/>
      <c r="T58" s="459"/>
    </row>
    <row r="59" customFormat="false" ht="23.25" hidden="false" customHeight="true" outlineLevel="0" collapsed="false">
      <c r="A59" s="460" t="s">
        <v>346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461" t="n">
        <f aca="false">L25/L36</f>
        <v>1</v>
      </c>
      <c r="M59" s="462" t="n">
        <f aca="false">M25/L36</f>
        <v>1</v>
      </c>
      <c r="N59" s="463" t="n">
        <f aca="false">N25/L36</f>
        <v>1</v>
      </c>
      <c r="O59" s="461" t="n">
        <f aca="false">N59-M59</f>
        <v>0</v>
      </c>
      <c r="P59" s="464"/>
      <c r="Q59" s="180"/>
      <c r="R59" s="465"/>
      <c r="S59" s="465"/>
      <c r="T59" s="465"/>
    </row>
    <row r="60" customFormat="false" ht="31.5" hidden="false" customHeight="true" outlineLevel="0" collapsed="false">
      <c r="A60" s="466" t="s">
        <v>347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7" t="n">
        <f aca="false">((L26/L29)+(L27/L30)+(L28/L31))/3</f>
        <v>1</v>
      </c>
      <c r="M60" s="468" t="n">
        <f aca="false">((M26/M29)+(M27/M30))/2</f>
        <v>1</v>
      </c>
      <c r="N60" s="463" t="n">
        <f aca="false">(N26/N29)+(N27/N30)/2</f>
        <v>1.5</v>
      </c>
      <c r="O60" s="461" t="n">
        <f aca="false">N60-M60</f>
        <v>0.5</v>
      </c>
      <c r="P60" s="464"/>
      <c r="Q60" s="180"/>
      <c r="R60" s="465"/>
      <c r="S60" s="465"/>
      <c r="T60" s="465"/>
    </row>
    <row r="61" customFormat="false" ht="29.25" hidden="false" customHeight="true" outlineLevel="0" collapsed="false">
      <c r="A61" s="469" t="s">
        <v>348</v>
      </c>
      <c r="B61" s="469"/>
      <c r="C61" s="469"/>
      <c r="D61" s="469"/>
      <c r="E61" s="469"/>
      <c r="F61" s="469"/>
      <c r="G61" s="469"/>
      <c r="H61" s="469"/>
      <c r="I61" s="469"/>
      <c r="J61" s="470"/>
      <c r="K61" s="470"/>
      <c r="L61" s="467" t="n">
        <v>0</v>
      </c>
      <c r="M61" s="468" t="n">
        <v>0</v>
      </c>
      <c r="N61" s="463" t="n">
        <v>0</v>
      </c>
      <c r="O61" s="461" t="n">
        <f aca="false">N61-M61</f>
        <v>0</v>
      </c>
      <c r="P61" s="464"/>
      <c r="Q61" s="180"/>
      <c r="R61" s="465"/>
      <c r="S61" s="465"/>
      <c r="T61" s="465"/>
    </row>
    <row r="62" customFormat="false" ht="33" hidden="false" customHeight="true" outlineLevel="0" collapsed="false">
      <c r="A62" s="466" t="s">
        <v>349</v>
      </c>
      <c r="B62" s="466"/>
      <c r="C62" s="466"/>
      <c r="D62" s="466"/>
      <c r="E62" s="466"/>
      <c r="F62" s="466"/>
      <c r="G62" s="466"/>
      <c r="H62" s="466"/>
      <c r="I62" s="466"/>
      <c r="J62" s="471"/>
      <c r="K62" s="471"/>
      <c r="L62" s="467" t="n">
        <f aca="false">L34/L35</f>
        <v>0.0603248259860789</v>
      </c>
      <c r="M62" s="468" t="n">
        <f aca="false">M34/M35</f>
        <v>0.0185614849187935</v>
      </c>
      <c r="N62" s="463" t="n">
        <f aca="false">N34/N35</f>
        <v>0.0162412993039443</v>
      </c>
      <c r="O62" s="472" t="n">
        <f aca="false">N62-M62</f>
        <v>-0.00232018561484919</v>
      </c>
      <c r="P62" s="464"/>
      <c r="Q62" s="180"/>
      <c r="R62" s="465"/>
      <c r="S62" s="465"/>
      <c r="T62" s="465"/>
    </row>
    <row r="63" customFormat="false" ht="15" hidden="false" customHeight="true" outlineLevel="0" collapsed="false">
      <c r="A63" s="455" t="s">
        <v>350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473"/>
      <c r="M63" s="474"/>
      <c r="N63" s="475"/>
      <c r="O63" s="476"/>
      <c r="P63" s="477"/>
      <c r="Q63" s="180"/>
      <c r="R63" s="465"/>
      <c r="S63" s="465"/>
      <c r="T63" s="465"/>
    </row>
    <row r="64" customFormat="false" ht="21" hidden="false" customHeight="true" outlineLevel="0" collapsed="false">
      <c r="A64" s="478" t="s">
        <v>351</v>
      </c>
      <c r="B64" s="478"/>
      <c r="C64" s="478"/>
      <c r="D64" s="478"/>
      <c r="E64" s="478"/>
      <c r="F64" s="478"/>
      <c r="G64" s="478"/>
      <c r="H64" s="478"/>
      <c r="I64" s="478"/>
      <c r="J64" s="478"/>
      <c r="K64" s="478"/>
      <c r="L64" s="479" t="n">
        <f aca="false">L39</f>
        <v>45</v>
      </c>
      <c r="M64" s="480" t="n">
        <f aca="false">M39</f>
        <v>45</v>
      </c>
      <c r="N64" s="481" t="n">
        <f aca="false">N39</f>
        <v>45</v>
      </c>
      <c r="O64" s="482" t="n">
        <f aca="false">N64-M64</f>
        <v>0</v>
      </c>
      <c r="P64" s="483"/>
      <c r="Q64" s="180"/>
      <c r="R64" s="465"/>
      <c r="S64" s="465"/>
      <c r="T64" s="465"/>
    </row>
    <row r="65" customFormat="false" ht="15" hidden="false" customHeight="true" outlineLevel="0" collapsed="false">
      <c r="A65" s="455" t="s">
        <v>352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484"/>
      <c r="M65" s="485"/>
      <c r="N65" s="457"/>
      <c r="O65" s="486"/>
      <c r="P65" s="487"/>
      <c r="Q65" s="180"/>
      <c r="R65" s="488"/>
      <c r="S65" s="488"/>
      <c r="T65" s="488"/>
    </row>
    <row r="66" customFormat="false" ht="23.25" hidden="false" customHeight="true" outlineLevel="0" collapsed="false">
      <c r="A66" s="489" t="s">
        <v>353</v>
      </c>
      <c r="B66" s="489"/>
      <c r="C66" s="489"/>
      <c r="D66" s="489"/>
      <c r="E66" s="489"/>
      <c r="F66" s="489"/>
      <c r="G66" s="489"/>
      <c r="H66" s="489"/>
      <c r="I66" s="489"/>
      <c r="J66" s="489"/>
      <c r="K66" s="489"/>
      <c r="L66" s="490" t="n">
        <f aca="false">L41/L24</f>
        <v>13.2531803962461</v>
      </c>
      <c r="M66" s="491" t="n">
        <f aca="false">M41/M24</f>
        <v>6.2145872447332</v>
      </c>
      <c r="N66" s="492" t="n">
        <f aca="false">N41/N24</f>
        <v>3.17309847878303</v>
      </c>
      <c r="O66" s="490" t="n">
        <f aca="false">N66-M66</f>
        <v>-3.04148876595017</v>
      </c>
      <c r="P66" s="493"/>
      <c r="Q66" s="180"/>
      <c r="R66" s="488"/>
      <c r="S66" s="488"/>
      <c r="T66" s="488"/>
    </row>
    <row r="67" customFormat="false" ht="23.25" hidden="false" customHeight="true" outlineLevel="0" collapsed="false">
      <c r="A67" s="494" t="s">
        <v>354</v>
      </c>
      <c r="B67" s="494"/>
      <c r="C67" s="494"/>
      <c r="D67" s="494"/>
      <c r="E67" s="494"/>
      <c r="F67" s="494"/>
      <c r="G67" s="494"/>
      <c r="H67" s="494"/>
      <c r="I67" s="494"/>
      <c r="J67" s="495"/>
      <c r="K67" s="496"/>
      <c r="L67" s="497" t="n">
        <f aca="false">(L42+L43)/L41</f>
        <v>1.56545342963697</v>
      </c>
      <c r="M67" s="498" t="n">
        <f aca="false">(M42+M43)/M41</f>
        <v>1.47299250031422</v>
      </c>
      <c r="N67" s="499" t="n">
        <f aca="false">(N42+N43)/N41</f>
        <v>1.5373793903916</v>
      </c>
      <c r="O67" s="467" t="n">
        <f aca="false">N67-M67</f>
        <v>0.0643868900773847</v>
      </c>
      <c r="P67" s="500"/>
      <c r="Q67" s="180"/>
    </row>
    <row r="68" customFormat="false" ht="27.75" hidden="false" customHeight="true" outlineLevel="0" collapsed="false">
      <c r="A68" s="501" t="s">
        <v>355</v>
      </c>
      <c r="B68" s="501"/>
      <c r="C68" s="501"/>
      <c r="D68" s="501"/>
      <c r="E68" s="501"/>
      <c r="F68" s="501"/>
      <c r="G68" s="501"/>
      <c r="H68" s="501"/>
      <c r="I68" s="501"/>
      <c r="J68" s="502"/>
      <c r="K68" s="502"/>
      <c r="L68" s="503" t="n">
        <f aca="false">L42/L43</f>
        <v>0.0814221772911452</v>
      </c>
      <c r="M68" s="504" t="n">
        <f aca="false">M42/M43</f>
        <v>0.16</v>
      </c>
      <c r="N68" s="505" t="n">
        <f aca="false">N42/N43</f>
        <v>0.695487727980294</v>
      </c>
      <c r="O68" s="506" t="n">
        <f aca="false">N68-M68</f>
        <v>0.535487727980294</v>
      </c>
      <c r="P68" s="500"/>
    </row>
    <row r="69" customFormat="false" ht="14.25" hidden="false" customHeight="true" outlineLevel="0" collapsed="false">
      <c r="A69" s="507" t="s">
        <v>356</v>
      </c>
      <c r="B69" s="507"/>
      <c r="C69" s="507"/>
      <c r="D69" s="507"/>
      <c r="E69" s="507"/>
      <c r="F69" s="507"/>
      <c r="G69" s="507"/>
      <c r="H69" s="507"/>
      <c r="I69" s="507"/>
      <c r="J69" s="507"/>
      <c r="K69" s="507"/>
      <c r="L69" s="484"/>
      <c r="M69" s="508"/>
      <c r="N69" s="509"/>
      <c r="O69" s="510"/>
      <c r="P69" s="511"/>
      <c r="Q69" s="180"/>
    </row>
    <row r="70" customFormat="false" ht="21" hidden="true" customHeight="true" outlineLevel="0" collapsed="false">
      <c r="A70" s="512" t="s">
        <v>357</v>
      </c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3" t="n">
        <f aca="false">L45</f>
        <v>0</v>
      </c>
      <c r="M70" s="514" t="n">
        <f aca="false">M45</f>
        <v>0</v>
      </c>
      <c r="N70" s="515" t="n">
        <f aca="false">N45</f>
        <v>0</v>
      </c>
      <c r="O70" s="513" t="n">
        <f aca="false">N70-M70</f>
        <v>0</v>
      </c>
      <c r="P70" s="493" t="str">
        <f aca="false">IF(N70&lt;=M70,"OK","NOOK")</f>
        <v>OK</v>
      </c>
      <c r="Q70" s="180"/>
    </row>
    <row r="71" customFormat="false" ht="19.5" hidden="false" customHeight="true" outlineLevel="0" collapsed="false">
      <c r="A71" s="516" t="s">
        <v>358</v>
      </c>
      <c r="B71" s="516"/>
      <c r="C71" s="516"/>
      <c r="D71" s="516"/>
      <c r="E71" s="516"/>
      <c r="F71" s="516"/>
      <c r="G71" s="516"/>
      <c r="H71" s="516"/>
      <c r="I71" s="516"/>
      <c r="J71" s="516"/>
      <c r="K71" s="516"/>
      <c r="L71" s="516"/>
      <c r="M71" s="516"/>
      <c r="N71" s="516"/>
      <c r="O71" s="516"/>
      <c r="P71" s="516"/>
      <c r="Q71" s="180"/>
    </row>
    <row r="72" customFormat="false" ht="24" hidden="false" customHeight="true" outlineLevel="0" collapsed="false">
      <c r="A72" s="517"/>
      <c r="B72" s="517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180"/>
    </row>
    <row r="73" customFormat="false" ht="36.75" hidden="false" customHeight="true" outlineLevel="0" collapsed="false">
      <c r="A73" s="517"/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180"/>
      <c r="R73" s="518"/>
    </row>
    <row r="74" customFormat="false" ht="21" hidden="true" customHeight="true" outlineLevel="0" collapsed="false">
      <c r="A74" s="519"/>
      <c r="B74" s="520"/>
      <c r="C74" s="520"/>
      <c r="D74" s="520"/>
      <c r="E74" s="520"/>
      <c r="F74" s="520"/>
      <c r="G74" s="520"/>
      <c r="H74" s="520"/>
      <c r="I74" s="520"/>
      <c r="J74" s="520"/>
      <c r="K74" s="520"/>
      <c r="L74" s="520"/>
      <c r="M74" s="520"/>
      <c r="N74" s="520"/>
      <c r="O74" s="520"/>
      <c r="P74" s="521"/>
    </row>
  </sheetData>
  <mergeCells count="9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G40:P40"/>
    <mergeCell ref="A41:F41"/>
    <mergeCell ref="A42:F42"/>
    <mergeCell ref="A43:F43"/>
    <mergeCell ref="A44:F44"/>
    <mergeCell ref="G44:P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R58:T58"/>
    <mergeCell ref="A59:K59"/>
    <mergeCell ref="A60:K60"/>
    <mergeCell ref="A61:I61"/>
    <mergeCell ref="J61:K61"/>
    <mergeCell ref="A62:I62"/>
    <mergeCell ref="J62:K62"/>
    <mergeCell ref="A63:K63"/>
    <mergeCell ref="A64:K64"/>
    <mergeCell ref="A65:K65"/>
    <mergeCell ref="R65:T66"/>
    <mergeCell ref="A66:K66"/>
    <mergeCell ref="A67:I67"/>
    <mergeCell ref="A68:I68"/>
    <mergeCell ref="J68:K68"/>
    <mergeCell ref="A69:K69"/>
    <mergeCell ref="A70:K70"/>
    <mergeCell ref="A71:P71"/>
    <mergeCell ref="A72:P73"/>
  </mergeCells>
  <printOptions headings="false" gridLines="false" gridLinesSet="true" horizontalCentered="true" verticalCentered="false"/>
  <pageMargins left="0.196527777777778" right="0" top="0.420138888888889" bottom="0.570138888888889" header="0.2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62" man="true" max="16383" min="0"/>
    <brk id="7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85" workbookViewId="0">
      <selection pane="topLeft" activeCell="P56" activeCellId="0" sqref="P56:P7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true" hidden="false" outlineLevel="0" max="7" min="7" style="174" width="11.28"/>
    <col collapsed="false" customWidth="true" hidden="false" outlineLevel="0" max="8" min="8" style="174" width="13.7"/>
    <col collapsed="false" customWidth="true" hidden="false" outlineLevel="0" max="9" min="9" style="174" width="12.14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2" min="12" style="174" width="12.85"/>
    <col collapsed="false" customWidth="true" hidden="false" outlineLevel="0" max="13" min="13" style="174" width="14.41"/>
    <col collapsed="false" customWidth="true" hidden="false" outlineLevel="0" max="14" min="14" style="174" width="15.99"/>
    <col collapsed="false" customWidth="true" hidden="false" outlineLevel="0" max="15" min="15" style="174" width="11.42"/>
    <col collapsed="false" customWidth="true" hidden="false" outlineLevel="0" max="16" min="16" style="174" width="10.99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287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359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360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8.25" hidden="false" customHeight="true" outlineLevel="0" collapsed="false">
      <c r="A12" s="346" t="s">
        <v>361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1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11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8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12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344" t="s">
        <v>297</v>
      </c>
      <c r="B19" s="344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180"/>
    </row>
    <row r="20" customFormat="false" ht="26.25" hidden="false" customHeight="true" outlineLevel="0" collapsed="false">
      <c r="A20" s="348" t="s">
        <v>362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9.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522" t="n">
        <v>6336</v>
      </c>
      <c r="J24" s="364" t="n">
        <f aca="false">(G24+H24+I24)/3</f>
        <v>6393.33333333333</v>
      </c>
      <c r="K24" s="365"/>
      <c r="L24" s="366" t="n">
        <f aca="false">(G24+H24+I24)/3</f>
        <v>6393.33333333333</v>
      </c>
      <c r="M24" s="412" t="n">
        <f aca="false">I24</f>
        <v>6336</v>
      </c>
      <c r="N24" s="523" t="n">
        <v>6245</v>
      </c>
      <c r="O24" s="369" t="n">
        <f aca="false">(N24/L24)-100%</f>
        <v>-0.0232012513034411</v>
      </c>
      <c r="P24" s="370" t="n">
        <f aca="false">(N24/M24)-100%</f>
        <v>-0.0143623737373737</v>
      </c>
      <c r="Q24" s="371"/>
    </row>
    <row r="25" customFormat="false" ht="14.25" hidden="false" customHeight="true" outlineLevel="0" collapsed="false">
      <c r="A25" s="376" t="s">
        <v>363</v>
      </c>
      <c r="B25" s="376"/>
      <c r="C25" s="376"/>
      <c r="D25" s="376"/>
      <c r="E25" s="376"/>
      <c r="F25" s="376"/>
      <c r="G25" s="524" t="n">
        <v>211</v>
      </c>
      <c r="H25" s="522" t="n">
        <v>205</v>
      </c>
      <c r="I25" s="522" t="n">
        <v>189</v>
      </c>
      <c r="J25" s="93" t="n">
        <f aca="false">(G25+H25+I25)/3</f>
        <v>201.666666666667</v>
      </c>
      <c r="K25" s="525"/>
      <c r="L25" s="526" t="n">
        <f aca="false">(G25+H25+I25)/3</f>
        <v>201.666666666667</v>
      </c>
      <c r="M25" s="412" t="n">
        <v>189</v>
      </c>
      <c r="N25" s="523" t="n">
        <v>179</v>
      </c>
      <c r="O25" s="369" t="n">
        <f aca="false">(N25/L25)-100%</f>
        <v>-0.112396694214876</v>
      </c>
      <c r="P25" s="370" t="n">
        <f aca="false">(N25/M25)-100%</f>
        <v>-0.0529100529100529</v>
      </c>
    </row>
    <row r="26" customFormat="false" ht="14.25" hidden="false" customHeight="true" outlineLevel="0" collapsed="false">
      <c r="A26" s="188" t="s">
        <v>364</v>
      </c>
      <c r="B26" s="188"/>
      <c r="C26" s="188"/>
      <c r="D26" s="188"/>
      <c r="E26" s="188"/>
      <c r="F26" s="188"/>
      <c r="G26" s="527" t="n">
        <v>211</v>
      </c>
      <c r="H26" s="528" t="n">
        <v>205</v>
      </c>
      <c r="I26" s="528" t="n">
        <v>189</v>
      </c>
      <c r="J26" s="93" t="n">
        <f aca="false">(G26+H26+I26)/3</f>
        <v>201.666666666667</v>
      </c>
      <c r="K26" s="525"/>
      <c r="L26" s="526" t="n">
        <f aca="false">(G26+H26+I26)/3</f>
        <v>201.666666666667</v>
      </c>
      <c r="M26" s="412" t="n">
        <v>189</v>
      </c>
      <c r="N26" s="523" t="n">
        <v>179</v>
      </c>
      <c r="O26" s="369" t="n">
        <f aca="false">(N26/L26)-100%</f>
        <v>-0.112396694214876</v>
      </c>
      <c r="P26" s="370" t="n">
        <f aca="false">(N26/M26)-100%</f>
        <v>-0.0529100529100529</v>
      </c>
    </row>
    <row r="27" customFormat="false" ht="12.75" hidden="false" customHeight="true" outlineLevel="0" collapsed="false">
      <c r="A27" s="376" t="s">
        <v>365</v>
      </c>
      <c r="B27" s="376"/>
      <c r="C27" s="376"/>
      <c r="D27" s="376"/>
      <c r="E27" s="376"/>
      <c r="F27" s="376"/>
      <c r="G27" s="527" t="n">
        <v>315</v>
      </c>
      <c r="H27" s="528" t="n">
        <v>306</v>
      </c>
      <c r="I27" s="528" t="n">
        <v>309</v>
      </c>
      <c r="J27" s="93" t="n">
        <f aca="false">(G27+H27+I27)/3</f>
        <v>310</v>
      </c>
      <c r="K27" s="525"/>
      <c r="L27" s="526" t="n">
        <f aca="false">(G27+H27+I27)/3</f>
        <v>310</v>
      </c>
      <c r="M27" s="412" t="n">
        <v>300</v>
      </c>
      <c r="N27" s="523" t="n">
        <v>312</v>
      </c>
      <c r="O27" s="369" t="n">
        <f aca="false">(N27/L27)-100%</f>
        <v>0.00645161290322571</v>
      </c>
      <c r="P27" s="370" t="n">
        <f aca="false">(N27/M27)-100%</f>
        <v>0.04</v>
      </c>
    </row>
    <row r="28" customFormat="false" ht="12" hidden="false" customHeight="true" outlineLevel="0" collapsed="false">
      <c r="A28" s="188" t="s">
        <v>366</v>
      </c>
      <c r="B28" s="188"/>
      <c r="C28" s="188"/>
      <c r="D28" s="188"/>
      <c r="E28" s="188"/>
      <c r="F28" s="188"/>
      <c r="G28" s="524" t="n">
        <v>9</v>
      </c>
      <c r="H28" s="522" t="n">
        <v>15</v>
      </c>
      <c r="I28" s="522" t="n">
        <v>15</v>
      </c>
      <c r="J28" s="93" t="n">
        <f aca="false">(G28+H28+I28)/3</f>
        <v>13</v>
      </c>
      <c r="K28" s="525"/>
      <c r="L28" s="529" t="n">
        <f aca="false">(G28+H28+I28)/3</f>
        <v>13</v>
      </c>
      <c r="M28" s="412" t="n">
        <f aca="false">I28</f>
        <v>15</v>
      </c>
      <c r="N28" s="523" t="n">
        <v>25</v>
      </c>
      <c r="O28" s="369" t="n">
        <f aca="false">(N28/L28)-100%</f>
        <v>0.923076923076923</v>
      </c>
      <c r="P28" s="370" t="n">
        <f aca="false">(N28/M28)-100%</f>
        <v>0.666666666666667</v>
      </c>
    </row>
    <row r="29" customFormat="false" ht="12" hidden="false" customHeight="true" outlineLevel="0" collapsed="false">
      <c r="A29" s="376" t="s">
        <v>367</v>
      </c>
      <c r="B29" s="376"/>
      <c r="C29" s="376"/>
      <c r="D29" s="376"/>
      <c r="E29" s="376"/>
      <c r="F29" s="376"/>
      <c r="G29" s="527" t="n">
        <v>18</v>
      </c>
      <c r="H29" s="528" t="n">
        <v>12</v>
      </c>
      <c r="I29" s="528" t="n">
        <v>14</v>
      </c>
      <c r="J29" s="93" t="n">
        <f aca="false">(G29+H29+I29)/3</f>
        <v>14.6666666666667</v>
      </c>
      <c r="K29" s="525"/>
      <c r="L29" s="526" t="n">
        <f aca="false">(G29+H29+I29)/3</f>
        <v>14.6666666666667</v>
      </c>
      <c r="M29" s="412" t="n">
        <f aca="false">I29</f>
        <v>14</v>
      </c>
      <c r="N29" s="523" t="n">
        <v>11</v>
      </c>
      <c r="O29" s="369" t="n">
        <f aca="false">(N29/L29)-100%</f>
        <v>-0.25</v>
      </c>
      <c r="P29" s="370" t="n">
        <f aca="false">(N29/M29)-100%</f>
        <v>-0.214285714285714</v>
      </c>
    </row>
    <row r="30" customFormat="false" ht="13.5" hidden="false" customHeight="true" outlineLevel="0" collapsed="false">
      <c r="A30" s="188" t="s">
        <v>368</v>
      </c>
      <c r="B30" s="188"/>
      <c r="C30" s="188"/>
      <c r="D30" s="188"/>
      <c r="E30" s="188"/>
      <c r="F30" s="188"/>
      <c r="G30" s="527" t="n">
        <v>122</v>
      </c>
      <c r="H30" s="528" t="n">
        <v>126</v>
      </c>
      <c r="I30" s="528" t="n">
        <v>128</v>
      </c>
      <c r="J30" s="93" t="n">
        <f aca="false">(G30+H30+I30)/3</f>
        <v>125.333333333333</v>
      </c>
      <c r="K30" s="525"/>
      <c r="L30" s="526" t="n">
        <f aca="false">(G30+H30+I30)/3</f>
        <v>125.333333333333</v>
      </c>
      <c r="M30" s="412" t="n">
        <f aca="false">I30</f>
        <v>128</v>
      </c>
      <c r="N30" s="523" t="n">
        <v>146</v>
      </c>
      <c r="O30" s="369" t="n">
        <f aca="false">(N30/L30)-100%</f>
        <v>0.164893617021277</v>
      </c>
      <c r="P30" s="370" t="n">
        <f aca="false">(N30/M30)-100%</f>
        <v>0.140625</v>
      </c>
    </row>
    <row r="31" customFormat="false" ht="14.25" hidden="false" customHeight="true" outlineLevel="0" collapsed="false">
      <c r="A31" s="188" t="s">
        <v>369</v>
      </c>
      <c r="B31" s="188"/>
      <c r="C31" s="188"/>
      <c r="D31" s="188"/>
      <c r="E31" s="188"/>
      <c r="F31" s="188"/>
      <c r="G31" s="527" t="n">
        <v>306</v>
      </c>
      <c r="H31" s="528" t="n">
        <v>309</v>
      </c>
      <c r="I31" s="528" t="n">
        <v>310</v>
      </c>
      <c r="J31" s="93" t="n">
        <f aca="false">(G31+H31+I31)/3</f>
        <v>308.333333333333</v>
      </c>
      <c r="K31" s="525"/>
      <c r="L31" s="530" t="n">
        <f aca="false">(G31+H31+I31)/3</f>
        <v>308.333333333333</v>
      </c>
      <c r="M31" s="412" t="n">
        <v>300</v>
      </c>
      <c r="N31" s="523" t="n">
        <v>326</v>
      </c>
      <c r="O31" s="369" t="n">
        <f aca="false">(N31/L31)-100%</f>
        <v>0.0572972972972974</v>
      </c>
      <c r="P31" s="370" t="n">
        <f aca="false">(N31/M31)-100%</f>
        <v>0.0866666666666667</v>
      </c>
    </row>
    <row r="32" customFormat="false" ht="12.75" hidden="false" customHeight="true" outlineLevel="0" collapsed="false">
      <c r="A32" s="376" t="s">
        <v>370</v>
      </c>
      <c r="B32" s="376"/>
      <c r="C32" s="376"/>
      <c r="D32" s="376"/>
      <c r="E32" s="376"/>
      <c r="F32" s="376"/>
      <c r="G32" s="527" t="n">
        <v>378</v>
      </c>
      <c r="H32" s="528" t="n">
        <v>382</v>
      </c>
      <c r="I32" s="528" t="n">
        <v>374</v>
      </c>
      <c r="J32" s="93" t="n">
        <f aca="false">(G32+H32+I32)/3</f>
        <v>378</v>
      </c>
      <c r="K32" s="525"/>
      <c r="L32" s="530" t="n">
        <f aca="false">(G32+H32+I32)/3</f>
        <v>378</v>
      </c>
      <c r="M32" s="412" t="n">
        <f aca="false">I32</f>
        <v>374</v>
      </c>
      <c r="N32" s="523" t="n">
        <v>392</v>
      </c>
      <c r="O32" s="369" t="n">
        <f aca="false">(N32/L32)-100%</f>
        <v>0.037037037037037</v>
      </c>
      <c r="P32" s="370" t="n">
        <f aca="false">(N32/M32)-100%</f>
        <v>0.0481283422459893</v>
      </c>
    </row>
    <row r="33" customFormat="false" ht="15" hidden="false" customHeight="true" outlineLevel="0" collapsed="false">
      <c r="A33" s="376" t="s">
        <v>371</v>
      </c>
      <c r="B33" s="376"/>
      <c r="C33" s="376"/>
      <c r="D33" s="376"/>
      <c r="E33" s="376"/>
      <c r="F33" s="376"/>
      <c r="G33" s="527" t="n">
        <v>30</v>
      </c>
      <c r="H33" s="528" t="n">
        <v>20</v>
      </c>
      <c r="I33" s="528" t="n">
        <v>30</v>
      </c>
      <c r="J33" s="93" t="n">
        <f aca="false">(G33+H33+I33)/3</f>
        <v>26.6666666666667</v>
      </c>
      <c r="K33" s="525"/>
      <c r="L33" s="530" t="n">
        <f aca="false">(G33+H33+I33)/3</f>
        <v>26.6666666666667</v>
      </c>
      <c r="M33" s="412" t="n">
        <v>10</v>
      </c>
      <c r="N33" s="523" t="n">
        <v>0</v>
      </c>
      <c r="O33" s="369" t="n">
        <f aca="false">(N33/L33)-100%</f>
        <v>-1</v>
      </c>
      <c r="P33" s="370" t="n">
        <f aca="false">(N33/M33)-100%</f>
        <v>-1</v>
      </c>
    </row>
    <row r="34" customFormat="false" ht="15" hidden="false" customHeight="true" outlineLevel="0" collapsed="false">
      <c r="A34" s="376" t="s">
        <v>372</v>
      </c>
      <c r="B34" s="376"/>
      <c r="C34" s="376"/>
      <c r="D34" s="376"/>
      <c r="E34" s="376"/>
      <c r="F34" s="376"/>
      <c r="G34" s="527" t="n">
        <v>11</v>
      </c>
      <c r="H34" s="528" t="n">
        <v>11</v>
      </c>
      <c r="I34" s="528" t="n">
        <v>11</v>
      </c>
      <c r="J34" s="93"/>
      <c r="K34" s="525"/>
      <c r="L34" s="530" t="n">
        <v>11</v>
      </c>
      <c r="M34" s="412" t="n">
        <v>11</v>
      </c>
      <c r="N34" s="523" t="n">
        <v>11</v>
      </c>
      <c r="O34" s="369" t="n">
        <f aca="false">(N34/L34)-100%</f>
        <v>0</v>
      </c>
      <c r="P34" s="370" t="n">
        <f aca="false">(N34/M34)-100%</f>
        <v>0</v>
      </c>
    </row>
    <row r="35" customFormat="false" ht="15" hidden="false" customHeight="true" outlineLevel="0" collapsed="false">
      <c r="A35" s="188" t="s">
        <v>373</v>
      </c>
      <c r="B35" s="188"/>
      <c r="C35" s="188"/>
      <c r="D35" s="188"/>
      <c r="E35" s="188"/>
      <c r="F35" s="188"/>
      <c r="G35" s="527" t="n">
        <v>580</v>
      </c>
      <c r="H35" s="528" t="n">
        <v>580</v>
      </c>
      <c r="I35" s="528" t="n">
        <v>500</v>
      </c>
      <c r="J35" s="93"/>
      <c r="K35" s="525"/>
      <c r="L35" s="530" t="n">
        <f aca="false">(G35+H35+I35)/3</f>
        <v>553.333333333333</v>
      </c>
      <c r="M35" s="412" t="n">
        <v>500</v>
      </c>
      <c r="N35" s="523" t="n">
        <v>572</v>
      </c>
      <c r="O35" s="369" t="n">
        <f aca="false">(N35/L35)-100%</f>
        <v>0.0337349397590361</v>
      </c>
      <c r="P35" s="370" t="n">
        <f aca="false">(N35/M35)-100%</f>
        <v>0.144</v>
      </c>
    </row>
    <row r="36" customFormat="false" ht="12" hidden="false" customHeight="true" outlineLevel="0" collapsed="false">
      <c r="A36" s="188" t="s">
        <v>374</v>
      </c>
      <c r="B36" s="188"/>
      <c r="C36" s="188"/>
      <c r="D36" s="188"/>
      <c r="E36" s="188"/>
      <c r="F36" s="188"/>
      <c r="G36" s="527" t="n">
        <v>1006884</v>
      </c>
      <c r="H36" s="528" t="n">
        <v>1006884</v>
      </c>
      <c r="I36" s="528" t="n">
        <v>1006884</v>
      </c>
      <c r="J36" s="93" t="n">
        <f aca="false">(G36+H36+I36)/3</f>
        <v>1006884</v>
      </c>
      <c r="K36" s="525"/>
      <c r="L36" s="530" t="n">
        <f aca="false">(G36+H36+I36)/3</f>
        <v>1006884</v>
      </c>
      <c r="M36" s="531" t="n">
        <f aca="false">I36</f>
        <v>1006884</v>
      </c>
      <c r="N36" s="523" t="n">
        <v>950957.9</v>
      </c>
      <c r="O36" s="369" t="n">
        <f aca="false">(N36/L36)-100%</f>
        <v>-0.0555437369150766</v>
      </c>
      <c r="P36" s="370" t="n">
        <f aca="false">(N36/M36)-100%</f>
        <v>-0.0555437369150766</v>
      </c>
    </row>
    <row r="37" customFormat="false" ht="15" hidden="false" customHeight="true" outlineLevel="0" collapsed="false">
      <c r="A37" s="376" t="s">
        <v>375</v>
      </c>
      <c r="B37" s="376"/>
      <c r="C37" s="376"/>
      <c r="D37" s="376"/>
      <c r="E37" s="376"/>
      <c r="F37" s="376"/>
      <c r="G37" s="527" t="n">
        <v>68</v>
      </c>
      <c r="H37" s="528" t="n">
        <v>68</v>
      </c>
      <c r="I37" s="528" t="n">
        <v>67</v>
      </c>
      <c r="J37" s="93" t="n">
        <f aca="false">(G37+H37+I37)/3</f>
        <v>67.6666666666667</v>
      </c>
      <c r="K37" s="525"/>
      <c r="L37" s="530" t="n">
        <f aca="false">(G37+H37+I37)/3</f>
        <v>67.6666666666667</v>
      </c>
      <c r="M37" s="412" t="n">
        <f aca="false">I37</f>
        <v>67</v>
      </c>
      <c r="N37" s="523" t="n">
        <v>67</v>
      </c>
      <c r="O37" s="369" t="n">
        <f aca="false">(N37/L37)-100%</f>
        <v>-0.00985221674876857</v>
      </c>
      <c r="P37" s="370" t="n">
        <f aca="false">(N37/M37)-100%</f>
        <v>0</v>
      </c>
    </row>
    <row r="38" customFormat="false" ht="12.75" hidden="true" customHeight="true" outlineLevel="0" collapsed="false">
      <c r="A38" s="96"/>
      <c r="B38" s="96"/>
      <c r="C38" s="96"/>
      <c r="D38" s="96"/>
      <c r="E38" s="96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2.75" hidden="false" customHeight="true" outlineLevel="0" collapsed="false">
      <c r="A39" s="359" t="s">
        <v>320</v>
      </c>
      <c r="B39" s="359"/>
      <c r="C39" s="359"/>
      <c r="D39" s="359"/>
      <c r="E39" s="359"/>
      <c r="F39" s="359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R39" s="388"/>
    </row>
    <row r="40" customFormat="false" ht="12.75" hidden="false" customHeight="true" outlineLevel="0" collapsed="false">
      <c r="A40" s="389"/>
      <c r="B40" s="389"/>
      <c r="C40" s="389"/>
      <c r="D40" s="389"/>
      <c r="E40" s="389"/>
      <c r="F40" s="389"/>
      <c r="G40" s="532"/>
      <c r="H40" s="532"/>
      <c r="I40" s="532"/>
      <c r="J40" s="532" t="n">
        <f aca="false">(G40+H40+I40)/3</f>
        <v>0</v>
      </c>
      <c r="K40" s="533"/>
      <c r="L40" s="366" t="n">
        <f aca="false">(G40+H40+I40)/3</f>
        <v>0</v>
      </c>
      <c r="M40" s="534"/>
      <c r="N40" s="535"/>
      <c r="O40" s="394" t="e">
        <f aca="false">(N40/L40)-100%</f>
        <v>#DIV/0!</v>
      </c>
      <c r="P40" s="395" t="e">
        <f aca="false">(N40/M40)-100%</f>
        <v>#DIV/0!</v>
      </c>
      <c r="R40" s="388"/>
    </row>
    <row r="41" customFormat="false" ht="14.25" hidden="false" customHeight="true" outlineLevel="0" collapsed="false">
      <c r="A41" s="359" t="s">
        <v>322</v>
      </c>
      <c r="B41" s="359"/>
      <c r="C41" s="359"/>
      <c r="D41" s="359"/>
      <c r="E41" s="359"/>
      <c r="F41" s="359"/>
      <c r="G41" s="396"/>
      <c r="H41" s="396"/>
      <c r="I41" s="396"/>
      <c r="J41" s="396"/>
      <c r="K41" s="396"/>
      <c r="L41" s="396"/>
      <c r="M41" s="396"/>
      <c r="N41" s="396"/>
      <c r="O41" s="396"/>
      <c r="P41" s="396"/>
    </row>
    <row r="42" customFormat="false" ht="16.5" hidden="false" customHeight="true" outlineLevel="0" collapsed="false">
      <c r="A42" s="397" t="s">
        <v>376</v>
      </c>
      <c r="B42" s="397"/>
      <c r="C42" s="397"/>
      <c r="D42" s="397"/>
      <c r="E42" s="397"/>
      <c r="F42" s="397"/>
      <c r="G42" s="536" t="n">
        <v>64788</v>
      </c>
      <c r="H42" s="537" t="n">
        <v>122578.73</v>
      </c>
      <c r="I42" s="537" t="n">
        <v>59963</v>
      </c>
      <c r="J42" s="538" t="n">
        <f aca="false">(G42+H42+I42)/3</f>
        <v>82443.2433333333</v>
      </c>
      <c r="K42" s="539"/>
      <c r="L42" s="398" t="n">
        <v>54744</v>
      </c>
      <c r="M42" s="402" t="n">
        <f aca="false">'[1]2016 PREVENTIVO '!$G$6</f>
        <v>59850.0907447217</v>
      </c>
      <c r="N42" s="540" t="n">
        <v>57752</v>
      </c>
      <c r="O42" s="394" t="n">
        <f aca="false">(N42/L42)-100%</f>
        <v>0.0549466608212772</v>
      </c>
      <c r="P42" s="395" t="n">
        <f aca="false">(N42/M42)-100%</f>
        <v>-0.0350557654736176</v>
      </c>
    </row>
    <row r="43" customFormat="false" ht="12" hidden="false" customHeight="true" outlineLevel="0" collapsed="false">
      <c r="A43" s="359" t="s">
        <v>326</v>
      </c>
      <c r="B43" s="359"/>
      <c r="C43" s="359"/>
      <c r="D43" s="359"/>
      <c r="E43" s="359"/>
      <c r="F43" s="359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S43" s="407"/>
    </row>
    <row r="44" customFormat="false" ht="15" hidden="false" customHeight="true" outlineLevel="0" collapsed="false">
      <c r="A44" s="408" t="s">
        <v>377</v>
      </c>
      <c r="B44" s="408"/>
      <c r="C44" s="408"/>
      <c r="D44" s="408"/>
      <c r="E44" s="408"/>
      <c r="F44" s="408"/>
      <c r="G44" s="541"/>
      <c r="H44" s="541"/>
      <c r="I44" s="541"/>
      <c r="J44" s="541" t="n">
        <f aca="false">(G44+H44+I44)/3</f>
        <v>0</v>
      </c>
      <c r="K44" s="542"/>
      <c r="L44" s="543" t="n">
        <f aca="false">(G44+H44+I44)/3</f>
        <v>0</v>
      </c>
      <c r="M44" s="544"/>
      <c r="N44" s="545"/>
      <c r="O44" s="394" t="e">
        <f aca="false">(N44/L44)-100%</f>
        <v>#DIV/0!</v>
      </c>
      <c r="P44" s="395" t="e">
        <f aca="false">(N44/M44)-100%</f>
        <v>#DIV/0!</v>
      </c>
    </row>
    <row r="45" customFormat="false" ht="18.75" hidden="false" customHeight="true" outlineLevel="0" collapsed="false">
      <c r="A45" s="426"/>
      <c r="B45" s="426"/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426"/>
    </row>
    <row r="46" customFormat="false" ht="12.75" hidden="false" customHeight="true" outlineLevel="0" collapsed="false">
      <c r="A46" s="427" t="s">
        <v>328</v>
      </c>
      <c r="B46" s="427"/>
      <c r="C46" s="427"/>
      <c r="D46" s="427"/>
      <c r="E46" s="427"/>
      <c r="F46" s="427"/>
      <c r="G46" s="427" t="s">
        <v>329</v>
      </c>
      <c r="H46" s="427"/>
      <c r="I46" s="427"/>
      <c r="J46" s="427"/>
      <c r="K46" s="427"/>
      <c r="L46" s="427"/>
      <c r="M46" s="427"/>
      <c r="N46" s="427"/>
      <c r="O46" s="427"/>
      <c r="P46" s="427"/>
    </row>
    <row r="47" customFormat="false" ht="26.25" hidden="false" customHeight="true" outlineLevel="0" collapsed="false">
      <c r="A47" s="428" t="s">
        <v>330</v>
      </c>
      <c r="B47" s="428"/>
      <c r="C47" s="428"/>
      <c r="D47" s="429" t="s">
        <v>331</v>
      </c>
      <c r="E47" s="430" t="s">
        <v>332</v>
      </c>
      <c r="F47" s="430"/>
      <c r="G47" s="431" t="s">
        <v>333</v>
      </c>
      <c r="H47" s="431"/>
      <c r="I47" s="431"/>
      <c r="J47" s="432"/>
      <c r="K47" s="432"/>
      <c r="L47" s="429" t="s">
        <v>334</v>
      </c>
      <c r="M47" s="429"/>
      <c r="N47" s="433" t="s">
        <v>335</v>
      </c>
      <c r="O47" s="433"/>
      <c r="P47" s="433"/>
    </row>
    <row r="48" customFormat="false" ht="12.75" hidden="false" customHeight="true" outlineLevel="0" collapsed="false">
      <c r="A48" s="434"/>
      <c r="B48" s="434"/>
      <c r="C48" s="434"/>
      <c r="D48" s="435"/>
      <c r="E48" s="546"/>
      <c r="F48" s="546"/>
      <c r="G48" s="434"/>
      <c r="H48" s="434"/>
      <c r="I48" s="434"/>
      <c r="J48" s="434"/>
      <c r="K48" s="434"/>
      <c r="L48" s="435"/>
      <c r="M48" s="435"/>
      <c r="N48" s="437"/>
      <c r="O48" s="437"/>
      <c r="P48" s="437"/>
    </row>
    <row r="49" customFormat="false" ht="12.75" hidden="false" customHeight="true" outlineLevel="0" collapsed="false">
      <c r="A49" s="434" t="s">
        <v>378</v>
      </c>
      <c r="B49" s="434"/>
      <c r="C49" s="434"/>
      <c r="D49" s="435"/>
      <c r="E49" s="437" t="n">
        <v>10</v>
      </c>
      <c r="F49" s="437"/>
      <c r="G49" s="434"/>
      <c r="H49" s="434"/>
      <c r="I49" s="434"/>
      <c r="J49" s="434"/>
      <c r="K49" s="434"/>
      <c r="L49" s="435"/>
      <c r="M49" s="435"/>
      <c r="N49" s="437"/>
      <c r="O49" s="437"/>
      <c r="P49" s="437"/>
    </row>
    <row r="50" customFormat="false" ht="12.75" hidden="false" customHeight="true" outlineLevel="0" collapsed="false">
      <c r="A50" s="438" t="s">
        <v>379</v>
      </c>
      <c r="B50" s="438"/>
      <c r="C50" s="438"/>
      <c r="D50" s="439"/>
      <c r="E50" s="547" t="n">
        <v>20</v>
      </c>
      <c r="F50" s="547"/>
      <c r="G50" s="434"/>
      <c r="H50" s="434"/>
      <c r="I50" s="434"/>
      <c r="J50" s="434"/>
      <c r="K50" s="434"/>
      <c r="L50" s="435"/>
      <c r="M50" s="435"/>
      <c r="N50" s="437"/>
      <c r="O50" s="437"/>
      <c r="P50" s="437"/>
    </row>
    <row r="51" customFormat="false" ht="12.75" hidden="false" customHeight="true" outlineLevel="0" collapsed="false">
      <c r="A51" s="438" t="s">
        <v>380</v>
      </c>
      <c r="B51" s="438"/>
      <c r="C51" s="438"/>
      <c r="D51" s="439"/>
      <c r="E51" s="548" t="n">
        <v>35</v>
      </c>
      <c r="F51" s="548"/>
      <c r="G51" s="434"/>
      <c r="H51" s="434"/>
      <c r="I51" s="434"/>
      <c r="J51" s="434"/>
      <c r="K51" s="434"/>
      <c r="L51" s="435"/>
      <c r="M51" s="435"/>
      <c r="N51" s="437"/>
      <c r="O51" s="437"/>
      <c r="P51" s="437"/>
    </row>
    <row r="52" customFormat="false" ht="12.75" hidden="false" customHeight="true" outlineLevel="0" collapsed="false">
      <c r="A52" s="438" t="s">
        <v>381</v>
      </c>
      <c r="B52" s="438"/>
      <c r="C52" s="438"/>
      <c r="D52" s="439"/>
      <c r="E52" s="548" t="n">
        <v>10</v>
      </c>
      <c r="F52" s="548"/>
      <c r="G52" s="434"/>
      <c r="H52" s="434"/>
      <c r="I52" s="434"/>
      <c r="J52" s="434"/>
      <c r="K52" s="434"/>
      <c r="L52" s="435"/>
      <c r="M52" s="435"/>
      <c r="N52" s="437"/>
      <c r="O52" s="437"/>
      <c r="P52" s="437"/>
    </row>
    <row r="53" customFormat="false" ht="13.5" hidden="false" customHeight="true" outlineLevel="0" collapsed="false">
      <c r="A53" s="549"/>
      <c r="B53" s="549"/>
      <c r="C53" s="549"/>
      <c r="D53" s="550"/>
      <c r="E53" s="442"/>
      <c r="F53" s="442"/>
      <c r="G53" s="440"/>
      <c r="H53" s="440"/>
      <c r="I53" s="440"/>
      <c r="J53" s="440"/>
      <c r="K53" s="440"/>
      <c r="L53" s="441"/>
      <c r="M53" s="441"/>
      <c r="N53" s="443"/>
      <c r="O53" s="443"/>
      <c r="P53" s="443"/>
    </row>
    <row r="54" customFormat="false" ht="14.25" hidden="false" customHeight="false" outlineLevel="0" collapsed="false">
      <c r="A54" s="444"/>
      <c r="B54" s="445"/>
      <c r="C54" s="445"/>
      <c r="D54" s="445"/>
      <c r="E54" s="445" t="n">
        <f aca="false">SUM(E49:F53)</f>
        <v>75</v>
      </c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6"/>
      <c r="Q54" s="180"/>
    </row>
    <row r="55" customFormat="false" ht="15" hidden="false" customHeight="false" outlineLevel="0" collapsed="false">
      <c r="A55" s="444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7"/>
      <c r="P55" s="448"/>
      <c r="Q55" s="180"/>
    </row>
    <row r="56" customFormat="false" ht="12.75" hidden="false" customHeight="true" outlineLevel="0" collapsed="false">
      <c r="A56" s="449" t="s">
        <v>340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450" t="s">
        <v>341</v>
      </c>
      <c r="M56" s="451" t="s">
        <v>342</v>
      </c>
      <c r="N56" s="452" t="s">
        <v>343</v>
      </c>
      <c r="O56" s="453" t="s">
        <v>344</v>
      </c>
      <c r="P56" s="454"/>
      <c r="Q56" s="180"/>
    </row>
    <row r="57" customFormat="false" ht="16.5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450"/>
      <c r="M57" s="451"/>
      <c r="N57" s="452"/>
      <c r="O57" s="453"/>
      <c r="P57" s="454"/>
      <c r="Q57" s="180"/>
    </row>
    <row r="58" customFormat="false" ht="16.5" hidden="false" customHeight="true" outlineLevel="0" collapsed="false">
      <c r="A58" s="455" t="s">
        <v>34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456"/>
      <c r="M58" s="456"/>
      <c r="N58" s="457"/>
      <c r="O58" s="456"/>
      <c r="P58" s="458"/>
      <c r="Q58" s="180"/>
    </row>
    <row r="59" customFormat="false" ht="23.25" hidden="false" customHeight="true" outlineLevel="0" collapsed="false">
      <c r="A59" s="551" t="s">
        <v>382</v>
      </c>
      <c r="B59" s="551"/>
      <c r="C59" s="551"/>
      <c r="D59" s="551"/>
      <c r="E59" s="551"/>
      <c r="F59" s="551"/>
      <c r="G59" s="551"/>
      <c r="H59" s="551"/>
      <c r="I59" s="551"/>
      <c r="J59" s="552"/>
      <c r="K59" s="553"/>
      <c r="L59" s="461" t="n">
        <f aca="false">L25/L26</f>
        <v>1</v>
      </c>
      <c r="M59" s="462" t="n">
        <f aca="false">M25/M26</f>
        <v>1</v>
      </c>
      <c r="N59" s="463" t="n">
        <f aca="false">N25/N26</f>
        <v>1</v>
      </c>
      <c r="O59" s="467" t="n">
        <f aca="false">N59-M59</f>
        <v>0</v>
      </c>
      <c r="P59" s="464"/>
      <c r="Q59" s="180"/>
      <c r="R59" s="371"/>
      <c r="S59" s="371"/>
    </row>
    <row r="60" customFormat="false" ht="24.75" hidden="false" customHeight="true" outlineLevel="0" collapsed="false">
      <c r="A60" s="469" t="s">
        <v>383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467" t="n">
        <f aca="false">L28/L27</f>
        <v>0.0419354838709677</v>
      </c>
      <c r="M60" s="554" t="n">
        <f aca="false">M28/M27</f>
        <v>0.05</v>
      </c>
      <c r="N60" s="463" t="n">
        <f aca="false">N28/N27</f>
        <v>0.0801282051282051</v>
      </c>
      <c r="O60" s="467" t="n">
        <f aca="false">N60-M60</f>
        <v>0.0301282051282051</v>
      </c>
      <c r="P60" s="464"/>
      <c r="Q60" s="180"/>
    </row>
    <row r="61" customFormat="false" ht="24.75" hidden="false" customHeight="true" outlineLevel="0" collapsed="false">
      <c r="A61" s="469" t="s">
        <v>384</v>
      </c>
      <c r="B61" s="469"/>
      <c r="C61" s="469"/>
      <c r="D61" s="469"/>
      <c r="E61" s="469"/>
      <c r="F61" s="469"/>
      <c r="G61" s="469"/>
      <c r="H61" s="469"/>
      <c r="I61" s="469"/>
      <c r="J61" s="555"/>
      <c r="K61" s="555"/>
      <c r="L61" s="467" t="n">
        <f aca="false">L29/L27</f>
        <v>0.0473118279569892</v>
      </c>
      <c r="M61" s="554" t="n">
        <f aca="false">M29/M27</f>
        <v>0.0466666666666667</v>
      </c>
      <c r="N61" s="463" t="n">
        <f aca="false">N29/N27</f>
        <v>0.0352564102564103</v>
      </c>
      <c r="O61" s="467" t="n">
        <f aca="false">N61-M61</f>
        <v>-0.0114102564102564</v>
      </c>
      <c r="P61" s="464"/>
      <c r="Q61" s="180"/>
    </row>
    <row r="62" customFormat="false" ht="24.75" hidden="false" customHeight="true" outlineLevel="0" collapsed="false">
      <c r="A62" s="556" t="s">
        <v>385</v>
      </c>
      <c r="B62" s="556"/>
      <c r="C62" s="556"/>
      <c r="D62" s="556"/>
      <c r="E62" s="556"/>
      <c r="F62" s="556"/>
      <c r="G62" s="556"/>
      <c r="H62" s="556"/>
      <c r="I62" s="556"/>
      <c r="J62" s="471"/>
      <c r="K62" s="471"/>
      <c r="L62" s="467" t="n">
        <f aca="false">L30/L31</f>
        <v>0.406486486486487</v>
      </c>
      <c r="M62" s="554" t="n">
        <f aca="false">M30/M31</f>
        <v>0.426666666666667</v>
      </c>
      <c r="N62" s="463" t="n">
        <f aca="false">N30/N31</f>
        <v>0.447852760736196</v>
      </c>
      <c r="O62" s="467" t="n">
        <f aca="false">N62-M62</f>
        <v>0.0211860940695297</v>
      </c>
      <c r="P62" s="464"/>
      <c r="Q62" s="180"/>
    </row>
    <row r="63" customFormat="false" ht="24.75" hidden="false" customHeight="true" outlineLevel="0" collapsed="false">
      <c r="A63" s="557" t="s">
        <v>386</v>
      </c>
      <c r="B63" s="557"/>
      <c r="C63" s="557"/>
      <c r="D63" s="557"/>
      <c r="E63" s="557"/>
      <c r="F63" s="557"/>
      <c r="G63" s="557"/>
      <c r="H63" s="557"/>
      <c r="I63" s="557"/>
      <c r="J63" s="470"/>
      <c r="K63" s="470"/>
      <c r="L63" s="497" t="n">
        <f aca="false">L32/L24</f>
        <v>0.0591240875912409</v>
      </c>
      <c r="M63" s="558" t="n">
        <f aca="false">M32/M24</f>
        <v>0.0590277777777778</v>
      </c>
      <c r="N63" s="559" t="n">
        <f aca="false">N32/N34</f>
        <v>35.6363636363636</v>
      </c>
      <c r="O63" s="560" t="n">
        <f aca="false">N63-M63</f>
        <v>35.5773358585859</v>
      </c>
      <c r="P63" s="464"/>
      <c r="Q63" s="180"/>
    </row>
    <row r="64" customFormat="false" ht="24.75" hidden="false" customHeight="true" outlineLevel="0" collapsed="false">
      <c r="A64" s="557" t="s">
        <v>387</v>
      </c>
      <c r="B64" s="557"/>
      <c r="C64" s="557"/>
      <c r="D64" s="557"/>
      <c r="E64" s="557"/>
      <c r="F64" s="557"/>
      <c r="G64" s="557"/>
      <c r="H64" s="557"/>
      <c r="I64" s="557"/>
      <c r="J64" s="470"/>
      <c r="K64" s="470"/>
      <c r="L64" s="467" t="n">
        <f aca="false">L33/L27</f>
        <v>0.0860215053763441</v>
      </c>
      <c r="M64" s="554" t="n">
        <f aca="false">M33/M27</f>
        <v>0.0333333333333333</v>
      </c>
      <c r="N64" s="463" t="n">
        <f aca="false">N33/N27</f>
        <v>0</v>
      </c>
      <c r="O64" s="467" t="n">
        <f aca="false">N64-M64</f>
        <v>-0.0333333333333333</v>
      </c>
      <c r="P64" s="464"/>
      <c r="Q64" s="180"/>
    </row>
    <row r="65" customFormat="false" ht="24.75" hidden="false" customHeight="true" outlineLevel="0" collapsed="false">
      <c r="A65" s="561" t="s">
        <v>388</v>
      </c>
      <c r="B65" s="561"/>
      <c r="C65" s="561"/>
      <c r="D65" s="561"/>
      <c r="E65" s="561"/>
      <c r="F65" s="561"/>
      <c r="G65" s="561"/>
      <c r="H65" s="561"/>
      <c r="I65" s="561"/>
      <c r="J65" s="470"/>
      <c r="K65" s="470"/>
      <c r="L65" s="467" t="n">
        <f aca="false">L34/36</f>
        <v>0.305555555555556</v>
      </c>
      <c r="M65" s="554" t="n">
        <f aca="false">M34/36</f>
        <v>0.305555555555556</v>
      </c>
      <c r="N65" s="463" t="n">
        <f aca="false">N34/36</f>
        <v>0.305555555555556</v>
      </c>
      <c r="O65" s="467" t="n">
        <f aca="false">N65-M65</f>
        <v>0</v>
      </c>
      <c r="P65" s="464"/>
      <c r="Q65" s="180"/>
    </row>
    <row r="66" customFormat="false" ht="24.75" hidden="false" customHeight="true" outlineLevel="0" collapsed="false">
      <c r="A66" s="557" t="s">
        <v>389</v>
      </c>
      <c r="B66" s="557"/>
      <c r="C66" s="557"/>
      <c r="D66" s="557"/>
      <c r="E66" s="557"/>
      <c r="F66" s="557"/>
      <c r="G66" s="557"/>
      <c r="H66" s="557"/>
      <c r="I66" s="557"/>
      <c r="J66" s="470"/>
      <c r="K66" s="470"/>
      <c r="L66" s="560" t="n">
        <f aca="false">L36/L37</f>
        <v>14880.0591133005</v>
      </c>
      <c r="M66" s="562" t="n">
        <f aca="false">M36/M37</f>
        <v>15028.1194029851</v>
      </c>
      <c r="N66" s="563" t="n">
        <f aca="false">N36/N37</f>
        <v>14193.4014925373</v>
      </c>
      <c r="O66" s="506" t="n">
        <f aca="false">N66-M66</f>
        <v>-834.71791044776</v>
      </c>
      <c r="P66" s="464"/>
      <c r="Q66" s="180"/>
    </row>
    <row r="67" customFormat="false" ht="15" hidden="false" customHeight="true" outlineLevel="0" collapsed="false">
      <c r="A67" s="455" t="s">
        <v>350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476"/>
      <c r="M67" s="564"/>
      <c r="N67" s="457"/>
      <c r="O67" s="456"/>
      <c r="P67" s="565"/>
      <c r="Q67" s="180"/>
    </row>
    <row r="68" customFormat="false" ht="15" hidden="false" customHeight="true" outlineLevel="0" collapsed="false">
      <c r="A68" s="455" t="s">
        <v>352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566"/>
      <c r="M68" s="567"/>
      <c r="N68" s="457"/>
      <c r="O68" s="456"/>
      <c r="P68" s="568"/>
      <c r="Q68" s="180"/>
    </row>
    <row r="69" customFormat="false" ht="23.25" hidden="false" customHeight="true" outlineLevel="0" collapsed="false">
      <c r="A69" s="489" t="s">
        <v>390</v>
      </c>
      <c r="B69" s="489"/>
      <c r="C69" s="489"/>
      <c r="D69" s="489"/>
      <c r="E69" s="489"/>
      <c r="F69" s="489"/>
      <c r="G69" s="489"/>
      <c r="H69" s="489"/>
      <c r="I69" s="489"/>
      <c r="J69" s="489"/>
      <c r="K69" s="489"/>
      <c r="L69" s="569" t="n">
        <f aca="false">L42/L24</f>
        <v>8.56266944734098</v>
      </c>
      <c r="M69" s="570" t="n">
        <f aca="false">M42/M24</f>
        <v>9.44603704935633</v>
      </c>
      <c r="N69" s="571" t="n">
        <f aca="false">N42/N24</f>
        <v>9.24771817453963</v>
      </c>
      <c r="O69" s="569" t="n">
        <f aca="false">N69-M69</f>
        <v>-0.198318874816696</v>
      </c>
      <c r="P69" s="493"/>
      <c r="Q69" s="180"/>
    </row>
    <row r="70" customFormat="false" ht="14.25" hidden="false" customHeight="true" outlineLevel="0" collapsed="false">
      <c r="A70" s="507" t="s">
        <v>356</v>
      </c>
      <c r="B70" s="507"/>
      <c r="C70" s="507"/>
      <c r="D70" s="507"/>
      <c r="E70" s="507"/>
      <c r="F70" s="507"/>
      <c r="G70" s="507"/>
      <c r="H70" s="507"/>
      <c r="I70" s="507"/>
      <c r="J70" s="507"/>
      <c r="K70" s="507"/>
      <c r="L70" s="566"/>
      <c r="M70" s="564"/>
      <c r="N70" s="572"/>
      <c r="O70" s="573"/>
      <c r="P70" s="574"/>
      <c r="Q70" s="180"/>
    </row>
    <row r="71" customFormat="false" ht="24.75" hidden="false" customHeight="true" outlineLevel="0" collapsed="false">
      <c r="A71" s="575" t="s">
        <v>391</v>
      </c>
      <c r="B71" s="575"/>
      <c r="C71" s="575"/>
      <c r="D71" s="575"/>
      <c r="E71" s="575"/>
      <c r="F71" s="575"/>
      <c r="G71" s="575"/>
      <c r="H71" s="575"/>
      <c r="I71" s="575"/>
      <c r="J71" s="575"/>
      <c r="K71" s="575"/>
      <c r="L71" s="576" t="n">
        <f aca="false">L44</f>
        <v>0</v>
      </c>
      <c r="M71" s="462" t="n">
        <f aca="false">M44</f>
        <v>0</v>
      </c>
      <c r="N71" s="577" t="n">
        <f aca="false">N44</f>
        <v>0</v>
      </c>
      <c r="O71" s="461" t="n">
        <f aca="false">N71-M71</f>
        <v>0</v>
      </c>
      <c r="P71" s="464"/>
      <c r="Q71" s="180"/>
    </row>
    <row r="72" customFormat="false" ht="19.5" hidden="false" customHeight="true" outlineLevel="0" collapsed="false">
      <c r="A72" s="516" t="s">
        <v>358</v>
      </c>
      <c r="B72" s="516"/>
      <c r="C72" s="516"/>
      <c r="D72" s="516"/>
      <c r="E72" s="516"/>
      <c r="F72" s="516"/>
      <c r="G72" s="516"/>
      <c r="H72" s="516"/>
      <c r="I72" s="516"/>
      <c r="J72" s="516"/>
      <c r="K72" s="516"/>
      <c r="L72" s="516"/>
      <c r="M72" s="516"/>
      <c r="N72" s="516"/>
      <c r="O72" s="516"/>
      <c r="P72" s="516"/>
      <c r="Q72" s="180"/>
    </row>
    <row r="73" customFormat="false" ht="36" hidden="false" customHeight="true" outlineLevel="0" collapsed="false">
      <c r="A73" s="517" t="s">
        <v>392</v>
      </c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180"/>
    </row>
    <row r="74" customFormat="false" ht="42.75" hidden="false" customHeight="true" outlineLevel="0" collapsed="false">
      <c r="A74" s="517"/>
      <c r="B74" s="517"/>
      <c r="C74" s="517"/>
      <c r="D74" s="517"/>
      <c r="E74" s="517"/>
      <c r="F74" s="517"/>
      <c r="G74" s="517"/>
      <c r="H74" s="517"/>
      <c r="I74" s="517"/>
      <c r="J74" s="517"/>
      <c r="K74" s="517"/>
      <c r="L74" s="517"/>
      <c r="M74" s="517"/>
      <c r="N74" s="517"/>
      <c r="O74" s="517"/>
      <c r="P74" s="517"/>
      <c r="Q74" s="180"/>
      <c r="R74" s="518"/>
    </row>
    <row r="75" customFormat="false" ht="21" hidden="true" customHeight="true" outlineLevel="0" collapsed="false">
      <c r="A75" s="519"/>
      <c r="B75" s="520"/>
      <c r="C75" s="520"/>
      <c r="D75" s="520"/>
      <c r="E75" s="520"/>
      <c r="F75" s="520"/>
      <c r="G75" s="520"/>
      <c r="H75" s="520"/>
      <c r="I75" s="520"/>
      <c r="J75" s="520"/>
      <c r="K75" s="520"/>
      <c r="L75" s="520"/>
      <c r="M75" s="520"/>
      <c r="N75" s="520"/>
      <c r="O75" s="520"/>
      <c r="P75" s="521"/>
    </row>
  </sheetData>
  <mergeCells count="10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G41:P41"/>
    <mergeCell ref="A42:F42"/>
    <mergeCell ref="A43:F43"/>
    <mergeCell ref="G43:P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A64:I64"/>
    <mergeCell ref="A65:I65"/>
    <mergeCell ref="J65:K65"/>
    <mergeCell ref="A66:I66"/>
    <mergeCell ref="A67:K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370138888888889" bottom="0.570138888888889" header="0.220138888888889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38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75" workbookViewId="0">
      <selection pane="topLeft" activeCell="P63" activeCellId="0" sqref="P63:P8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4.99"/>
    <col collapsed="false" customWidth="false" hidden="false" outlineLevel="0" max="6" min="4" style="5" width="9.14"/>
    <col collapsed="false" customWidth="true" hidden="false" outlineLevel="0" max="7" min="7" style="5" width="14.14"/>
    <col collapsed="false" customWidth="true" hidden="false" outlineLevel="0" max="8" min="8" style="5" width="13.41"/>
    <col collapsed="false" customWidth="true" hidden="false" outlineLevel="0" max="9" min="9" style="5" width="15.56"/>
    <col collapsed="false" customWidth="true" hidden="true" outlineLevel="0" max="10" min="10" style="5" width="0.28"/>
    <col collapsed="false" customWidth="true" hidden="true" outlineLevel="0" max="11" min="11" style="5" width="1.7"/>
    <col collapsed="false" customWidth="true" hidden="false" outlineLevel="0" max="12" min="12" style="5" width="15.41"/>
    <col collapsed="false" customWidth="true" hidden="false" outlineLevel="0" max="13" min="13" style="5" width="14.41"/>
    <col collapsed="false" customWidth="true" hidden="false" outlineLevel="0" max="14" min="14" style="5" width="16.13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8"/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9" t="s">
        <v>123</v>
      </c>
      <c r="P1" s="580" t="n">
        <v>2016</v>
      </c>
    </row>
    <row r="2" customFormat="false" ht="24.75" hidden="false" customHeight="true" outlineLevel="0" collapsed="false">
      <c r="A2" s="581" t="s">
        <v>286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2"/>
    </row>
    <row r="4" customFormat="false" ht="12.75" hidden="false" customHeight="true" outlineLevel="0" collapsed="false">
      <c r="A4" s="334" t="s">
        <v>287</v>
      </c>
      <c r="B4" s="74"/>
      <c r="C4" s="74"/>
      <c r="D4" s="74"/>
      <c r="E4" s="583" t="s">
        <v>288</v>
      </c>
      <c r="F4" s="583"/>
      <c r="G4" s="583"/>
      <c r="H4" s="583"/>
      <c r="I4" s="583"/>
      <c r="J4" s="583"/>
      <c r="K4" s="74"/>
      <c r="L4" s="74"/>
      <c r="M4" s="74"/>
      <c r="N4" s="74"/>
      <c r="O4" s="74"/>
      <c r="P4" s="584"/>
    </row>
    <row r="5" customFormat="false" ht="12.75" hidden="false" customHeight="false" outlineLevel="0" collapsed="false">
      <c r="A5" s="284" t="s">
        <v>289</v>
      </c>
      <c r="B5" s="74"/>
      <c r="C5" s="74"/>
      <c r="D5" s="74"/>
      <c r="E5" s="583" t="s">
        <v>289</v>
      </c>
      <c r="F5" s="583"/>
      <c r="G5" s="583"/>
      <c r="H5" s="583"/>
      <c r="I5" s="583"/>
      <c r="J5" s="583"/>
      <c r="K5" s="74"/>
      <c r="L5" s="74"/>
      <c r="M5" s="74"/>
      <c r="N5" s="74"/>
      <c r="O5" s="74"/>
      <c r="P5" s="584"/>
    </row>
    <row r="6" customFormat="false" ht="12.75" hidden="false" customHeight="false" outlineLevel="0" collapsed="false">
      <c r="A6" s="284" t="s">
        <v>290</v>
      </c>
      <c r="B6" s="74"/>
      <c r="C6" s="74"/>
      <c r="D6" s="74"/>
      <c r="E6" s="583" t="s">
        <v>291</v>
      </c>
      <c r="F6" s="583"/>
      <c r="G6" s="583"/>
      <c r="H6" s="583"/>
      <c r="I6" s="583"/>
      <c r="J6" s="583"/>
      <c r="K6" s="74"/>
      <c r="L6" s="74"/>
      <c r="M6" s="74"/>
      <c r="N6" s="74"/>
      <c r="O6" s="74"/>
      <c r="P6" s="584"/>
    </row>
    <row r="7" customFormat="false" ht="13.5" hidden="false" customHeight="false" outlineLevel="0" collapsed="false">
      <c r="A7" s="585"/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6"/>
      <c r="P7" s="587"/>
    </row>
    <row r="8" customFormat="false" ht="12.75" hidden="false" customHeight="true" outlineLevel="0" collapsed="false">
      <c r="A8" s="588" t="s">
        <v>393</v>
      </c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81"/>
    </row>
    <row r="9" customFormat="false" ht="12.75" hidden="false" customHeight="true" outlineLevel="0" collapsed="false">
      <c r="A9" s="343" t="s">
        <v>394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81"/>
    </row>
    <row r="10" customFormat="false" ht="12.75" hidden="false" customHeight="fals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81"/>
    </row>
    <row r="11" customFormat="false" ht="12.75" hidden="false" customHeight="true" outlineLevel="0" collapsed="false">
      <c r="A11" s="589" t="s">
        <v>293</v>
      </c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90"/>
    </row>
    <row r="12" customFormat="false" ht="14.25" hidden="false" customHeight="true" outlineLevel="0" collapsed="false">
      <c r="A12" s="346" t="s">
        <v>395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81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81"/>
    </row>
    <row r="14" customFormat="false" ht="14.2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81"/>
    </row>
    <row r="15" customFormat="false" ht="14.2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81"/>
    </row>
    <row r="16" customFormat="false" ht="6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81"/>
    </row>
    <row r="17" customFormat="false" ht="14.25" hidden="true" customHeight="true" outlineLevel="0" collapsed="false">
      <c r="A17" s="589" t="s">
        <v>295</v>
      </c>
      <c r="B17" s="589"/>
      <c r="C17" s="589"/>
      <c r="D17" s="589"/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81"/>
    </row>
    <row r="18" customFormat="false" ht="39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81"/>
    </row>
    <row r="19" customFormat="false" ht="14.25" hidden="false" customHeight="true" outlineLevel="0" collapsed="false">
      <c r="A19" s="589" t="s">
        <v>297</v>
      </c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81"/>
    </row>
    <row r="20" customFormat="false" ht="26.25" hidden="false" customHeight="true" outlineLevel="0" collapsed="false">
      <c r="A20" s="348" t="s">
        <v>298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81"/>
    </row>
    <row r="21" customFormat="false" ht="13.5" hidden="false" customHeight="true" outlineLevel="0" collapsed="false">
      <c r="A21" s="591" t="s">
        <v>299</v>
      </c>
      <c r="B21" s="591"/>
      <c r="C21" s="591"/>
      <c r="D21" s="591"/>
      <c r="E21" s="591"/>
      <c r="F21" s="591"/>
      <c r="G21" s="591"/>
      <c r="H21" s="591"/>
      <c r="I21" s="591"/>
      <c r="J21" s="591"/>
      <c r="K21" s="591"/>
      <c r="L21" s="591"/>
      <c r="M21" s="591"/>
      <c r="N21" s="591"/>
      <c r="O21" s="591"/>
      <c r="P21" s="591"/>
      <c r="Q21" s="81"/>
    </row>
    <row r="22" customFormat="false" ht="45.75" hidden="false" customHeight="true" outlineLevel="0" collapsed="false">
      <c r="A22" s="592"/>
      <c r="B22" s="592"/>
      <c r="C22" s="592"/>
      <c r="D22" s="592"/>
      <c r="E22" s="592"/>
      <c r="F22" s="592"/>
      <c r="G22" s="593" t="n">
        <v>2012</v>
      </c>
      <c r="H22" s="593" t="n">
        <v>2013</v>
      </c>
      <c r="I22" s="593" t="n">
        <v>2014</v>
      </c>
      <c r="J22" s="594" t="s">
        <v>300</v>
      </c>
      <c r="K22" s="595" t="s">
        <v>301</v>
      </c>
      <c r="L22" s="596" t="s">
        <v>300</v>
      </c>
      <c r="M22" s="597" t="s">
        <v>302</v>
      </c>
      <c r="N22" s="595" t="s">
        <v>303</v>
      </c>
      <c r="O22" s="598" t="s">
        <v>304</v>
      </c>
      <c r="P22" s="599" t="s">
        <v>305</v>
      </c>
      <c r="Q22" s="81"/>
      <c r="R22" s="86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600"/>
      <c r="H23" s="600"/>
      <c r="I23" s="600"/>
      <c r="J23" s="600"/>
      <c r="K23" s="600"/>
      <c r="L23" s="600"/>
      <c r="M23" s="600"/>
      <c r="N23" s="600"/>
      <c r="O23" s="600"/>
      <c r="P23" s="60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362" t="n">
        <f aca="false">Caratteristiche!K5</f>
        <v>6336</v>
      </c>
      <c r="J24" s="390" t="n">
        <f aca="false">(G24+H24+I24)/3</f>
        <v>6393.33333333333</v>
      </c>
      <c r="K24" s="391"/>
      <c r="L24" s="601" t="n">
        <f aca="false">(G24+H24+I24)/3</f>
        <v>6393.33333333333</v>
      </c>
      <c r="M24" s="367" t="n">
        <f aca="false">I24</f>
        <v>6336</v>
      </c>
      <c r="N24" s="602" t="n">
        <v>6245</v>
      </c>
      <c r="O24" s="603"/>
      <c r="P24" s="604"/>
      <c r="Q24" s="4"/>
    </row>
    <row r="25" customFormat="false" ht="14.25" hidden="false" customHeight="true" outlineLevel="0" collapsed="false">
      <c r="A25" s="376" t="s">
        <v>396</v>
      </c>
      <c r="B25" s="376"/>
      <c r="C25" s="376"/>
      <c r="D25" s="376"/>
      <c r="E25" s="376"/>
      <c r="F25" s="376"/>
      <c r="G25" s="605" t="n">
        <v>19287</v>
      </c>
      <c r="H25" s="606" t="n">
        <v>18050.74</v>
      </c>
      <c r="I25" s="606" t="n">
        <v>19922.93</v>
      </c>
      <c r="J25" s="607" t="n">
        <f aca="false">(G25+H25+I25)/3</f>
        <v>19086.89</v>
      </c>
      <c r="K25" s="608"/>
      <c r="L25" s="609" t="n">
        <f aca="false">(G25+H25+I25)/3</f>
        <v>19086.89</v>
      </c>
      <c r="M25" s="367" t="n">
        <v>19900</v>
      </c>
      <c r="N25" s="610" t="n">
        <v>18216</v>
      </c>
      <c r="O25" s="416" t="n">
        <f aca="false">(N25/L25)-100%</f>
        <v>-0.0456276533264457</v>
      </c>
      <c r="P25" s="417" t="n">
        <f aca="false">(N25/M25)-100%</f>
        <v>-0.0846231155778895</v>
      </c>
    </row>
    <row r="26" customFormat="false" ht="15" hidden="false" customHeight="true" outlineLevel="0" collapsed="false">
      <c r="A26" s="376" t="s">
        <v>397</v>
      </c>
      <c r="B26" s="376"/>
      <c r="C26" s="376"/>
      <c r="D26" s="376"/>
      <c r="E26" s="376"/>
      <c r="F26" s="376"/>
      <c r="G26" s="611" t="n">
        <v>9023</v>
      </c>
      <c r="H26" s="612" t="n">
        <v>9342.37</v>
      </c>
      <c r="I26" s="612" t="n">
        <v>9228.59</v>
      </c>
      <c r="J26" s="607" t="n">
        <f aca="false">(G26+H26+I26)/3</f>
        <v>9197.98666666667</v>
      </c>
      <c r="K26" s="608"/>
      <c r="L26" s="609" t="n">
        <f aca="false">(G26+H26+I26)/3</f>
        <v>9197.98666666667</v>
      </c>
      <c r="M26" s="367" t="n">
        <v>9200</v>
      </c>
      <c r="N26" s="610" t="n">
        <v>12652</v>
      </c>
      <c r="O26" s="416" t="n">
        <f aca="false">(N26/L26)-100%</f>
        <v>0.375518410550715</v>
      </c>
      <c r="P26" s="613" t="n">
        <f aca="false">(N26/M26)-100%</f>
        <v>0.375217391304348</v>
      </c>
    </row>
    <row r="27" customFormat="false" ht="12.75" hidden="false" customHeight="true" outlineLevel="0" collapsed="false">
      <c r="A27" s="376" t="s">
        <v>398</v>
      </c>
      <c r="B27" s="376"/>
      <c r="C27" s="376"/>
      <c r="D27" s="376"/>
      <c r="E27" s="376"/>
      <c r="F27" s="376"/>
      <c r="G27" s="611" t="n">
        <v>10</v>
      </c>
      <c r="H27" s="612" t="n">
        <v>0</v>
      </c>
      <c r="I27" s="612" t="n">
        <v>3</v>
      </c>
      <c r="J27" s="614" t="n">
        <f aca="false">(G27+H27+I27)/3</f>
        <v>4.33333333333333</v>
      </c>
      <c r="K27" s="615"/>
      <c r="L27" s="414" t="n">
        <f aca="false">(G27+H27+I27)/3</f>
        <v>4.33333333333333</v>
      </c>
      <c r="M27" s="367" t="n">
        <v>8</v>
      </c>
      <c r="N27" s="610" t="n">
        <v>41</v>
      </c>
      <c r="O27" s="416" t="n">
        <f aca="false">(N27/L27)-100%</f>
        <v>8.46153846153846</v>
      </c>
      <c r="P27" s="417" t="n">
        <f aca="false">(N27/M27)-100%</f>
        <v>4.125</v>
      </c>
      <c r="Q27" s="5" t="s">
        <v>399</v>
      </c>
    </row>
    <row r="28" customFormat="false" ht="14.25" hidden="false" customHeight="true" outlineLevel="0" collapsed="false">
      <c r="A28" s="376" t="s">
        <v>400</v>
      </c>
      <c r="B28" s="376"/>
      <c r="C28" s="376"/>
      <c r="D28" s="376"/>
      <c r="E28" s="376"/>
      <c r="F28" s="376"/>
      <c r="G28" s="611" t="n">
        <v>30</v>
      </c>
      <c r="H28" s="612" t="n">
        <v>28</v>
      </c>
      <c r="I28" s="612" t="n">
        <v>24</v>
      </c>
      <c r="J28" s="614" t="n">
        <f aca="false">(G28+H28+I28)/3</f>
        <v>27.3333333333333</v>
      </c>
      <c r="K28" s="615"/>
      <c r="L28" s="414" t="n">
        <f aca="false">(G28+H28+I28)/3</f>
        <v>27.3333333333333</v>
      </c>
      <c r="M28" s="367" t="n">
        <v>15</v>
      </c>
      <c r="N28" s="610" t="n">
        <v>0</v>
      </c>
      <c r="O28" s="416" t="n">
        <f aca="false">(N28/L28)-100%</f>
        <v>-1</v>
      </c>
      <c r="P28" s="613" t="n">
        <f aca="false">(N28/M28)-100%</f>
        <v>-1</v>
      </c>
      <c r="Q28" s="4"/>
    </row>
    <row r="29" customFormat="false" ht="14.25" hidden="false" customHeight="true" outlineLevel="0" collapsed="false">
      <c r="A29" s="376" t="s">
        <v>401</v>
      </c>
      <c r="B29" s="376"/>
      <c r="C29" s="376"/>
      <c r="D29" s="376"/>
      <c r="E29" s="376"/>
      <c r="F29" s="376"/>
      <c r="G29" s="605" t="n">
        <v>4</v>
      </c>
      <c r="H29" s="606" t="n">
        <v>0</v>
      </c>
      <c r="I29" s="612" t="n">
        <v>15</v>
      </c>
      <c r="J29" s="614" t="n">
        <f aca="false">(G29+H29+I29)/3</f>
        <v>6.33333333333333</v>
      </c>
      <c r="K29" s="615"/>
      <c r="L29" s="414" t="n">
        <f aca="false">(G29+H29+I29)/3</f>
        <v>6.33333333333333</v>
      </c>
      <c r="M29" s="367" t="n">
        <v>10</v>
      </c>
      <c r="N29" s="610" t="n">
        <v>9</v>
      </c>
      <c r="O29" s="416" t="n">
        <f aca="false">(N29/L29)-100%</f>
        <v>0.421052631578947</v>
      </c>
      <c r="P29" s="616" t="n">
        <f aca="false">(N29/M29)-100%</f>
        <v>-0.1</v>
      </c>
    </row>
    <row r="30" customFormat="false" ht="18.75" hidden="false" customHeight="true" outlineLevel="0" collapsed="false">
      <c r="A30" s="376" t="s">
        <v>402</v>
      </c>
      <c r="B30" s="376"/>
      <c r="C30" s="376"/>
      <c r="D30" s="376"/>
      <c r="E30" s="376"/>
      <c r="F30" s="376"/>
      <c r="G30" s="611" t="n">
        <v>28310</v>
      </c>
      <c r="H30" s="612" t="n">
        <v>27393.11</v>
      </c>
      <c r="I30" s="612" t="n">
        <v>29151.52</v>
      </c>
      <c r="J30" s="614" t="n">
        <f aca="false">(G30+H30+I30)/3</f>
        <v>28284.8766666667</v>
      </c>
      <c r="K30" s="615"/>
      <c r="L30" s="414" t="n">
        <f aca="false">(G30+H30+I30)/3</f>
        <v>28284.8766666667</v>
      </c>
      <c r="M30" s="367" t="n">
        <v>29100</v>
      </c>
      <c r="N30" s="610" t="n">
        <v>30868</v>
      </c>
      <c r="O30" s="416" t="n">
        <f aca="false">(N30/L30)-100%</f>
        <v>0.0913252464833092</v>
      </c>
      <c r="P30" s="417" t="n">
        <f aca="false">(N30/M30)-100%</f>
        <v>0.0607560137457044</v>
      </c>
    </row>
    <row r="31" customFormat="false" ht="23.25" hidden="false" customHeight="true" outlineLevel="0" collapsed="false">
      <c r="A31" s="376" t="s">
        <v>403</v>
      </c>
      <c r="B31" s="376"/>
      <c r="C31" s="376"/>
      <c r="D31" s="376"/>
      <c r="E31" s="376"/>
      <c r="F31" s="376"/>
      <c r="G31" s="611" t="n">
        <v>3263</v>
      </c>
      <c r="H31" s="612" t="n">
        <v>3216</v>
      </c>
      <c r="I31" s="612" t="n">
        <v>3257</v>
      </c>
      <c r="J31" s="614" t="n">
        <f aca="false">(G31+H31+I31)/3</f>
        <v>3245.33333333333</v>
      </c>
      <c r="K31" s="615"/>
      <c r="L31" s="617" t="n">
        <f aca="false">(G31+H31+I31)/3</f>
        <v>3245.33333333333</v>
      </c>
      <c r="M31" s="367" t="n">
        <f aca="false">I31</f>
        <v>3257</v>
      </c>
      <c r="N31" s="610" t="n">
        <v>3249</v>
      </c>
      <c r="O31" s="416" t="n">
        <f aca="false">(N31/L31)-100%</f>
        <v>0.00112982744453571</v>
      </c>
      <c r="P31" s="618" t="n">
        <f aca="false">(N31/M31)-100%</f>
        <v>-0.00245624808105616</v>
      </c>
      <c r="Q31" s="4"/>
    </row>
    <row r="32" customFormat="false" ht="14.25" hidden="false" customHeight="true" outlineLevel="0" collapsed="false">
      <c r="A32" s="376" t="s">
        <v>404</v>
      </c>
      <c r="B32" s="376"/>
      <c r="C32" s="376"/>
      <c r="D32" s="376"/>
      <c r="E32" s="376"/>
      <c r="F32" s="376"/>
      <c r="G32" s="611" t="n">
        <v>30</v>
      </c>
      <c r="H32" s="612" t="n">
        <v>28</v>
      </c>
      <c r="I32" s="612" t="n">
        <v>30</v>
      </c>
      <c r="J32" s="614"/>
      <c r="K32" s="615"/>
      <c r="L32" s="414" t="n">
        <f aca="false">(G32+H32+I32)/3</f>
        <v>29.3333333333333</v>
      </c>
      <c r="M32" s="367" t="n">
        <v>15</v>
      </c>
      <c r="N32" s="610" t="n">
        <v>0</v>
      </c>
      <c r="O32" s="416" t="n">
        <f aca="false">(N32/L32)-100%</f>
        <v>-1</v>
      </c>
      <c r="P32" s="613" t="n">
        <f aca="false">(N32/M32)-100%</f>
        <v>-1</v>
      </c>
    </row>
    <row r="33" customFormat="false" ht="12" hidden="false" customHeight="true" outlineLevel="0" collapsed="false">
      <c r="A33" s="397" t="s">
        <v>405</v>
      </c>
      <c r="B33" s="397"/>
      <c r="C33" s="397"/>
      <c r="D33" s="397"/>
      <c r="E33" s="397"/>
      <c r="F33" s="397"/>
      <c r="G33" s="611" t="n">
        <v>22.74</v>
      </c>
      <c r="H33" s="612" t="n">
        <v>22.74</v>
      </c>
      <c r="I33" s="612" t="n">
        <v>22.74</v>
      </c>
      <c r="J33" s="614"/>
      <c r="K33" s="615"/>
      <c r="L33" s="414" t="n">
        <f aca="false">(G33+H33+I33)/3</f>
        <v>22.74</v>
      </c>
      <c r="M33" s="615" t="n">
        <v>22.74</v>
      </c>
      <c r="N33" s="610" t="n">
        <v>22.74</v>
      </c>
      <c r="O33" s="416" t="n">
        <f aca="false">(N33/L33)-100%</f>
        <v>0</v>
      </c>
      <c r="P33" s="616" t="n">
        <f aca="false">(N33/M33)-100%</f>
        <v>0</v>
      </c>
    </row>
    <row r="34" customFormat="false" ht="12.75" hidden="false" customHeight="true" outlineLevel="0" collapsed="false">
      <c r="A34" s="376" t="s">
        <v>406</v>
      </c>
      <c r="B34" s="376"/>
      <c r="C34" s="376"/>
      <c r="D34" s="376"/>
      <c r="E34" s="376"/>
      <c r="F34" s="376"/>
      <c r="G34" s="612" t="n">
        <v>1</v>
      </c>
      <c r="H34" s="611" t="n">
        <v>1</v>
      </c>
      <c r="I34" s="612" t="n">
        <v>1</v>
      </c>
      <c r="J34" s="614"/>
      <c r="K34" s="615"/>
      <c r="L34" s="414" t="n">
        <f aca="false">(G34+H34+I34)/3</f>
        <v>1</v>
      </c>
      <c r="M34" s="367" t="n">
        <f aca="false">I34</f>
        <v>1</v>
      </c>
      <c r="N34" s="610" t="n">
        <v>0</v>
      </c>
      <c r="O34" s="416" t="n">
        <f aca="false">(N34/L34)-100%</f>
        <v>-1</v>
      </c>
      <c r="P34" s="417" t="n">
        <f aca="false">(N34/M34)-100%</f>
        <v>-1</v>
      </c>
    </row>
    <row r="35" customFormat="false" ht="12.75" hidden="false" customHeight="true" outlineLevel="0" collapsed="false">
      <c r="A35" s="359" t="s">
        <v>320</v>
      </c>
      <c r="B35" s="359"/>
      <c r="C35" s="359"/>
      <c r="D35" s="359"/>
      <c r="E35" s="359"/>
      <c r="F35" s="359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R35" s="119"/>
    </row>
    <row r="36" customFormat="false" ht="18.75" hidden="false" customHeight="true" outlineLevel="0" collapsed="false">
      <c r="A36" s="389" t="s">
        <v>407</v>
      </c>
      <c r="B36" s="389"/>
      <c r="C36" s="389"/>
      <c r="D36" s="389"/>
      <c r="E36" s="389"/>
      <c r="F36" s="389"/>
      <c r="G36" s="619" t="n">
        <v>8</v>
      </c>
      <c r="H36" s="619" t="n">
        <v>5</v>
      </c>
      <c r="I36" s="619" t="n">
        <v>5</v>
      </c>
      <c r="J36" s="532" t="n">
        <f aca="false">(G36+H36+I36)/3</f>
        <v>6</v>
      </c>
      <c r="K36" s="533"/>
      <c r="L36" s="601" t="n">
        <f aca="false">(G36+H36+I36)/3</f>
        <v>6</v>
      </c>
      <c r="M36" s="534" t="n">
        <f aca="false">I36</f>
        <v>5</v>
      </c>
      <c r="N36" s="535" t="n">
        <v>5</v>
      </c>
      <c r="O36" s="603" t="n">
        <f aca="false">(N36/L36)-100%</f>
        <v>-0.166666666666667</v>
      </c>
      <c r="P36" s="604" t="n">
        <f aca="false">(N36/M36)-100%</f>
        <v>0</v>
      </c>
      <c r="R36" s="119"/>
    </row>
    <row r="37" customFormat="false" ht="12.75" hidden="false" customHeight="true" outlineLevel="0" collapsed="false">
      <c r="A37" s="376" t="s">
        <v>408</v>
      </c>
      <c r="B37" s="376"/>
      <c r="C37" s="376"/>
      <c r="D37" s="376"/>
      <c r="E37" s="376"/>
      <c r="F37" s="376"/>
      <c r="G37" s="614" t="n">
        <v>3</v>
      </c>
      <c r="H37" s="614" t="n">
        <v>3</v>
      </c>
      <c r="I37" s="614" t="n">
        <v>3</v>
      </c>
      <c r="J37" s="614" t="n">
        <f aca="false">(G37+H37+I37)/3</f>
        <v>3</v>
      </c>
      <c r="K37" s="615"/>
      <c r="L37" s="617" t="n">
        <f aca="false">(G37+H37+I37)/3</f>
        <v>3</v>
      </c>
      <c r="M37" s="534" t="n">
        <f aca="false">I37</f>
        <v>3</v>
      </c>
      <c r="N37" s="610" t="n">
        <v>3</v>
      </c>
      <c r="O37" s="620" t="n">
        <f aca="false">(N37/L37)-100%</f>
        <v>0</v>
      </c>
      <c r="P37" s="616" t="n">
        <f aca="false">(N37/M37)-100%</f>
        <v>0</v>
      </c>
      <c r="Q37" s="4"/>
      <c r="R37" s="119"/>
    </row>
    <row r="38" customFormat="false" ht="16.5" hidden="false" customHeight="true" outlineLevel="0" collapsed="false">
      <c r="A38" s="188" t="s">
        <v>409</v>
      </c>
      <c r="B38" s="188"/>
      <c r="C38" s="188"/>
      <c r="D38" s="188"/>
      <c r="E38" s="188"/>
      <c r="F38" s="188"/>
      <c r="G38" s="621"/>
      <c r="H38" s="621"/>
      <c r="I38" s="621"/>
      <c r="J38" s="614"/>
      <c r="K38" s="615"/>
      <c r="L38" s="617"/>
      <c r="M38" s="534"/>
      <c r="N38" s="610"/>
      <c r="O38" s="416" t="e">
        <f aca="false">(N38/L38)-100%</f>
        <v>#DIV/0!</v>
      </c>
      <c r="P38" s="417" t="e">
        <f aca="false">(N38/M38)-100%</f>
        <v>#DIV/0!</v>
      </c>
      <c r="R38" s="119"/>
    </row>
    <row r="39" customFormat="false" ht="22.5" hidden="false" customHeight="true" outlineLevel="0" collapsed="false">
      <c r="A39" s="188" t="s">
        <v>410</v>
      </c>
      <c r="B39" s="188"/>
      <c r="C39" s="188"/>
      <c r="D39" s="188"/>
      <c r="E39" s="188"/>
      <c r="F39" s="188"/>
      <c r="G39" s="621"/>
      <c r="H39" s="621"/>
      <c r="I39" s="621"/>
      <c r="J39" s="614"/>
      <c r="K39" s="615"/>
      <c r="L39" s="414"/>
      <c r="M39" s="534"/>
      <c r="N39" s="610"/>
      <c r="O39" s="622" t="e">
        <f aca="false">(N39/L39)-100%</f>
        <v>#DIV/0!</v>
      </c>
      <c r="P39" s="618" t="e">
        <f aca="false">(N39/M39)-100%</f>
        <v>#DIV/0!</v>
      </c>
      <c r="R39" s="119"/>
    </row>
    <row r="40" customFormat="false" ht="12.75" hidden="false" customHeight="true" outlineLevel="0" collapsed="false">
      <c r="A40" s="376"/>
      <c r="B40" s="376"/>
      <c r="C40" s="376"/>
      <c r="D40" s="376"/>
      <c r="E40" s="376"/>
      <c r="F40" s="376"/>
      <c r="G40" s="614"/>
      <c r="H40" s="614"/>
      <c r="I40" s="614"/>
      <c r="J40" s="614" t="n">
        <f aca="false">(G40+H40+I40)/3</f>
        <v>0</v>
      </c>
      <c r="K40" s="615"/>
      <c r="L40" s="414"/>
      <c r="M40" s="534"/>
      <c r="N40" s="610"/>
      <c r="O40" s="416" t="e">
        <f aca="false">(N40/L40)-100%</f>
        <v>#DIV/0!</v>
      </c>
      <c r="P40" s="417" t="e">
        <f aca="false">(N40/M40)-100%</f>
        <v>#DIV/0!</v>
      </c>
      <c r="R40" s="119"/>
    </row>
    <row r="41" customFormat="false" ht="14.25" hidden="false" customHeight="true" outlineLevel="0" collapsed="false">
      <c r="A41" s="359" t="s">
        <v>322</v>
      </c>
      <c r="B41" s="359"/>
      <c r="C41" s="359"/>
      <c r="D41" s="359"/>
      <c r="E41" s="359"/>
      <c r="F41" s="359"/>
      <c r="G41" s="396"/>
      <c r="H41" s="396"/>
      <c r="I41" s="396"/>
      <c r="J41" s="396"/>
      <c r="K41" s="396"/>
      <c r="L41" s="396"/>
      <c r="M41" s="396"/>
      <c r="N41" s="396"/>
      <c r="O41" s="396"/>
      <c r="P41" s="396"/>
    </row>
    <row r="42" customFormat="false" ht="26.25" hidden="false" customHeight="true" outlineLevel="0" collapsed="false">
      <c r="A42" s="188" t="s">
        <v>411</v>
      </c>
      <c r="B42" s="188"/>
      <c r="C42" s="188"/>
      <c r="D42" s="188"/>
      <c r="E42" s="188"/>
      <c r="F42" s="188"/>
      <c r="G42" s="623" t="n">
        <v>1045203</v>
      </c>
      <c r="H42" s="624" t="n">
        <v>976654.37</v>
      </c>
      <c r="I42" s="625" t="n">
        <v>1057017</v>
      </c>
      <c r="J42" s="390" t="n">
        <f aca="false">(G42+H42+I42)/3</f>
        <v>1026291.45666667</v>
      </c>
      <c r="K42" s="391"/>
      <c r="L42" s="626" t="n">
        <f aca="false">(G42+H42+I42)/3</f>
        <v>1026291.45666667</v>
      </c>
      <c r="M42" s="627" t="n">
        <f aca="false">'[1]2016 PREVENTIVO '!$G$7</f>
        <v>993507.566351248</v>
      </c>
      <c r="N42" s="628" t="n">
        <v>987984</v>
      </c>
      <c r="O42" s="603" t="n">
        <f aca="false">(N42/L42)-100%</f>
        <v>-0.0373260991483716</v>
      </c>
      <c r="P42" s="604" t="n">
        <f aca="false">(N42/M42)-100%</f>
        <v>-0.00555966208846648</v>
      </c>
    </row>
    <row r="43" customFormat="false" ht="15.75" hidden="false" customHeight="true" outlineLevel="0" collapsed="false">
      <c r="A43" s="188" t="s">
        <v>412</v>
      </c>
      <c r="B43" s="188"/>
      <c r="C43" s="188"/>
      <c r="D43" s="188"/>
      <c r="E43" s="188"/>
      <c r="F43" s="188"/>
      <c r="G43" s="623" t="n">
        <v>791375</v>
      </c>
      <c r="H43" s="624" t="n">
        <v>811585.21</v>
      </c>
      <c r="I43" s="625" t="n">
        <v>713253.46</v>
      </c>
      <c r="J43" s="373" t="n">
        <f aca="false">(G43+H43+I43)/3</f>
        <v>772071.223333333</v>
      </c>
      <c r="K43" s="374"/>
      <c r="L43" s="626" t="n">
        <f aca="false">(G43+H43+I43)/3</f>
        <v>772071.223333333</v>
      </c>
      <c r="M43" s="627" t="n">
        <v>1068362</v>
      </c>
      <c r="N43" s="628" t="n">
        <v>1076613.02</v>
      </c>
      <c r="O43" s="416" t="n">
        <f aca="false">(N43/L43)-100%</f>
        <v>0.394447801527741</v>
      </c>
      <c r="P43" s="417" t="n">
        <f aca="false">(N43/M43)-100%</f>
        <v>0.00772305641720683</v>
      </c>
    </row>
    <row r="44" customFormat="false" ht="15.75" hidden="false" customHeight="true" outlineLevel="0" collapsed="false">
      <c r="A44" s="188" t="s">
        <v>413</v>
      </c>
      <c r="B44" s="188"/>
      <c r="C44" s="188"/>
      <c r="D44" s="188"/>
      <c r="E44" s="188"/>
      <c r="F44" s="188"/>
      <c r="G44" s="629" t="n">
        <v>20000</v>
      </c>
      <c r="H44" s="630" t="n">
        <v>2996.05</v>
      </c>
      <c r="I44" s="625" t="n">
        <v>11607</v>
      </c>
      <c r="J44" s="373" t="n">
        <f aca="false">(G44+H44+I44)/3</f>
        <v>11534.35</v>
      </c>
      <c r="K44" s="374"/>
      <c r="L44" s="626" t="n">
        <f aca="false">(G44+H44+I44)/3</f>
        <v>11534.35</v>
      </c>
      <c r="M44" s="627" t="n">
        <v>10000</v>
      </c>
      <c r="N44" s="628" t="n">
        <v>9926.7</v>
      </c>
      <c r="O44" s="416" t="n">
        <f aca="false">(N44/L44)-100%</f>
        <v>-0.139379332168696</v>
      </c>
      <c r="P44" s="417" t="n">
        <f aca="false">(N44/M44)-100%</f>
        <v>-0.00732999999999995</v>
      </c>
    </row>
    <row r="45" customFormat="false" ht="15.75" hidden="false" customHeight="true" outlineLevel="0" collapsed="false">
      <c r="A45" s="188" t="s">
        <v>414</v>
      </c>
      <c r="B45" s="188"/>
      <c r="C45" s="188"/>
      <c r="D45" s="188"/>
      <c r="E45" s="188"/>
      <c r="F45" s="188"/>
      <c r="G45" s="623" t="n">
        <v>810000</v>
      </c>
      <c r="H45" s="624" t="n">
        <v>840000</v>
      </c>
      <c r="I45" s="625" t="n">
        <v>800351</v>
      </c>
      <c r="J45" s="373" t="n">
        <f aca="false">(G45+H45+I45)/3</f>
        <v>816783.666666667</v>
      </c>
      <c r="K45" s="374"/>
      <c r="L45" s="626" t="n">
        <f aca="false">(G45+H45+I45)/3</f>
        <v>816783.666666667</v>
      </c>
      <c r="M45" s="627" t="n">
        <v>913000</v>
      </c>
      <c r="N45" s="628" t="n">
        <v>912760.79</v>
      </c>
      <c r="O45" s="416" t="n">
        <f aca="false">(N45/L45)-100%</f>
        <v>0.117506173605333</v>
      </c>
      <c r="P45" s="417" t="n">
        <f aca="false">(N45/M45)-100%</f>
        <v>-0.000262004381160974</v>
      </c>
    </row>
    <row r="46" customFormat="false" ht="12" hidden="false" customHeight="true" outlineLevel="0" collapsed="false">
      <c r="A46" s="359" t="s">
        <v>326</v>
      </c>
      <c r="B46" s="359"/>
      <c r="C46" s="359"/>
      <c r="D46" s="359"/>
      <c r="E46" s="359"/>
      <c r="F46" s="359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S46" s="631"/>
    </row>
    <row r="47" customFormat="false" ht="15" hidden="false" customHeight="true" outlineLevel="0" collapsed="false">
      <c r="A47" s="408" t="s">
        <v>415</v>
      </c>
      <c r="B47" s="408"/>
      <c r="C47" s="408"/>
      <c r="D47" s="408"/>
      <c r="E47" s="408"/>
      <c r="F47" s="408"/>
      <c r="G47" s="390" t="n">
        <v>56</v>
      </c>
      <c r="H47" s="632" t="n">
        <v>35</v>
      </c>
      <c r="I47" s="632" t="n">
        <v>28</v>
      </c>
      <c r="J47" s="390" t="n">
        <f aca="false">(G47+H47+I47)/3</f>
        <v>39.6666666666667</v>
      </c>
      <c r="K47" s="391"/>
      <c r="L47" s="601" t="n">
        <f aca="false">(G47+H47+I47)/3</f>
        <v>39.6666666666667</v>
      </c>
      <c r="M47" s="392" t="n">
        <v>28</v>
      </c>
      <c r="N47" s="391" t="n">
        <v>25</v>
      </c>
      <c r="O47" s="603" t="n">
        <f aca="false">(N47/L47)-100%</f>
        <v>-0.369747899159664</v>
      </c>
      <c r="P47" s="633" t="n">
        <f aca="false">(N47/M47)-100%</f>
        <v>-0.107142857142857</v>
      </c>
    </row>
    <row r="48" customFormat="false" ht="15" hidden="false" customHeight="true" outlineLevel="0" collapsed="false">
      <c r="A48" s="408" t="s">
        <v>416</v>
      </c>
      <c r="B48" s="408"/>
      <c r="C48" s="408"/>
      <c r="D48" s="408"/>
      <c r="E48" s="408"/>
      <c r="F48" s="408"/>
      <c r="G48" s="390" t="n">
        <v>56</v>
      </c>
      <c r="H48" s="632" t="n">
        <v>35</v>
      </c>
      <c r="I48" s="632" t="n">
        <v>28</v>
      </c>
      <c r="J48" s="390" t="n">
        <f aca="false">(G48+H48+I48)/3</f>
        <v>39.6666666666667</v>
      </c>
      <c r="K48" s="391"/>
      <c r="L48" s="634" t="n">
        <f aca="false">(G48+H48+I48)/3</f>
        <v>39.6666666666667</v>
      </c>
      <c r="M48" s="392" t="n">
        <v>28</v>
      </c>
      <c r="N48" s="391" t="n">
        <v>25</v>
      </c>
      <c r="O48" s="622" t="n">
        <f aca="false">(N48/L48)-100%</f>
        <v>-0.369747899159664</v>
      </c>
      <c r="P48" s="417" t="n">
        <f aca="false">(N48/M48)-100%</f>
        <v>-0.107142857142857</v>
      </c>
    </row>
    <row r="49" customFormat="false" ht="12.75" hidden="false" customHeight="true" outlineLevel="0" collapsed="false">
      <c r="A49" s="389" t="s">
        <v>417</v>
      </c>
      <c r="B49" s="389"/>
      <c r="C49" s="389"/>
      <c r="D49" s="389"/>
      <c r="E49" s="389"/>
      <c r="F49" s="389"/>
      <c r="G49" s="635" t="n">
        <v>56</v>
      </c>
      <c r="H49" s="363" t="n">
        <v>35</v>
      </c>
      <c r="I49" s="363" t="n">
        <v>28</v>
      </c>
      <c r="J49" s="373" t="n">
        <f aca="false">(G49+H49+I49)/3</f>
        <v>39.6666666666667</v>
      </c>
      <c r="K49" s="374"/>
      <c r="L49" s="414" t="n">
        <f aca="false">(G49+H49+I49)/3</f>
        <v>39.6666666666667</v>
      </c>
      <c r="M49" s="392" t="n">
        <v>28</v>
      </c>
      <c r="N49" s="374" t="n">
        <v>25</v>
      </c>
      <c r="O49" s="416" t="n">
        <f aca="false">(N49/L49)-100%</f>
        <v>-0.369747899159664</v>
      </c>
      <c r="P49" s="417" t="n">
        <f aca="false">(N49/M49)-100%</f>
        <v>-0.107142857142857</v>
      </c>
    </row>
    <row r="50" customFormat="false" ht="0.75" hidden="false" customHeight="true" outlineLevel="0" collapsed="false">
      <c r="A50" s="636" t="s">
        <v>418</v>
      </c>
      <c r="B50" s="636"/>
      <c r="C50" s="636"/>
      <c r="D50" s="636"/>
      <c r="E50" s="636"/>
      <c r="F50" s="636"/>
      <c r="G50" s="637"/>
      <c r="H50" s="637"/>
      <c r="I50" s="637"/>
      <c r="J50" s="638" t="n">
        <f aca="false">(G50+H50+I50)/3</f>
        <v>0</v>
      </c>
      <c r="K50" s="639"/>
      <c r="L50" s="640"/>
      <c r="M50" s="641"/>
      <c r="N50" s="642"/>
      <c r="O50" s="620" t="e">
        <f aca="false">(N50/L50)-100%</f>
        <v>#DIV/0!</v>
      </c>
      <c r="P50" s="616" t="e">
        <f aca="false">(N50/M50)-100%</f>
        <v>#DIV/0!</v>
      </c>
    </row>
    <row r="51" customFormat="false" ht="11.25" hidden="false" customHeight="true" outlineLevel="0" collapsed="false">
      <c r="A51" s="643"/>
      <c r="B51" s="643"/>
      <c r="C51" s="643"/>
      <c r="D51" s="643"/>
      <c r="E51" s="643"/>
      <c r="F51" s="643"/>
      <c r="G51" s="643"/>
      <c r="H51" s="643"/>
      <c r="I51" s="643"/>
      <c r="J51" s="643"/>
      <c r="K51" s="643"/>
      <c r="L51" s="643"/>
      <c r="M51" s="643"/>
      <c r="N51" s="643"/>
      <c r="O51" s="643"/>
      <c r="P51" s="643"/>
    </row>
    <row r="52" customFormat="false" ht="12.75" hidden="false" customHeight="true" outlineLevel="0" collapsed="false">
      <c r="A52" s="80" t="s">
        <v>328</v>
      </c>
      <c r="B52" s="80"/>
      <c r="C52" s="80"/>
      <c r="D52" s="80"/>
      <c r="E52" s="80"/>
      <c r="F52" s="80"/>
      <c r="G52" s="80" t="s">
        <v>329</v>
      </c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26.25" hidden="false" customHeight="true" outlineLevel="0" collapsed="false">
      <c r="A53" s="644" t="s">
        <v>330</v>
      </c>
      <c r="B53" s="644"/>
      <c r="C53" s="644"/>
      <c r="D53" s="645" t="s">
        <v>331</v>
      </c>
      <c r="E53" s="646" t="s">
        <v>332</v>
      </c>
      <c r="F53" s="646"/>
      <c r="G53" s="647" t="s">
        <v>333</v>
      </c>
      <c r="H53" s="647"/>
      <c r="I53" s="647"/>
      <c r="J53" s="648"/>
      <c r="K53" s="648"/>
      <c r="L53" s="645" t="s">
        <v>334</v>
      </c>
      <c r="M53" s="645"/>
      <c r="N53" s="649" t="s">
        <v>335</v>
      </c>
      <c r="O53" s="649"/>
      <c r="P53" s="649"/>
    </row>
    <row r="54" customFormat="false" ht="12.75" hidden="false" customHeight="true" outlineLevel="0" collapsed="false">
      <c r="A54" s="650" t="s">
        <v>419</v>
      </c>
      <c r="B54" s="650"/>
      <c r="C54" s="650"/>
      <c r="D54" s="651" t="s">
        <v>339</v>
      </c>
      <c r="E54" s="652" t="n">
        <v>25</v>
      </c>
      <c r="F54" s="652"/>
      <c r="G54" s="650"/>
      <c r="H54" s="650"/>
      <c r="I54" s="650"/>
      <c r="J54" s="650"/>
      <c r="K54" s="650"/>
      <c r="L54" s="651"/>
      <c r="M54" s="651"/>
      <c r="N54" s="653"/>
      <c r="O54" s="653"/>
      <c r="P54" s="653"/>
    </row>
    <row r="55" customFormat="false" ht="12.75" hidden="false" customHeight="true" outlineLevel="0" collapsed="false">
      <c r="A55" s="654" t="s">
        <v>420</v>
      </c>
      <c r="B55" s="654"/>
      <c r="C55" s="654"/>
      <c r="D55" s="651" t="s">
        <v>421</v>
      </c>
      <c r="E55" s="653" t="n">
        <v>5</v>
      </c>
      <c r="F55" s="653"/>
      <c r="G55" s="655"/>
      <c r="H55" s="656"/>
      <c r="I55" s="656"/>
      <c r="J55" s="656"/>
      <c r="K55" s="657"/>
      <c r="L55" s="658"/>
      <c r="M55" s="657"/>
      <c r="N55" s="658"/>
      <c r="O55" s="656"/>
      <c r="P55" s="652"/>
    </row>
    <row r="56" customFormat="false" ht="12.75" hidden="false" customHeight="true" outlineLevel="0" collapsed="false">
      <c r="A56" s="654" t="s">
        <v>422</v>
      </c>
      <c r="B56" s="654"/>
      <c r="C56" s="654"/>
      <c r="D56" s="651" t="s">
        <v>423</v>
      </c>
      <c r="E56" s="653" t="n">
        <v>7</v>
      </c>
      <c r="F56" s="653"/>
      <c r="G56" s="655"/>
      <c r="H56" s="656"/>
      <c r="I56" s="656"/>
      <c r="J56" s="656"/>
      <c r="K56" s="657"/>
      <c r="L56" s="658"/>
      <c r="M56" s="657"/>
      <c r="N56" s="658"/>
      <c r="O56" s="656"/>
      <c r="P56" s="652"/>
    </row>
    <row r="57" customFormat="false" ht="15" hidden="false" customHeight="true" outlineLevel="0" collapsed="false">
      <c r="A57" s="654" t="s">
        <v>378</v>
      </c>
      <c r="B57" s="654"/>
      <c r="C57" s="654"/>
      <c r="D57" s="651" t="s">
        <v>339</v>
      </c>
      <c r="E57" s="653" t="n">
        <v>20</v>
      </c>
      <c r="F57" s="653"/>
      <c r="G57" s="655"/>
      <c r="H57" s="656"/>
      <c r="I57" s="656"/>
      <c r="J57" s="656"/>
      <c r="K57" s="657"/>
      <c r="L57" s="658"/>
      <c r="M57" s="657"/>
      <c r="N57" s="658"/>
      <c r="O57" s="656"/>
      <c r="P57" s="652"/>
    </row>
    <row r="58" customFormat="false" ht="12.75" hidden="false" customHeight="true" outlineLevel="0" collapsed="false">
      <c r="A58" s="654" t="s">
        <v>424</v>
      </c>
      <c r="B58" s="654"/>
      <c r="C58" s="654"/>
      <c r="D58" s="651" t="s">
        <v>425</v>
      </c>
      <c r="E58" s="653" t="n">
        <v>20</v>
      </c>
      <c r="F58" s="653"/>
      <c r="G58" s="655"/>
      <c r="H58" s="656"/>
      <c r="I58" s="656"/>
      <c r="J58" s="656"/>
      <c r="K58" s="657"/>
      <c r="L58" s="658"/>
      <c r="M58" s="657"/>
      <c r="N58" s="658"/>
      <c r="O58" s="656"/>
      <c r="P58" s="652"/>
    </row>
    <row r="59" customFormat="false" ht="13.5" hidden="false" customHeight="true" outlineLevel="0" collapsed="false">
      <c r="A59" s="654"/>
      <c r="B59" s="654"/>
      <c r="C59" s="654"/>
      <c r="D59" s="651"/>
      <c r="E59" s="652"/>
      <c r="F59" s="652"/>
      <c r="G59" s="650"/>
      <c r="H59" s="650"/>
      <c r="I59" s="650"/>
      <c r="J59" s="650"/>
      <c r="K59" s="650"/>
      <c r="L59" s="651"/>
      <c r="M59" s="651"/>
      <c r="N59" s="653"/>
      <c r="O59" s="653"/>
      <c r="P59" s="653"/>
    </row>
    <row r="60" customFormat="false" ht="13.5" hidden="false" customHeight="true" outlineLevel="0" collapsed="false">
      <c r="A60" s="659"/>
      <c r="B60" s="659"/>
      <c r="C60" s="659"/>
      <c r="D60" s="660"/>
      <c r="E60" s="661"/>
      <c r="F60" s="661"/>
      <c r="G60" s="662"/>
      <c r="H60" s="662"/>
      <c r="I60" s="662"/>
      <c r="J60" s="662"/>
      <c r="K60" s="662"/>
      <c r="L60" s="660"/>
      <c r="M60" s="660"/>
      <c r="N60" s="663"/>
      <c r="O60" s="663"/>
      <c r="P60" s="663"/>
    </row>
    <row r="61" customFormat="false" ht="13.5" hidden="false" customHeight="true" outlineLevel="0" collapsed="false">
      <c r="A61" s="444"/>
      <c r="B61" s="445"/>
      <c r="C61" s="445"/>
      <c r="D61" s="445"/>
      <c r="E61" s="445" t="n">
        <f aca="false">SUM(E54:F60)</f>
        <v>77</v>
      </c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6"/>
      <c r="Q61" s="81"/>
    </row>
    <row r="62" customFormat="false" ht="15" hidden="true" customHeight="false" outlineLevel="0" collapsed="false">
      <c r="A62" s="444"/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445"/>
      <c r="M62" s="445"/>
      <c r="N62" s="445"/>
      <c r="O62" s="447"/>
      <c r="P62" s="448"/>
      <c r="Q62" s="81"/>
    </row>
    <row r="63" customFormat="false" ht="12.75" hidden="false" customHeight="true" outlineLevel="0" collapsed="false">
      <c r="A63" s="664" t="s">
        <v>340</v>
      </c>
      <c r="B63" s="664"/>
      <c r="C63" s="664"/>
      <c r="D63" s="664"/>
      <c r="E63" s="664"/>
      <c r="F63" s="664"/>
      <c r="G63" s="664"/>
      <c r="H63" s="664"/>
      <c r="I63" s="664"/>
      <c r="J63" s="664"/>
      <c r="K63" s="664"/>
      <c r="L63" s="665" t="s">
        <v>341</v>
      </c>
      <c r="M63" s="666" t="s">
        <v>342</v>
      </c>
      <c r="N63" s="667" t="s">
        <v>343</v>
      </c>
      <c r="O63" s="668" t="s">
        <v>344</v>
      </c>
      <c r="P63" s="669"/>
      <c r="Q63" s="81"/>
    </row>
    <row r="64" customFormat="false" ht="16.5" hidden="false" customHeight="true" outlineLevel="0" collapsed="false">
      <c r="A64" s="664"/>
      <c r="B64" s="664"/>
      <c r="C64" s="664"/>
      <c r="D64" s="664"/>
      <c r="E64" s="664"/>
      <c r="F64" s="664"/>
      <c r="G64" s="664"/>
      <c r="H64" s="664"/>
      <c r="I64" s="664"/>
      <c r="J64" s="664"/>
      <c r="K64" s="664"/>
      <c r="L64" s="665"/>
      <c r="M64" s="666"/>
      <c r="N64" s="667"/>
      <c r="O64" s="668"/>
      <c r="P64" s="669"/>
      <c r="Q64" s="81"/>
    </row>
    <row r="65" customFormat="false" ht="16.5" hidden="false" customHeight="true" outlineLevel="0" collapsed="false">
      <c r="A65" s="670" t="s">
        <v>345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1"/>
      <c r="M65" s="671"/>
      <c r="N65" s="672"/>
      <c r="O65" s="671"/>
      <c r="P65" s="673"/>
      <c r="Q65" s="81"/>
    </row>
    <row r="66" customFormat="false" ht="23.25" hidden="false" customHeight="true" outlineLevel="0" collapsed="false">
      <c r="A66" s="674" t="s">
        <v>426</v>
      </c>
      <c r="B66" s="674"/>
      <c r="C66" s="674"/>
      <c r="D66" s="674"/>
      <c r="E66" s="674"/>
      <c r="F66" s="674"/>
      <c r="G66" s="674"/>
      <c r="H66" s="674"/>
      <c r="I66" s="674"/>
      <c r="J66" s="675"/>
      <c r="K66" s="676"/>
      <c r="L66" s="677" t="n">
        <f aca="false">L25/L30</f>
        <v>0.674809023385053</v>
      </c>
      <c r="M66" s="678" t="n">
        <f aca="false">M25/M30</f>
        <v>0.683848797250859</v>
      </c>
      <c r="N66" s="679" t="n">
        <f aca="false">N25/N30</f>
        <v>0.590125696514189</v>
      </c>
      <c r="O66" s="680" t="n">
        <f aca="false">N66-M66</f>
        <v>-0.0937231007366697</v>
      </c>
      <c r="P66" s="681"/>
      <c r="Q66" s="81"/>
      <c r="R66" s="4"/>
      <c r="S66" s="4"/>
    </row>
    <row r="67" customFormat="false" ht="24.75" hidden="false" customHeight="true" outlineLevel="0" collapsed="false">
      <c r="A67" s="682" t="s">
        <v>427</v>
      </c>
      <c r="B67" s="682"/>
      <c r="C67" s="682"/>
      <c r="D67" s="682"/>
      <c r="E67" s="682"/>
      <c r="F67" s="682"/>
      <c r="G67" s="682"/>
      <c r="H67" s="682"/>
      <c r="I67" s="682"/>
      <c r="J67" s="682"/>
      <c r="K67" s="682"/>
      <c r="L67" s="680" t="n">
        <f aca="false">L27/L28</f>
        <v>0.158536585365854</v>
      </c>
      <c r="M67" s="678" t="n">
        <f aca="false">M27/M28</f>
        <v>0.533333333333333</v>
      </c>
      <c r="N67" s="679" t="e">
        <f aca="false">N27/N28</f>
        <v>#DIV/0!</v>
      </c>
      <c r="O67" s="680" t="e">
        <f aca="false">N67-M67</f>
        <v>#DIV/0!</v>
      </c>
      <c r="P67" s="681"/>
      <c r="Q67" s="81"/>
    </row>
    <row r="68" customFormat="false" ht="24.75" hidden="false" customHeight="true" outlineLevel="0" collapsed="false">
      <c r="A68" s="466" t="s">
        <v>428</v>
      </c>
      <c r="B68" s="466"/>
      <c r="C68" s="466"/>
      <c r="D68" s="466"/>
      <c r="E68" s="466"/>
      <c r="F68" s="466"/>
      <c r="G68" s="466"/>
      <c r="H68" s="466"/>
      <c r="I68" s="466"/>
      <c r="J68" s="683"/>
      <c r="K68" s="683"/>
      <c r="L68" s="680" t="n">
        <f aca="false">L29/365</f>
        <v>0.017351598173516</v>
      </c>
      <c r="M68" s="678" t="n">
        <f aca="false">M29/365</f>
        <v>0.0273972602739726</v>
      </c>
      <c r="N68" s="679" t="n">
        <f aca="false">N29/365</f>
        <v>0.0246575342465753</v>
      </c>
      <c r="O68" s="680" t="n">
        <f aca="false">N68-M68</f>
        <v>-0.00273972602739726</v>
      </c>
      <c r="P68" s="681"/>
      <c r="Q68" s="81"/>
      <c r="R68" s="4"/>
    </row>
    <row r="69" customFormat="false" ht="24.75" hidden="false" customHeight="true" outlineLevel="0" collapsed="false">
      <c r="A69" s="466" t="s">
        <v>429</v>
      </c>
      <c r="B69" s="466"/>
      <c r="C69" s="466"/>
      <c r="D69" s="466"/>
      <c r="E69" s="466"/>
      <c r="F69" s="466"/>
      <c r="G69" s="466"/>
      <c r="H69" s="466"/>
      <c r="I69" s="466"/>
      <c r="J69" s="683"/>
      <c r="K69" s="683"/>
      <c r="L69" s="684" t="n">
        <f aca="false">L30/L31</f>
        <v>8.71555361544782</v>
      </c>
      <c r="M69" s="685" t="n">
        <f aca="false">M30/M31</f>
        <v>8.93460239484188</v>
      </c>
      <c r="N69" s="686" t="n">
        <f aca="false">N30/N31</f>
        <v>9.50076946752847</v>
      </c>
      <c r="O69" s="684" t="n">
        <f aca="false">N69-M69</f>
        <v>0.566167072686593</v>
      </c>
      <c r="P69" s="681"/>
      <c r="Q69" s="687"/>
    </row>
    <row r="70" customFormat="false" ht="24.75" hidden="false" customHeight="true" outlineLevel="0" collapsed="false">
      <c r="A70" s="466" t="s">
        <v>430</v>
      </c>
      <c r="B70" s="466"/>
      <c r="C70" s="466"/>
      <c r="D70" s="466"/>
      <c r="E70" s="466"/>
      <c r="F70" s="466"/>
      <c r="G70" s="466"/>
      <c r="H70" s="466"/>
      <c r="I70" s="466"/>
      <c r="J70" s="683"/>
      <c r="K70" s="683"/>
      <c r="L70" s="684" t="n">
        <f aca="false">L32/L33</f>
        <v>1.28994429785987</v>
      </c>
      <c r="M70" s="688" t="n">
        <f aca="false">M32/M33</f>
        <v>0.659630606860158</v>
      </c>
      <c r="N70" s="686" t="n">
        <f aca="false">N32/N33</f>
        <v>0</v>
      </c>
      <c r="O70" s="684" t="n">
        <f aca="false">N70-M70</f>
        <v>-0.659630606860158</v>
      </c>
      <c r="P70" s="681"/>
      <c r="Q70" s="81"/>
    </row>
    <row r="71" customFormat="false" ht="24.75" hidden="false" customHeight="true" outlineLevel="0" collapsed="false">
      <c r="A71" s="466" t="s">
        <v>431</v>
      </c>
      <c r="B71" s="466"/>
      <c r="C71" s="466"/>
      <c r="D71" s="466"/>
      <c r="E71" s="466"/>
      <c r="F71" s="466"/>
      <c r="G71" s="466"/>
      <c r="H71" s="466"/>
      <c r="I71" s="466"/>
      <c r="J71" s="683"/>
      <c r="K71" s="683"/>
      <c r="L71" s="680" t="n">
        <f aca="false">L34/L32</f>
        <v>0.0340909090909091</v>
      </c>
      <c r="M71" s="689" t="n">
        <f aca="false">M34/M32</f>
        <v>0.0666666666666667</v>
      </c>
      <c r="N71" s="679" t="e">
        <f aca="false">N34/N32</f>
        <v>#DIV/0!</v>
      </c>
      <c r="O71" s="684" t="e">
        <f aca="false">N71-M71</f>
        <v>#DIV/0!</v>
      </c>
      <c r="P71" s="681"/>
      <c r="Q71" s="81"/>
    </row>
    <row r="72" customFormat="false" ht="15" hidden="false" customHeight="true" outlineLevel="0" collapsed="false">
      <c r="A72" s="670" t="s">
        <v>350</v>
      </c>
      <c r="B72" s="670"/>
      <c r="C72" s="670"/>
      <c r="D72" s="670"/>
      <c r="E72" s="670"/>
      <c r="F72" s="670"/>
      <c r="G72" s="670"/>
      <c r="H72" s="670"/>
      <c r="I72" s="670"/>
      <c r="J72" s="670"/>
      <c r="K72" s="670"/>
      <c r="L72" s="690"/>
      <c r="M72" s="691"/>
      <c r="N72" s="672"/>
      <c r="O72" s="671"/>
      <c r="P72" s="692"/>
      <c r="Q72" s="81"/>
    </row>
    <row r="73" customFormat="false" ht="24" hidden="false" customHeight="true" outlineLevel="0" collapsed="false">
      <c r="A73" s="693" t="s">
        <v>432</v>
      </c>
      <c r="B73" s="693"/>
      <c r="C73" s="693"/>
      <c r="D73" s="693"/>
      <c r="E73" s="693"/>
      <c r="F73" s="693"/>
      <c r="G73" s="693"/>
      <c r="H73" s="693"/>
      <c r="I73" s="693"/>
      <c r="J73" s="693"/>
      <c r="K73" s="693"/>
      <c r="L73" s="694" t="n">
        <f aca="false">L37</f>
        <v>3</v>
      </c>
      <c r="M73" s="695" t="n">
        <f aca="false">M37</f>
        <v>3</v>
      </c>
      <c r="N73" s="696" t="n">
        <f aca="false">N37</f>
        <v>3</v>
      </c>
      <c r="O73" s="684" t="n">
        <f aca="false">N73-M73</f>
        <v>0</v>
      </c>
      <c r="P73" s="681"/>
      <c r="Q73" s="81"/>
    </row>
    <row r="74" customFormat="false" ht="21" hidden="false" customHeight="true" outlineLevel="0" collapsed="false">
      <c r="A74" s="697" t="s">
        <v>433</v>
      </c>
      <c r="B74" s="697"/>
      <c r="C74" s="697"/>
      <c r="D74" s="697"/>
      <c r="E74" s="697"/>
      <c r="F74" s="697"/>
      <c r="G74" s="697"/>
      <c r="H74" s="697"/>
      <c r="I74" s="697"/>
      <c r="J74" s="697"/>
      <c r="K74" s="697"/>
      <c r="L74" s="698" t="n">
        <f aca="false">L36</f>
        <v>6</v>
      </c>
      <c r="M74" s="685" t="n">
        <f aca="false">M36</f>
        <v>5</v>
      </c>
      <c r="N74" s="686" t="n">
        <f aca="false">N36</f>
        <v>5</v>
      </c>
      <c r="O74" s="684" t="n">
        <f aca="false">N74-M74</f>
        <v>0</v>
      </c>
      <c r="P74" s="681"/>
      <c r="Q74" s="81"/>
    </row>
    <row r="75" customFormat="false" ht="24.75" hidden="false" customHeight="true" outlineLevel="0" collapsed="false">
      <c r="A75" s="699" t="s">
        <v>409</v>
      </c>
      <c r="B75" s="699"/>
      <c r="C75" s="699"/>
      <c r="D75" s="699"/>
      <c r="E75" s="699"/>
      <c r="F75" s="699"/>
      <c r="G75" s="699"/>
      <c r="H75" s="699"/>
      <c r="I75" s="699"/>
      <c r="J75" s="700"/>
      <c r="K75" s="700"/>
      <c r="L75" s="701" t="n">
        <f aca="false">L38</f>
        <v>0</v>
      </c>
      <c r="M75" s="702" t="n">
        <f aca="false">M38</f>
        <v>0</v>
      </c>
      <c r="N75" s="703" t="n">
        <f aca="false">N38</f>
        <v>0</v>
      </c>
      <c r="O75" s="684" t="n">
        <f aca="false">N75-M75</f>
        <v>0</v>
      </c>
      <c r="P75" s="681"/>
      <c r="Q75" s="81"/>
    </row>
    <row r="76" customFormat="false" ht="27.75" hidden="false" customHeight="true" outlineLevel="0" collapsed="false">
      <c r="A76" s="704" t="s">
        <v>434</v>
      </c>
      <c r="B76" s="704"/>
      <c r="C76" s="704"/>
      <c r="D76" s="704"/>
      <c r="E76" s="704"/>
      <c r="F76" s="704"/>
      <c r="G76" s="704"/>
      <c r="H76" s="704"/>
      <c r="I76" s="704"/>
      <c r="J76" s="700"/>
      <c r="K76" s="705"/>
      <c r="L76" s="706" t="n">
        <f aca="false">L39</f>
        <v>0</v>
      </c>
      <c r="M76" s="707" t="n">
        <f aca="false">M39</f>
        <v>0</v>
      </c>
      <c r="N76" s="708" t="n">
        <f aca="false">N39</f>
        <v>0</v>
      </c>
      <c r="O76" s="684" t="n">
        <f aca="false">N76-M76</f>
        <v>0</v>
      </c>
      <c r="P76" s="681"/>
      <c r="Q76" s="81"/>
    </row>
    <row r="77" customFormat="false" ht="15" hidden="false" customHeight="true" outlineLevel="0" collapsed="false">
      <c r="A77" s="670" t="s">
        <v>352</v>
      </c>
      <c r="B77" s="670"/>
      <c r="C77" s="670"/>
      <c r="D77" s="670"/>
      <c r="E77" s="670"/>
      <c r="F77" s="670"/>
      <c r="G77" s="670"/>
      <c r="H77" s="670"/>
      <c r="I77" s="670"/>
      <c r="J77" s="670"/>
      <c r="K77" s="670"/>
      <c r="L77" s="709"/>
      <c r="M77" s="710"/>
      <c r="N77" s="672"/>
      <c r="O77" s="671"/>
      <c r="P77" s="711"/>
      <c r="Q77" s="81"/>
    </row>
    <row r="78" customFormat="false" ht="23.25" hidden="false" customHeight="true" outlineLevel="0" collapsed="false">
      <c r="A78" s="712" t="s">
        <v>435</v>
      </c>
      <c r="B78" s="712"/>
      <c r="C78" s="712"/>
      <c r="D78" s="712"/>
      <c r="E78" s="712"/>
      <c r="F78" s="712"/>
      <c r="G78" s="712"/>
      <c r="H78" s="712"/>
      <c r="I78" s="712"/>
      <c r="J78" s="712"/>
      <c r="K78" s="712"/>
      <c r="L78" s="713" t="n">
        <f aca="false">L42/L30</f>
        <v>36.2841057700682</v>
      </c>
      <c r="M78" s="714" t="n">
        <f aca="false">M42/M30</f>
        <v>34.1411534828607</v>
      </c>
      <c r="N78" s="715" t="n">
        <f aca="false">N42/N30</f>
        <v>32.0067383698328</v>
      </c>
      <c r="O78" s="713" t="n">
        <f aca="false">N78-M78</f>
        <v>-2.13441511302791</v>
      </c>
      <c r="P78" s="716"/>
      <c r="Q78" s="81"/>
    </row>
    <row r="79" customFormat="false" ht="23.25" hidden="false" customHeight="true" outlineLevel="0" collapsed="false">
      <c r="A79" s="717" t="s">
        <v>436</v>
      </c>
      <c r="B79" s="717"/>
      <c r="C79" s="717"/>
      <c r="D79" s="717"/>
      <c r="E79" s="717"/>
      <c r="F79" s="717"/>
      <c r="G79" s="717"/>
      <c r="H79" s="717"/>
      <c r="I79" s="717"/>
      <c r="J79" s="700"/>
      <c r="K79" s="705"/>
      <c r="L79" s="718" t="n">
        <f aca="false">L43/L42</f>
        <v>0.752292361315152</v>
      </c>
      <c r="M79" s="719" t="n">
        <f aca="false">M43/M42</f>
        <v>1.07534359695283</v>
      </c>
      <c r="N79" s="720" t="n">
        <f aca="false">N43/N42</f>
        <v>1.0897069385739</v>
      </c>
      <c r="O79" s="718" t="n">
        <f aca="false">N79-M79</f>
        <v>0.0143633416210771</v>
      </c>
      <c r="P79" s="721"/>
      <c r="Q79" s="81"/>
    </row>
    <row r="80" customFormat="false" ht="23.25" hidden="false" customHeight="true" outlineLevel="0" collapsed="false">
      <c r="A80" s="717" t="s">
        <v>437</v>
      </c>
      <c r="B80" s="717"/>
      <c r="C80" s="717"/>
      <c r="D80" s="717"/>
      <c r="E80" s="717"/>
      <c r="F80" s="717"/>
      <c r="G80" s="717"/>
      <c r="H80" s="717"/>
      <c r="I80" s="717"/>
      <c r="J80" s="700"/>
      <c r="K80" s="705"/>
      <c r="L80" s="722" t="n">
        <f aca="false">L43/L31</f>
        <v>237.90197925226</v>
      </c>
      <c r="M80" s="723" t="n">
        <f aca="false">M43/M31</f>
        <v>328.020264046669</v>
      </c>
      <c r="N80" s="724" t="n">
        <f aca="false">N43/N31</f>
        <v>331.367503847338</v>
      </c>
      <c r="O80" s="722" t="n">
        <f aca="false">N80-M80</f>
        <v>3.34723980066894</v>
      </c>
      <c r="P80" s="721"/>
      <c r="Q80" s="687"/>
    </row>
    <row r="81" customFormat="false" ht="23.25" hidden="false" customHeight="true" outlineLevel="0" collapsed="false">
      <c r="A81" s="717" t="s">
        <v>438</v>
      </c>
      <c r="B81" s="717"/>
      <c r="C81" s="717"/>
      <c r="D81" s="717"/>
      <c r="E81" s="717"/>
      <c r="F81" s="717"/>
      <c r="G81" s="717"/>
      <c r="H81" s="717"/>
      <c r="I81" s="717"/>
      <c r="J81" s="700"/>
      <c r="K81" s="705"/>
      <c r="L81" s="722" t="n">
        <f aca="false">L44/L29</f>
        <v>1821.21315789474</v>
      </c>
      <c r="M81" s="723" t="n">
        <f aca="false">M44/M29</f>
        <v>1000</v>
      </c>
      <c r="N81" s="724" t="n">
        <f aca="false">N44/N29</f>
        <v>1102.96666666667</v>
      </c>
      <c r="O81" s="722" t="n">
        <f aca="false">N81-M81</f>
        <v>102.966666666667</v>
      </c>
      <c r="P81" s="721"/>
      <c r="Q81" s="81"/>
    </row>
    <row r="82" customFormat="false" ht="23.25" hidden="false" customHeight="true" outlineLevel="0" collapsed="false">
      <c r="A82" s="717" t="s">
        <v>439</v>
      </c>
      <c r="B82" s="717"/>
      <c r="C82" s="717"/>
      <c r="D82" s="717"/>
      <c r="E82" s="717"/>
      <c r="F82" s="717"/>
      <c r="G82" s="717"/>
      <c r="H82" s="717"/>
      <c r="I82" s="717"/>
      <c r="J82" s="502"/>
      <c r="K82" s="502"/>
      <c r="L82" s="722" t="n">
        <f aca="false">L42/L24</f>
        <v>160.525253910323</v>
      </c>
      <c r="M82" s="723" t="n">
        <f aca="false">M42/M24</f>
        <v>156.803593174124</v>
      </c>
      <c r="N82" s="725" t="n">
        <f aca="false">N42/N24</f>
        <v>158.204003202562</v>
      </c>
      <c r="O82" s="722" t="n">
        <f aca="false">N82-M82</f>
        <v>1.40041002843839</v>
      </c>
      <c r="P82" s="721"/>
      <c r="Q82" s="81"/>
    </row>
    <row r="83" customFormat="false" ht="25.5" hidden="false" customHeight="true" outlineLevel="0" collapsed="false">
      <c r="A83" s="717" t="s">
        <v>440</v>
      </c>
      <c r="B83" s="717"/>
      <c r="C83" s="717"/>
      <c r="D83" s="717"/>
      <c r="E83" s="717"/>
      <c r="F83" s="717"/>
      <c r="G83" s="717"/>
      <c r="H83" s="717"/>
      <c r="I83" s="717"/>
      <c r="J83" s="726"/>
      <c r="K83" s="726"/>
      <c r="L83" s="722" t="n">
        <f aca="false">L45/L25</f>
        <v>42.792915276751</v>
      </c>
      <c r="M83" s="723" t="n">
        <f aca="false">M45/M25</f>
        <v>45.8793969849246</v>
      </c>
      <c r="N83" s="725" t="n">
        <f aca="false">N45/N25</f>
        <v>50.1076410847607</v>
      </c>
      <c r="O83" s="722" t="n">
        <f aca="false">N83-M83</f>
        <v>4.22824409983603</v>
      </c>
      <c r="P83" s="727"/>
      <c r="Q83" s="284"/>
    </row>
    <row r="84" customFormat="false" ht="14.25" hidden="false" customHeight="true" outlineLevel="0" collapsed="false">
      <c r="A84" s="728" t="s">
        <v>356</v>
      </c>
      <c r="B84" s="728"/>
      <c r="C84" s="728"/>
      <c r="D84" s="728"/>
      <c r="E84" s="728"/>
      <c r="F84" s="728"/>
      <c r="G84" s="728"/>
      <c r="H84" s="728"/>
      <c r="I84" s="728"/>
      <c r="J84" s="728"/>
      <c r="K84" s="728"/>
      <c r="L84" s="709"/>
      <c r="M84" s="691"/>
      <c r="N84" s="729"/>
      <c r="O84" s="730"/>
      <c r="P84" s="731"/>
      <c r="Q84" s="81"/>
    </row>
    <row r="85" customFormat="false" ht="24.75" hidden="false" customHeight="true" outlineLevel="0" collapsed="false">
      <c r="A85" s="732" t="s">
        <v>441</v>
      </c>
      <c r="B85" s="732"/>
      <c r="C85" s="732"/>
      <c r="D85" s="732"/>
      <c r="E85" s="732"/>
      <c r="F85" s="732"/>
      <c r="G85" s="732"/>
      <c r="H85" s="732"/>
      <c r="I85" s="732"/>
      <c r="J85" s="732"/>
      <c r="K85" s="732"/>
      <c r="L85" s="677" t="n">
        <f aca="false">L50</f>
        <v>0</v>
      </c>
      <c r="M85" s="733" t="n">
        <f aca="false">M50</f>
        <v>0</v>
      </c>
      <c r="N85" s="734" t="n">
        <f aca="false">N50</f>
        <v>0</v>
      </c>
      <c r="O85" s="735" t="n">
        <f aca="false">N85-M85</f>
        <v>0</v>
      </c>
      <c r="P85" s="736"/>
      <c r="Q85" s="81"/>
    </row>
    <row r="86" customFormat="false" ht="23.25" hidden="false" customHeight="true" outlineLevel="0" collapsed="false">
      <c r="A86" s="737" t="s">
        <v>442</v>
      </c>
      <c r="B86" s="737"/>
      <c r="C86" s="737"/>
      <c r="D86" s="737"/>
      <c r="E86" s="737"/>
      <c r="F86" s="737"/>
      <c r="G86" s="737"/>
      <c r="H86" s="737"/>
      <c r="I86" s="737"/>
      <c r="J86" s="737"/>
      <c r="K86" s="737"/>
      <c r="L86" s="718" t="n">
        <f aca="false">L47/L48</f>
        <v>1</v>
      </c>
      <c r="M86" s="719" t="n">
        <f aca="false">M47/M48</f>
        <v>1</v>
      </c>
      <c r="N86" s="738" t="n">
        <f aca="false">N47/N48</f>
        <v>1</v>
      </c>
      <c r="O86" s="718" t="n">
        <f aca="false">N86-M86</f>
        <v>0</v>
      </c>
      <c r="P86" s="681"/>
      <c r="Q86" s="81"/>
    </row>
    <row r="87" customFormat="false" ht="25.5" hidden="false" customHeight="true" outlineLevel="0" collapsed="false">
      <c r="A87" s="739" t="s">
        <v>443</v>
      </c>
      <c r="B87" s="739"/>
      <c r="C87" s="739"/>
      <c r="D87" s="739"/>
      <c r="E87" s="739"/>
      <c r="F87" s="739"/>
      <c r="G87" s="739"/>
      <c r="H87" s="739"/>
      <c r="I87" s="739"/>
      <c r="J87" s="739"/>
      <c r="K87" s="739"/>
      <c r="L87" s="680" t="n">
        <f aca="false">L49/L31</f>
        <v>0.0122226787181594</v>
      </c>
      <c r="M87" s="678" t="n">
        <f aca="false">M49/M31</f>
        <v>0.00859686828369665</v>
      </c>
      <c r="N87" s="740" t="n">
        <f aca="false">N49/N31</f>
        <v>0.00769467528470299</v>
      </c>
      <c r="O87" s="680" t="n">
        <f aca="false">N87-M87</f>
        <v>-0.000902192998993668</v>
      </c>
      <c r="P87" s="681"/>
      <c r="Q87" s="81"/>
    </row>
    <row r="88" customFormat="false" ht="19.5" hidden="false" customHeight="true" outlineLevel="0" collapsed="false">
      <c r="A88" s="741" t="s">
        <v>358</v>
      </c>
      <c r="B88" s="741"/>
      <c r="C88" s="741"/>
      <c r="D88" s="741"/>
      <c r="E88" s="741"/>
      <c r="F88" s="741"/>
      <c r="G88" s="741"/>
      <c r="H88" s="741"/>
      <c r="I88" s="741"/>
      <c r="J88" s="741"/>
      <c r="K88" s="741"/>
      <c r="L88" s="741"/>
      <c r="M88" s="741"/>
      <c r="N88" s="741"/>
      <c r="O88" s="741"/>
      <c r="P88" s="741"/>
      <c r="Q88" s="81"/>
    </row>
    <row r="89" customFormat="false" ht="36" hidden="false" customHeight="true" outlineLevel="0" collapsed="false">
      <c r="A89" s="517"/>
      <c r="B89" s="517"/>
      <c r="C89" s="517"/>
      <c r="D89" s="517"/>
      <c r="E89" s="517"/>
      <c r="F89" s="517"/>
      <c r="G89" s="517"/>
      <c r="H89" s="517"/>
      <c r="I89" s="517"/>
      <c r="J89" s="517"/>
      <c r="K89" s="517"/>
      <c r="L89" s="517"/>
      <c r="M89" s="517"/>
      <c r="N89" s="517"/>
      <c r="O89" s="517"/>
      <c r="P89" s="517"/>
      <c r="Q89" s="81"/>
    </row>
    <row r="90" customFormat="false" ht="45" hidden="false" customHeight="true" outlineLevel="0" collapsed="false">
      <c r="A90" s="517"/>
      <c r="B90" s="517"/>
      <c r="C90" s="517"/>
      <c r="D90" s="517"/>
      <c r="E90" s="517"/>
      <c r="F90" s="517"/>
      <c r="G90" s="517"/>
      <c r="H90" s="517"/>
      <c r="I90" s="517"/>
      <c r="J90" s="517"/>
      <c r="K90" s="517"/>
      <c r="L90" s="517"/>
      <c r="M90" s="517"/>
      <c r="N90" s="517"/>
      <c r="O90" s="517"/>
      <c r="P90" s="517"/>
      <c r="Q90" s="81"/>
      <c r="R90" s="69"/>
    </row>
    <row r="91" customFormat="false" ht="21" hidden="true" customHeight="true" outlineLevel="0" collapsed="false">
      <c r="A91" s="519"/>
      <c r="B91" s="520"/>
      <c r="C91" s="520"/>
      <c r="D91" s="520"/>
      <c r="E91" s="520"/>
      <c r="F91" s="520"/>
      <c r="G91" s="520"/>
      <c r="H91" s="520"/>
      <c r="I91" s="520"/>
      <c r="J91" s="520"/>
      <c r="K91" s="520"/>
      <c r="L91" s="520"/>
      <c r="M91" s="520"/>
      <c r="N91" s="520"/>
      <c r="O91" s="520"/>
      <c r="P91" s="521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I66"/>
    <mergeCell ref="A67:K67"/>
    <mergeCell ref="A68:I68"/>
    <mergeCell ref="A69:I69"/>
    <mergeCell ref="A70:I70"/>
    <mergeCell ref="A71:I71"/>
    <mergeCell ref="A72:K72"/>
    <mergeCell ref="A73:K73"/>
    <mergeCell ref="A74:K74"/>
    <mergeCell ref="A75:I75"/>
    <mergeCell ref="A76:I76"/>
    <mergeCell ref="A77:K77"/>
    <mergeCell ref="A78:K78"/>
    <mergeCell ref="A79:I79"/>
    <mergeCell ref="A80:I80"/>
    <mergeCell ref="A81:I81"/>
    <mergeCell ref="A82:I82"/>
    <mergeCell ref="J82:K82"/>
    <mergeCell ref="A83:I83"/>
    <mergeCell ref="J83:K83"/>
    <mergeCell ref="A84:K84"/>
    <mergeCell ref="A85:K85"/>
    <mergeCell ref="A86:K86"/>
    <mergeCell ref="A87:K87"/>
    <mergeCell ref="A88:P88"/>
    <mergeCell ref="A89:P90"/>
  </mergeCells>
  <printOptions headings="false" gridLines="false" gridLinesSet="true" horizontalCentered="true" verticalCentered="false"/>
  <pageMargins left="0.39375" right="0.39375" top="0.339583333333333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2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75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true" hidden="false" outlineLevel="0" max="7" min="7" style="174" width="12.85"/>
    <col collapsed="false" customWidth="true" hidden="false" outlineLevel="0" max="8" min="8" style="174" width="15.13"/>
    <col collapsed="false" customWidth="true" hidden="false" outlineLevel="0" max="9" min="9" style="174" width="13.99"/>
    <col collapsed="false" customWidth="true" hidden="true" outlineLevel="0" max="10" min="10" style="174" width="0.28"/>
    <col collapsed="false" customWidth="false" hidden="true" outlineLevel="0" max="11" min="11" style="174" width="9.14"/>
    <col collapsed="false" customWidth="true" hidden="false" outlineLevel="0" max="12" min="12" style="174" width="13.99"/>
    <col collapsed="false" customWidth="true" hidden="false" outlineLevel="0" max="13" min="13" style="174" width="14.41"/>
    <col collapsed="false" customWidth="true" hidden="false" outlineLevel="0" max="14" min="14" style="174" width="15.85"/>
    <col collapsed="false" customWidth="true" hidden="false" outlineLevel="0" max="15" min="15" style="174" width="11.42"/>
    <col collapsed="false" customWidth="true" hidden="false" outlineLevel="0" max="16" min="16" style="174" width="10.99"/>
    <col collapsed="false" customWidth="false" hidden="false" outlineLevel="0" max="17" min="17" style="174" width="9.14"/>
    <col collapsed="false" customWidth="true" hidden="false" outlineLevel="0" max="18" min="18" style="174" width="18.99"/>
    <col collapsed="false" customWidth="false" hidden="false" outlineLevel="0" max="257" min="19" style="174" width="9.14"/>
  </cols>
  <sheetData>
    <row r="1" customFormat="false" ht="21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1" t="s">
        <v>123</v>
      </c>
      <c r="P1" s="332" t="n">
        <v>2016</v>
      </c>
    </row>
    <row r="2" customFormat="false" ht="24.75" hidden="false" customHeight="true" outlineLevel="0" collapsed="false">
      <c r="A2" s="333" t="s">
        <v>2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false" outlineLevel="0" collapsed="false">
      <c r="A3" s="334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6"/>
    </row>
    <row r="4" customFormat="false" ht="12.75" hidden="false" customHeight="true" outlineLevel="0" collapsed="false">
      <c r="A4" s="334" t="s">
        <v>287</v>
      </c>
      <c r="B4" s="335"/>
      <c r="C4" s="335"/>
      <c r="D4" s="335"/>
      <c r="E4" s="337" t="s">
        <v>288</v>
      </c>
      <c r="F4" s="337"/>
      <c r="G4" s="337"/>
      <c r="H4" s="337"/>
      <c r="I4" s="337"/>
      <c r="J4" s="337"/>
      <c r="K4" s="335"/>
      <c r="L4" s="335"/>
      <c r="M4" s="335"/>
      <c r="N4" s="335"/>
      <c r="O4" s="335"/>
      <c r="P4" s="338"/>
    </row>
    <row r="5" customFormat="false" ht="12.75" hidden="false" customHeight="false" outlineLevel="0" collapsed="false">
      <c r="A5" s="334" t="s">
        <v>289</v>
      </c>
      <c r="B5" s="335"/>
      <c r="C5" s="335"/>
      <c r="D5" s="335"/>
      <c r="E5" s="337" t="s">
        <v>289</v>
      </c>
      <c r="F5" s="337"/>
      <c r="G5" s="337"/>
      <c r="H5" s="337"/>
      <c r="I5" s="337"/>
      <c r="J5" s="337"/>
      <c r="K5" s="335"/>
      <c r="L5" s="335"/>
      <c r="M5" s="335"/>
      <c r="N5" s="335"/>
      <c r="O5" s="335"/>
      <c r="P5" s="338"/>
    </row>
    <row r="6" customFormat="false" ht="12.75" hidden="false" customHeight="false" outlineLevel="0" collapsed="false">
      <c r="A6" s="334" t="s">
        <v>290</v>
      </c>
      <c r="B6" s="335"/>
      <c r="C6" s="335"/>
      <c r="D6" s="335"/>
      <c r="E6" s="337" t="s">
        <v>291</v>
      </c>
      <c r="F6" s="337"/>
      <c r="G6" s="337"/>
      <c r="H6" s="337"/>
      <c r="I6" s="337"/>
      <c r="J6" s="337"/>
      <c r="K6" s="335"/>
      <c r="L6" s="335"/>
      <c r="M6" s="335"/>
      <c r="N6" s="335"/>
      <c r="O6" s="335"/>
      <c r="P6" s="338"/>
    </row>
    <row r="7" customFormat="false" ht="13.5" hidden="false" customHeight="false" outlineLevel="0" collapsed="false">
      <c r="A7" s="339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/>
    </row>
    <row r="8" customFormat="false" ht="12.75" hidden="false" customHeight="true" outlineLevel="0" collapsed="false">
      <c r="A8" s="342" t="s">
        <v>444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180"/>
    </row>
    <row r="9" customFormat="false" ht="12.75" hidden="false" customHeight="true" outlineLevel="0" collapsed="false">
      <c r="A9" s="343" t="s">
        <v>49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180"/>
    </row>
    <row r="10" customFormat="false" ht="9.75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180"/>
    </row>
    <row r="11" customFormat="false" ht="12.75" hidden="false" customHeight="true" outlineLevel="0" collapsed="false">
      <c r="A11" s="344" t="s">
        <v>293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5"/>
    </row>
    <row r="12" customFormat="false" ht="9" hidden="false" customHeight="true" outlineLevel="0" collapsed="false">
      <c r="A12" s="346" t="s">
        <v>445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180"/>
    </row>
    <row r="13" customFormat="false" ht="14.2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180"/>
    </row>
    <row r="14" customFormat="false" ht="4.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180"/>
    </row>
    <row r="15" customFormat="false" ht="10.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180"/>
    </row>
    <row r="16" customFormat="false" ht="6.7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180"/>
    </row>
    <row r="17" customFormat="false" ht="14.25" hidden="true" customHeight="true" outlineLevel="0" collapsed="false">
      <c r="A17" s="344" t="s">
        <v>295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180"/>
    </row>
    <row r="18" customFormat="false" ht="54" hidden="true" customHeight="true" outlineLevel="0" collapsed="false">
      <c r="A18" s="347" t="s">
        <v>29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180"/>
    </row>
    <row r="19" customFormat="false" ht="14.25" hidden="false" customHeight="true" outlineLevel="0" collapsed="false">
      <c r="A19" s="742" t="s">
        <v>446</v>
      </c>
      <c r="B19" s="742"/>
      <c r="C19" s="742"/>
      <c r="D19" s="742"/>
      <c r="E19" s="742"/>
      <c r="F19" s="742"/>
      <c r="G19" s="742"/>
      <c r="H19" s="742"/>
      <c r="I19" s="742"/>
      <c r="J19" s="742"/>
      <c r="K19" s="742"/>
      <c r="L19" s="742"/>
      <c r="M19" s="742"/>
      <c r="N19" s="742"/>
      <c r="O19" s="742"/>
      <c r="P19" s="742"/>
      <c r="Q19" s="180"/>
    </row>
    <row r="20" customFormat="false" ht="26.25" hidden="false" customHeight="true" outlineLevel="0" collapsed="false">
      <c r="A20" s="348" t="s">
        <v>447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180"/>
    </row>
    <row r="21" customFormat="false" ht="13.5" hidden="false" customHeight="true" outlineLevel="0" collapsed="false">
      <c r="A21" s="349" t="s">
        <v>299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180"/>
    </row>
    <row r="22" customFormat="false" ht="45" hidden="false" customHeight="true" outlineLevel="0" collapsed="false">
      <c r="A22" s="350"/>
      <c r="B22" s="350"/>
      <c r="C22" s="350"/>
      <c r="D22" s="350"/>
      <c r="E22" s="350"/>
      <c r="F22" s="350"/>
      <c r="G22" s="351" t="n">
        <v>2012</v>
      </c>
      <c r="H22" s="351" t="n">
        <v>2013</v>
      </c>
      <c r="I22" s="351" t="n">
        <v>2014</v>
      </c>
      <c r="J22" s="352" t="s">
        <v>300</v>
      </c>
      <c r="K22" s="353" t="s">
        <v>301</v>
      </c>
      <c r="L22" s="354" t="s">
        <v>300</v>
      </c>
      <c r="M22" s="355" t="s">
        <v>302</v>
      </c>
      <c r="N22" s="353" t="s">
        <v>303</v>
      </c>
      <c r="O22" s="356" t="s">
        <v>304</v>
      </c>
      <c r="P22" s="357" t="s">
        <v>305</v>
      </c>
      <c r="Q22" s="180"/>
      <c r="R22" s="358"/>
    </row>
    <row r="23" customFormat="false" ht="12.75" hidden="false" customHeight="true" outlineLevel="0" collapsed="false">
      <c r="A23" s="359" t="s">
        <v>306</v>
      </c>
      <c r="B23" s="359"/>
      <c r="C23" s="359"/>
      <c r="D23" s="359"/>
      <c r="E23" s="359"/>
      <c r="F23" s="359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customFormat="false" ht="12.75" hidden="false" customHeight="true" outlineLevel="0" collapsed="false">
      <c r="A24" s="361" t="s">
        <v>125</v>
      </c>
      <c r="B24" s="361"/>
      <c r="C24" s="361"/>
      <c r="D24" s="361"/>
      <c r="E24" s="361"/>
      <c r="F24" s="361"/>
      <c r="G24" s="362" t="n">
        <v>6456</v>
      </c>
      <c r="H24" s="362" t="n">
        <v>6388</v>
      </c>
      <c r="I24" s="743" t="n">
        <v>6336</v>
      </c>
      <c r="J24" s="364" t="n">
        <f aca="false">(G24+H24+I24)/3</f>
        <v>6393.33333333333</v>
      </c>
      <c r="K24" s="365"/>
      <c r="L24" s="366" t="n">
        <f aca="false">(G24+H24+I24)/3</f>
        <v>6393.33333333333</v>
      </c>
      <c r="M24" s="367"/>
      <c r="N24" s="744"/>
      <c r="O24" s="369" t="n">
        <f aca="false">(N24/L24)-100%</f>
        <v>-1</v>
      </c>
      <c r="P24" s="370" t="e">
        <f aca="false">(N24/M24)-100%</f>
        <v>#DIV/0!</v>
      </c>
      <c r="Q24" s="371"/>
    </row>
    <row r="25" customFormat="false" ht="14.25" hidden="false" customHeight="true" outlineLevel="0" collapsed="false">
      <c r="A25" s="188" t="s">
        <v>448</v>
      </c>
      <c r="B25" s="188"/>
      <c r="C25" s="188"/>
      <c r="D25" s="188"/>
      <c r="E25" s="188"/>
      <c r="F25" s="188"/>
      <c r="G25" s="377" t="n">
        <v>394</v>
      </c>
      <c r="H25" s="378" t="n">
        <v>404</v>
      </c>
      <c r="I25" s="378" t="n">
        <v>402</v>
      </c>
      <c r="J25" s="745" t="n">
        <f aca="false">(G25+H25+I25)/3</f>
        <v>400</v>
      </c>
      <c r="K25" s="746"/>
      <c r="L25" s="747" t="n">
        <f aca="false">(G25+H25+I25)/3</f>
        <v>400</v>
      </c>
      <c r="M25" s="367"/>
      <c r="N25" s="748"/>
      <c r="O25" s="369" t="n">
        <f aca="false">(N25/L25)-100%</f>
        <v>-1</v>
      </c>
      <c r="P25" s="370" t="e">
        <f aca="false">(N25/M25)-100%</f>
        <v>#DIV/0!</v>
      </c>
    </row>
    <row r="26" customFormat="false" ht="14.25" hidden="false" customHeight="true" outlineLevel="0" collapsed="false">
      <c r="A26" s="188" t="s">
        <v>449</v>
      </c>
      <c r="B26" s="188"/>
      <c r="C26" s="188"/>
      <c r="D26" s="188"/>
      <c r="E26" s="188"/>
      <c r="F26" s="188"/>
      <c r="G26" s="377" t="n">
        <v>668</v>
      </c>
      <c r="H26" s="378" t="n">
        <v>659</v>
      </c>
      <c r="I26" s="378" t="n">
        <v>657</v>
      </c>
      <c r="J26" s="745" t="n">
        <f aca="false">(G26+H26+I26)/3</f>
        <v>661.333333333333</v>
      </c>
      <c r="K26" s="746"/>
      <c r="L26" s="747" t="n">
        <f aca="false">(G26+H26+I26)/3</f>
        <v>661.333333333333</v>
      </c>
      <c r="M26" s="367"/>
      <c r="N26" s="748"/>
      <c r="O26" s="369" t="n">
        <f aca="false">(N26/L26)-100%</f>
        <v>-1</v>
      </c>
      <c r="P26" s="370" t="e">
        <f aca="false">(N26/M26)-100%</f>
        <v>#DIV/0!</v>
      </c>
    </row>
    <row r="27" customFormat="false" ht="14.25" hidden="false" customHeight="true" outlineLevel="0" collapsed="false">
      <c r="A27" s="376" t="s">
        <v>450</v>
      </c>
      <c r="B27" s="376"/>
      <c r="C27" s="376"/>
      <c r="D27" s="376"/>
      <c r="E27" s="376"/>
      <c r="F27" s="376"/>
      <c r="G27" s="377" t="n">
        <v>642</v>
      </c>
      <c r="H27" s="378" t="n">
        <v>636</v>
      </c>
      <c r="I27" s="378" t="n">
        <v>641</v>
      </c>
      <c r="J27" s="749" t="n">
        <f aca="false">(G27+H27+I27)/3</f>
        <v>639.666666666667</v>
      </c>
      <c r="K27" s="750"/>
      <c r="L27" s="747" t="n">
        <f aca="false">(G27+H27+I27)/3</f>
        <v>639.666666666667</v>
      </c>
      <c r="M27" s="367"/>
      <c r="N27" s="748"/>
      <c r="O27" s="369" t="n">
        <f aca="false">(N27/L27)-100%</f>
        <v>-1</v>
      </c>
      <c r="P27" s="370" t="e">
        <f aca="false">(N27/M27)-100%</f>
        <v>#DIV/0!</v>
      </c>
    </row>
    <row r="28" customFormat="false" ht="12.75" hidden="false" customHeight="true" outlineLevel="0" collapsed="false">
      <c r="A28" s="376" t="s">
        <v>451</v>
      </c>
      <c r="B28" s="376"/>
      <c r="C28" s="376"/>
      <c r="D28" s="376"/>
      <c r="E28" s="376"/>
      <c r="F28" s="376"/>
      <c r="G28" s="377" t="n">
        <v>642</v>
      </c>
      <c r="H28" s="378" t="n">
        <v>636</v>
      </c>
      <c r="I28" s="378" t="n">
        <v>641</v>
      </c>
      <c r="J28" s="749" t="n">
        <f aca="false">(G28+H28+I28)/3</f>
        <v>639.666666666667</v>
      </c>
      <c r="K28" s="750"/>
      <c r="L28" s="747" t="n">
        <f aca="false">(G28+H28+I28)/3</f>
        <v>639.666666666667</v>
      </c>
      <c r="M28" s="367"/>
      <c r="N28" s="748"/>
      <c r="O28" s="369" t="n">
        <f aca="false">(N28/L28)-100%</f>
        <v>-1</v>
      </c>
      <c r="P28" s="370" t="e">
        <f aca="false">(N28/M28)-100%</f>
        <v>#DIV/0!</v>
      </c>
    </row>
    <row r="29" customFormat="false" ht="12" hidden="false" customHeight="true" outlineLevel="0" collapsed="false">
      <c r="A29" s="376" t="s">
        <v>452</v>
      </c>
      <c r="B29" s="376"/>
      <c r="C29" s="376"/>
      <c r="D29" s="376"/>
      <c r="E29" s="376"/>
      <c r="F29" s="376"/>
      <c r="G29" s="377" t="n">
        <v>642</v>
      </c>
      <c r="H29" s="378" t="n">
        <v>636</v>
      </c>
      <c r="I29" s="378" t="n">
        <v>641</v>
      </c>
      <c r="J29" s="749" t="n">
        <f aca="false">(G29+H29+I29)/3</f>
        <v>639.666666666667</v>
      </c>
      <c r="K29" s="750"/>
      <c r="L29" s="751" t="n">
        <f aca="false">(G29+H29+I29)/3</f>
        <v>639.666666666667</v>
      </c>
      <c r="M29" s="367"/>
      <c r="N29" s="748"/>
      <c r="O29" s="369" t="n">
        <f aca="false">(N29/L29)-100%</f>
        <v>-1</v>
      </c>
      <c r="P29" s="370" t="e">
        <f aca="false">(N29/M29)-100%</f>
        <v>#DIV/0!</v>
      </c>
    </row>
    <row r="30" customFormat="false" ht="12" hidden="false" customHeight="true" outlineLevel="0" collapsed="false">
      <c r="A30" s="376" t="s">
        <v>453</v>
      </c>
      <c r="B30" s="376"/>
      <c r="C30" s="376"/>
      <c r="D30" s="376"/>
      <c r="E30" s="376"/>
      <c r="F30" s="376"/>
      <c r="G30" s="377" t="n">
        <v>78858</v>
      </c>
      <c r="H30" s="378" t="n">
        <v>78858</v>
      </c>
      <c r="I30" s="378" t="n">
        <v>75468</v>
      </c>
      <c r="J30" s="749" t="n">
        <f aca="false">(G30+H30+I30)/3</f>
        <v>77728</v>
      </c>
      <c r="K30" s="750"/>
      <c r="L30" s="747" t="n">
        <f aca="false">(G30+H30+I30)/3</f>
        <v>77728</v>
      </c>
      <c r="M30" s="367"/>
      <c r="N30" s="748"/>
      <c r="O30" s="369" t="n">
        <f aca="false">(N30/L30)-100%</f>
        <v>-1</v>
      </c>
      <c r="P30" s="370" t="e">
        <f aca="false">(N30/M30)-100%</f>
        <v>#DIV/0!</v>
      </c>
    </row>
    <row r="31" customFormat="false" ht="12" hidden="false" customHeight="true" outlineLevel="0" collapsed="false">
      <c r="A31" s="376" t="s">
        <v>454</v>
      </c>
      <c r="B31" s="376"/>
      <c r="C31" s="376"/>
      <c r="D31" s="376"/>
      <c r="E31" s="376"/>
      <c r="F31" s="376"/>
      <c r="G31" s="381" t="n">
        <v>12</v>
      </c>
      <c r="H31" s="382" t="n">
        <v>3</v>
      </c>
      <c r="I31" s="382" t="n">
        <v>6</v>
      </c>
      <c r="J31" s="749" t="n">
        <f aca="false">(G31+H31+I31)/3</f>
        <v>7</v>
      </c>
      <c r="K31" s="750"/>
      <c r="L31" s="747" t="n">
        <f aca="false">(G31+H31+I31)/3</f>
        <v>7</v>
      </c>
      <c r="M31" s="367"/>
      <c r="N31" s="752"/>
      <c r="O31" s="369" t="n">
        <f aca="false">(N31/L31)-100%</f>
        <v>-1</v>
      </c>
      <c r="P31" s="370" t="e">
        <f aca="false">(N31/M31)-100%</f>
        <v>#DIV/0!</v>
      </c>
    </row>
    <row r="32" customFormat="false" ht="12" hidden="false" customHeight="true" outlineLevel="0" collapsed="false">
      <c r="A32" s="376" t="s">
        <v>455</v>
      </c>
      <c r="B32" s="376"/>
      <c r="C32" s="376"/>
      <c r="D32" s="376"/>
      <c r="E32" s="376"/>
      <c r="F32" s="376"/>
      <c r="G32" s="377" t="n">
        <v>127</v>
      </c>
      <c r="H32" s="378" t="n">
        <v>117</v>
      </c>
      <c r="I32" s="378" t="n">
        <v>117</v>
      </c>
      <c r="J32" s="749" t="n">
        <f aca="false">(G32+H32+I32)/3</f>
        <v>120.333333333333</v>
      </c>
      <c r="K32" s="750"/>
      <c r="L32" s="747" t="n">
        <f aca="false">(G32+H32+I32)/3</f>
        <v>120.333333333333</v>
      </c>
      <c r="M32" s="367"/>
      <c r="N32" s="748"/>
      <c r="O32" s="369" t="n">
        <f aca="false">(N32/L32)-100%</f>
        <v>-1</v>
      </c>
      <c r="P32" s="370" t="e">
        <f aca="false">(N32/M32)-100%</f>
        <v>#DIV/0!</v>
      </c>
    </row>
    <row r="33" customFormat="false" ht="12" hidden="false" customHeight="true" outlineLevel="0" collapsed="false">
      <c r="A33" s="376" t="s">
        <v>456</v>
      </c>
      <c r="B33" s="376"/>
      <c r="C33" s="376"/>
      <c r="D33" s="376"/>
      <c r="E33" s="376"/>
      <c r="F33" s="376"/>
      <c r="G33" s="377" t="n">
        <v>127</v>
      </c>
      <c r="H33" s="378" t="n">
        <v>117</v>
      </c>
      <c r="I33" s="378" t="n">
        <v>117</v>
      </c>
      <c r="J33" s="749" t="n">
        <f aca="false">(G33+H33+I33)/3</f>
        <v>120.333333333333</v>
      </c>
      <c r="K33" s="750"/>
      <c r="L33" s="747" t="n">
        <f aca="false">(G33+H33+I33)/3</f>
        <v>120.333333333333</v>
      </c>
      <c r="M33" s="367"/>
      <c r="N33" s="748"/>
      <c r="O33" s="369" t="n">
        <f aca="false">(N33/L33)-100%</f>
        <v>-1</v>
      </c>
      <c r="P33" s="370" t="e">
        <f aca="false">(N33/M33)-100%</f>
        <v>#DIV/0!</v>
      </c>
    </row>
    <row r="34" customFormat="false" ht="12" hidden="false" customHeight="true" outlineLevel="0" collapsed="false">
      <c r="A34" s="376" t="s">
        <v>457</v>
      </c>
      <c r="B34" s="376"/>
      <c r="C34" s="376"/>
      <c r="D34" s="376"/>
      <c r="E34" s="376"/>
      <c r="F34" s="376"/>
      <c r="G34" s="377" t="n">
        <v>126</v>
      </c>
      <c r="H34" s="378" t="n">
        <v>117</v>
      </c>
      <c r="I34" s="378" t="n">
        <v>117</v>
      </c>
      <c r="J34" s="749" t="n">
        <f aca="false">(G34+H34+I34)/3</f>
        <v>120</v>
      </c>
      <c r="K34" s="750"/>
      <c r="L34" s="747" t="n">
        <f aca="false">(G34+H34+I34)/3</f>
        <v>120</v>
      </c>
      <c r="M34" s="367"/>
      <c r="N34" s="748"/>
      <c r="O34" s="369" t="n">
        <f aca="false">(N34/L34)-100%</f>
        <v>-1</v>
      </c>
      <c r="P34" s="370" t="e">
        <f aca="false">(N34/M34)-100%</f>
        <v>#DIV/0!</v>
      </c>
    </row>
    <row r="35" customFormat="false" ht="12" hidden="false" customHeight="true" outlineLevel="0" collapsed="false">
      <c r="A35" s="376" t="s">
        <v>458</v>
      </c>
      <c r="B35" s="376"/>
      <c r="C35" s="376"/>
      <c r="D35" s="376"/>
      <c r="E35" s="376"/>
      <c r="F35" s="376"/>
      <c r="G35" s="377" t="n">
        <v>0</v>
      </c>
      <c r="H35" s="378" t="n">
        <v>0</v>
      </c>
      <c r="I35" s="378" t="n">
        <v>0</v>
      </c>
      <c r="J35" s="749" t="n">
        <f aca="false">(G35+H35+I35)/3</f>
        <v>0</v>
      </c>
      <c r="K35" s="750"/>
      <c r="L35" s="747" t="n">
        <f aca="false">(G35+H35+I35)/3</f>
        <v>0</v>
      </c>
      <c r="M35" s="367"/>
      <c r="N35" s="748"/>
      <c r="O35" s="369" t="e">
        <f aca="false">(N35/L35)-100%</f>
        <v>#DIV/0!</v>
      </c>
      <c r="P35" s="370" t="e">
        <f aca="false">(N35/M35)-100%</f>
        <v>#DIV/0!</v>
      </c>
    </row>
    <row r="36" customFormat="false" ht="12" hidden="false" customHeight="true" outlineLevel="0" collapsed="false">
      <c r="A36" s="376" t="s">
        <v>459</v>
      </c>
      <c r="B36" s="376"/>
      <c r="C36" s="376"/>
      <c r="D36" s="376"/>
      <c r="E36" s="376"/>
      <c r="F36" s="376"/>
      <c r="G36" s="377" t="n">
        <v>136</v>
      </c>
      <c r="H36" s="378" t="n">
        <v>129</v>
      </c>
      <c r="I36" s="378" t="n">
        <v>129</v>
      </c>
      <c r="J36" s="749" t="n">
        <f aca="false">(G36+H36+I36)/3</f>
        <v>131.333333333333</v>
      </c>
      <c r="K36" s="750"/>
      <c r="L36" s="747" t="n">
        <f aca="false">(G36+H36+I36)/3</f>
        <v>131.333333333333</v>
      </c>
      <c r="M36" s="367"/>
      <c r="N36" s="748"/>
      <c r="O36" s="369" t="n">
        <f aca="false">(N36/L36)-100%</f>
        <v>-1</v>
      </c>
      <c r="P36" s="370" t="e">
        <f aca="false">(N36/M36)-100%</f>
        <v>#DIV/0!</v>
      </c>
    </row>
    <row r="37" customFormat="false" ht="12" hidden="false" customHeight="true" outlineLevel="0" collapsed="false">
      <c r="A37" s="376" t="s">
        <v>460</v>
      </c>
      <c r="B37" s="376"/>
      <c r="C37" s="376"/>
      <c r="D37" s="376"/>
      <c r="E37" s="376"/>
      <c r="F37" s="376"/>
      <c r="G37" s="377" t="n">
        <v>136</v>
      </c>
      <c r="H37" s="378" t="n">
        <v>129</v>
      </c>
      <c r="I37" s="378" t="n">
        <v>129</v>
      </c>
      <c r="J37" s="749" t="n">
        <f aca="false">(G37+H37+I37)/3</f>
        <v>131.333333333333</v>
      </c>
      <c r="K37" s="750"/>
      <c r="L37" s="747" t="n">
        <f aca="false">(G37+H37+I37)/3</f>
        <v>131.333333333333</v>
      </c>
      <c r="M37" s="367"/>
      <c r="N37" s="748"/>
      <c r="O37" s="369" t="n">
        <f aca="false">(N37/L37)-100%</f>
        <v>-1</v>
      </c>
      <c r="P37" s="370" t="e">
        <f aca="false">(N37/M37)-100%</f>
        <v>#DIV/0!</v>
      </c>
    </row>
    <row r="38" customFormat="false" ht="12" hidden="false" customHeight="true" outlineLevel="0" collapsed="false">
      <c r="A38" s="376" t="s">
        <v>461</v>
      </c>
      <c r="B38" s="376"/>
      <c r="C38" s="376"/>
      <c r="D38" s="376"/>
      <c r="E38" s="376"/>
      <c r="F38" s="376"/>
      <c r="G38" s="377" t="n">
        <v>136</v>
      </c>
      <c r="H38" s="378" t="n">
        <v>129</v>
      </c>
      <c r="I38" s="378" t="n">
        <v>129</v>
      </c>
      <c r="J38" s="749" t="n">
        <f aca="false">(G38+H38+I38)/3</f>
        <v>131.333333333333</v>
      </c>
      <c r="K38" s="750"/>
      <c r="L38" s="747" t="n">
        <f aca="false">(G38+H38+I38)/3</f>
        <v>131.333333333333</v>
      </c>
      <c r="M38" s="367"/>
      <c r="N38" s="748"/>
      <c r="O38" s="369" t="n">
        <f aca="false">(N38/L38)-100%</f>
        <v>-1</v>
      </c>
      <c r="P38" s="370" t="e">
        <f aca="false">(N38/M38)-100%</f>
        <v>#DIV/0!</v>
      </c>
    </row>
    <row r="39" customFormat="false" ht="12" hidden="false" customHeight="true" outlineLevel="0" collapsed="false">
      <c r="A39" s="376" t="s">
        <v>462</v>
      </c>
      <c r="B39" s="376"/>
      <c r="C39" s="376"/>
      <c r="D39" s="376"/>
      <c r="E39" s="376"/>
      <c r="F39" s="376"/>
      <c r="G39" s="377" t="n">
        <v>0</v>
      </c>
      <c r="H39" s="378" t="n">
        <v>2</v>
      </c>
      <c r="I39" s="378" t="n">
        <v>2</v>
      </c>
      <c r="J39" s="749" t="n">
        <f aca="false">(G39+H39+I39)/3</f>
        <v>1.33333333333333</v>
      </c>
      <c r="K39" s="750"/>
      <c r="L39" s="747" t="n">
        <f aca="false">(G39+H39+I39)/3</f>
        <v>1.33333333333333</v>
      </c>
      <c r="M39" s="367"/>
      <c r="N39" s="748"/>
      <c r="O39" s="369" t="n">
        <f aca="false">(N39/L39)-100%</f>
        <v>-1</v>
      </c>
      <c r="P39" s="370" t="e">
        <f aca="false">(N39/M39)-100%</f>
        <v>#DIV/0!</v>
      </c>
    </row>
    <row r="40" customFormat="false" ht="12" hidden="false" customHeight="true" outlineLevel="0" collapsed="false">
      <c r="A40" s="376" t="s">
        <v>463</v>
      </c>
      <c r="B40" s="376"/>
      <c r="C40" s="376"/>
      <c r="D40" s="376"/>
      <c r="E40" s="376"/>
      <c r="F40" s="376"/>
      <c r="G40" s="753" t="n">
        <v>2340</v>
      </c>
      <c r="H40" s="754" t="n">
        <v>2340</v>
      </c>
      <c r="I40" s="754" t="n">
        <v>2340</v>
      </c>
      <c r="J40" s="373" t="n">
        <f aca="false">(G40+H40+I40)/3</f>
        <v>2340</v>
      </c>
      <c r="K40" s="374"/>
      <c r="L40" s="414" t="n">
        <f aca="false">(G40+H40+I40)/3</f>
        <v>2340</v>
      </c>
      <c r="M40" s="367"/>
      <c r="N40" s="755"/>
      <c r="O40" s="369" t="n">
        <f aca="false">(N40/L40)-100%</f>
        <v>-1</v>
      </c>
      <c r="P40" s="370" t="e">
        <f aca="false">(N40/M40)-100%</f>
        <v>#DIV/0!</v>
      </c>
    </row>
    <row r="41" customFormat="false" ht="12.75" hidden="true" customHeight="true" outlineLevel="0" collapsed="false">
      <c r="A41" s="96"/>
      <c r="B41" s="96"/>
      <c r="C41" s="96"/>
      <c r="D41" s="96"/>
      <c r="E41" s="96"/>
      <c r="F41" s="96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customFormat="false" ht="12.75" hidden="false" customHeight="true" outlineLevel="0" collapsed="false">
      <c r="A42" s="376" t="s">
        <v>464</v>
      </c>
      <c r="B42" s="376"/>
      <c r="C42" s="376"/>
      <c r="D42" s="376"/>
      <c r="E42" s="376"/>
      <c r="F42" s="376"/>
      <c r="G42" s="377" t="n">
        <v>555</v>
      </c>
      <c r="H42" s="378" t="n">
        <v>572</v>
      </c>
      <c r="I42" s="378" t="n">
        <v>619</v>
      </c>
      <c r="J42" s="749" t="n">
        <f aca="false">(G42+H42+I42)/3</f>
        <v>582</v>
      </c>
      <c r="K42" s="750"/>
      <c r="L42" s="747" t="n">
        <f aca="false">(G42+H42+I42)/3</f>
        <v>582</v>
      </c>
      <c r="M42" s="756"/>
      <c r="N42" s="748"/>
      <c r="O42" s="369" t="n">
        <f aca="false">(N42/L42)-100%</f>
        <v>-1</v>
      </c>
      <c r="P42" s="370" t="e">
        <f aca="false">(N42/M42)-100%</f>
        <v>#DIV/0!</v>
      </c>
    </row>
    <row r="43" customFormat="false" ht="12.75" hidden="false" customHeight="true" outlineLevel="0" collapsed="false">
      <c r="A43" s="376" t="s">
        <v>465</v>
      </c>
      <c r="B43" s="376"/>
      <c r="C43" s="376"/>
      <c r="D43" s="376"/>
      <c r="E43" s="376"/>
      <c r="F43" s="376"/>
      <c r="G43" s="377" t="n">
        <v>50</v>
      </c>
      <c r="H43" s="378" t="n">
        <v>67</v>
      </c>
      <c r="I43" s="378" t="n">
        <v>67</v>
      </c>
      <c r="J43" s="749" t="n">
        <f aca="false">(G43+H43+I43)/3</f>
        <v>61.3333333333333</v>
      </c>
      <c r="K43" s="750"/>
      <c r="L43" s="747" t="n">
        <f aca="false">(G43+H43+I43)/3</f>
        <v>61.3333333333333</v>
      </c>
      <c r="M43" s="756"/>
      <c r="N43" s="748"/>
      <c r="O43" s="369" t="n">
        <f aca="false">(N43/L43)-100%</f>
        <v>-1</v>
      </c>
      <c r="P43" s="370" t="e">
        <f aca="false">(N43/M43)-100%</f>
        <v>#DIV/0!</v>
      </c>
    </row>
    <row r="44" customFormat="false" ht="12.75" hidden="false" customHeight="true" outlineLevel="0" collapsed="false">
      <c r="A44" s="376" t="s">
        <v>466</v>
      </c>
      <c r="B44" s="376"/>
      <c r="C44" s="376"/>
      <c r="D44" s="376"/>
      <c r="E44" s="376"/>
      <c r="F44" s="376"/>
      <c r="G44" s="377" t="n">
        <v>50</v>
      </c>
      <c r="H44" s="378" t="n">
        <v>67</v>
      </c>
      <c r="I44" s="378" t="n">
        <v>67</v>
      </c>
      <c r="J44" s="749" t="n">
        <f aca="false">(G44+H44+I44)/3</f>
        <v>61.3333333333333</v>
      </c>
      <c r="K44" s="750"/>
      <c r="L44" s="747" t="n">
        <f aca="false">(G44+H44+I44)/3</f>
        <v>61.3333333333333</v>
      </c>
      <c r="M44" s="756"/>
      <c r="N44" s="748"/>
      <c r="O44" s="369" t="n">
        <f aca="false">(N44/L44)-100%</f>
        <v>-1</v>
      </c>
      <c r="P44" s="370" t="e">
        <f aca="false">(N44/M44)-100%</f>
        <v>#DIV/0!</v>
      </c>
    </row>
    <row r="45" customFormat="false" ht="12.75" hidden="false" customHeight="true" outlineLevel="0" collapsed="false">
      <c r="A45" s="188" t="s">
        <v>467</v>
      </c>
      <c r="B45" s="188"/>
      <c r="C45" s="188"/>
      <c r="D45" s="188"/>
      <c r="E45" s="188"/>
      <c r="F45" s="188"/>
      <c r="G45" s="377" t="n">
        <v>17</v>
      </c>
      <c r="H45" s="378" t="n">
        <v>23</v>
      </c>
      <c r="I45" s="378" t="n">
        <v>14</v>
      </c>
      <c r="J45" s="749"/>
      <c r="K45" s="750"/>
      <c r="L45" s="747" t="n">
        <f aca="false">(G45+H45+I45)/3</f>
        <v>18</v>
      </c>
      <c r="M45" s="756"/>
      <c r="N45" s="748"/>
      <c r="O45" s="369" t="n">
        <f aca="false">(N45/L45)-100%</f>
        <v>-1</v>
      </c>
      <c r="P45" s="370" t="e">
        <f aca="false">(N45/M45)-100%</f>
        <v>#DIV/0!</v>
      </c>
    </row>
    <row r="46" customFormat="false" ht="12.75" hidden="false" customHeight="true" outlineLevel="0" collapsed="false">
      <c r="A46" s="188" t="s">
        <v>468</v>
      </c>
      <c r="B46" s="188"/>
      <c r="C46" s="188"/>
      <c r="D46" s="188"/>
      <c r="E46" s="188"/>
      <c r="F46" s="188"/>
      <c r="G46" s="377" t="n">
        <v>17</v>
      </c>
      <c r="H46" s="378" t="n">
        <v>23</v>
      </c>
      <c r="I46" s="378" t="n">
        <v>14</v>
      </c>
      <c r="J46" s="749"/>
      <c r="K46" s="750"/>
      <c r="L46" s="747" t="n">
        <f aca="false">(G46+H46+I46)/3</f>
        <v>18</v>
      </c>
      <c r="M46" s="756"/>
      <c r="N46" s="748"/>
      <c r="O46" s="369" t="n">
        <f aca="false">(N46/L46)-100%</f>
        <v>-1</v>
      </c>
      <c r="P46" s="370" t="e">
        <f aca="false">(N46/M46)-100%</f>
        <v>#DIV/0!</v>
      </c>
    </row>
    <row r="47" customFormat="false" ht="12.75" hidden="false" customHeight="true" outlineLevel="0" collapsed="false">
      <c r="A47" s="376" t="s">
        <v>469</v>
      </c>
      <c r="B47" s="376"/>
      <c r="C47" s="376"/>
      <c r="D47" s="376"/>
      <c r="E47" s="376"/>
      <c r="F47" s="376"/>
      <c r="G47" s="377" t="n">
        <v>50</v>
      </c>
      <c r="H47" s="378" t="n">
        <v>67</v>
      </c>
      <c r="I47" s="378" t="n">
        <v>67</v>
      </c>
      <c r="J47" s="749" t="n">
        <f aca="false">(G47+H47+I47)/3</f>
        <v>61.3333333333333</v>
      </c>
      <c r="K47" s="750"/>
      <c r="L47" s="747" t="n">
        <f aca="false">(G47+H47+I47)/3</f>
        <v>61.3333333333333</v>
      </c>
      <c r="M47" s="756"/>
      <c r="N47" s="748"/>
      <c r="O47" s="369" t="n">
        <f aca="false">(N47/L47)-100%</f>
        <v>-1</v>
      </c>
      <c r="P47" s="370" t="e">
        <f aca="false">(N47/M47)-100%</f>
        <v>#DIV/0!</v>
      </c>
    </row>
    <row r="48" customFormat="false" ht="12.75" hidden="false" customHeight="true" outlineLevel="0" collapsed="false">
      <c r="A48" s="376" t="s">
        <v>470</v>
      </c>
      <c r="B48" s="376"/>
      <c r="C48" s="376"/>
      <c r="D48" s="376"/>
      <c r="E48" s="376"/>
      <c r="F48" s="376"/>
      <c r="G48" s="377" t="n">
        <v>0</v>
      </c>
      <c r="H48" s="378" t="n">
        <v>0</v>
      </c>
      <c r="I48" s="378" t="n">
        <v>0</v>
      </c>
      <c r="J48" s="749" t="n">
        <f aca="false">(G48+H48+I48)/3</f>
        <v>0</v>
      </c>
      <c r="K48" s="750"/>
      <c r="L48" s="747" t="n">
        <f aca="false">(G48+H48+I48)/3</f>
        <v>0</v>
      </c>
      <c r="M48" s="756"/>
      <c r="N48" s="748"/>
      <c r="O48" s="369" t="e">
        <f aca="false">(N48/L48)-100%</f>
        <v>#DIV/0!</v>
      </c>
      <c r="P48" s="370" t="e">
        <f aca="false">(N48/M48)-100%</f>
        <v>#DIV/0!</v>
      </c>
    </row>
    <row r="49" customFormat="false" ht="12.75" hidden="false" customHeight="true" outlineLevel="0" collapsed="false">
      <c r="A49" s="359" t="s">
        <v>320</v>
      </c>
      <c r="B49" s="359"/>
      <c r="C49" s="359"/>
      <c r="D49" s="359"/>
      <c r="E49" s="359"/>
      <c r="F49" s="359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R49" s="388"/>
    </row>
    <row r="50" customFormat="false" ht="12.75" hidden="false" customHeight="true" outlineLevel="0" collapsed="false">
      <c r="A50" s="389" t="s">
        <v>471</v>
      </c>
      <c r="B50" s="389"/>
      <c r="C50" s="389"/>
      <c r="D50" s="389"/>
      <c r="E50" s="389"/>
      <c r="F50" s="389"/>
      <c r="G50" s="390" t="n">
        <v>10</v>
      </c>
      <c r="H50" s="390" t="n">
        <v>10</v>
      </c>
      <c r="I50" s="390" t="n">
        <v>10</v>
      </c>
      <c r="J50" s="390" t="n">
        <f aca="false">(G50+H50+I50)/3</f>
        <v>10</v>
      </c>
      <c r="K50" s="391"/>
      <c r="L50" s="366" t="n">
        <f aca="false">(G50+H50+I50)/3</f>
        <v>10</v>
      </c>
      <c r="M50" s="756"/>
      <c r="N50" s="393"/>
      <c r="O50" s="394" t="n">
        <f aca="false">(N50/L50)-100%</f>
        <v>-1</v>
      </c>
      <c r="P50" s="395" t="e">
        <f aca="false">(N50/M50)-100%</f>
        <v>#DIV/0!</v>
      </c>
      <c r="R50" s="388"/>
    </row>
    <row r="51" customFormat="false" ht="12.75" hidden="false" customHeight="true" outlineLevel="0" collapsed="false">
      <c r="A51" s="389" t="s">
        <v>472</v>
      </c>
      <c r="B51" s="389"/>
      <c r="C51" s="389"/>
      <c r="D51" s="389"/>
      <c r="E51" s="389"/>
      <c r="F51" s="389"/>
      <c r="G51" s="373" t="n">
        <v>80</v>
      </c>
      <c r="H51" s="373" t="n">
        <v>80</v>
      </c>
      <c r="I51" s="373" t="n">
        <v>80</v>
      </c>
      <c r="J51" s="373" t="n">
        <f aca="false">(G51+H51+I51)/3</f>
        <v>80</v>
      </c>
      <c r="K51" s="374"/>
      <c r="L51" s="414" t="n">
        <f aca="false">(G51+H51+I51)/3</f>
        <v>80</v>
      </c>
      <c r="M51" s="756"/>
      <c r="N51" s="368"/>
      <c r="O51" s="416" t="n">
        <f aca="false">(N51/L51)-100%</f>
        <v>-1</v>
      </c>
      <c r="P51" s="417" t="e">
        <f aca="false">(N51/M51)-100%</f>
        <v>#DIV/0!</v>
      </c>
      <c r="R51" s="388"/>
    </row>
    <row r="52" customFormat="false" ht="14.25" hidden="false" customHeight="true" outlineLevel="0" collapsed="false">
      <c r="A52" s="359" t="s">
        <v>322</v>
      </c>
      <c r="B52" s="359"/>
      <c r="C52" s="359"/>
      <c r="D52" s="359"/>
      <c r="E52" s="359"/>
      <c r="F52" s="359"/>
      <c r="G52" s="396"/>
      <c r="H52" s="396"/>
      <c r="I52" s="396"/>
      <c r="J52" s="396"/>
      <c r="K52" s="396"/>
      <c r="L52" s="396"/>
      <c r="M52" s="396"/>
      <c r="N52" s="396"/>
      <c r="O52" s="396"/>
      <c r="P52" s="396"/>
    </row>
    <row r="53" customFormat="false" ht="22.5" hidden="false" customHeight="true" outlineLevel="0" collapsed="false">
      <c r="A53" s="397" t="s">
        <v>376</v>
      </c>
      <c r="B53" s="397"/>
      <c r="C53" s="397"/>
      <c r="D53" s="397"/>
      <c r="E53" s="397"/>
      <c r="F53" s="397"/>
      <c r="G53" s="757" t="n">
        <v>491295</v>
      </c>
      <c r="H53" s="757" t="n">
        <v>457284.29</v>
      </c>
      <c r="I53" s="399" t="n">
        <v>424104</v>
      </c>
      <c r="J53" s="538" t="n">
        <f aca="false">(G53+H53+I53)/3</f>
        <v>457561.096666667</v>
      </c>
      <c r="K53" s="539"/>
      <c r="L53" s="401" t="n">
        <f aca="false">(G53+H53+I53)/3</f>
        <v>457561.096666667</v>
      </c>
      <c r="M53" s="400" t="n">
        <v>420388</v>
      </c>
      <c r="N53" s="403" t="n">
        <v>397760</v>
      </c>
      <c r="O53" s="394" t="n">
        <f aca="false">(N53/L53)-100%</f>
        <v>-0.130695325940771</v>
      </c>
      <c r="P53" s="395" t="n">
        <f aca="false">(N53/M53)-100%</f>
        <v>-0.0538264650751211</v>
      </c>
    </row>
    <row r="54" customFormat="false" ht="15" hidden="false" customHeight="true" outlineLevel="0" collapsed="false">
      <c r="A54" s="188" t="s">
        <v>473</v>
      </c>
      <c r="B54" s="188"/>
      <c r="C54" s="188"/>
      <c r="D54" s="188"/>
      <c r="E54" s="188"/>
      <c r="F54" s="188"/>
      <c r="G54" s="757" t="n">
        <v>2064</v>
      </c>
      <c r="H54" s="757" t="n">
        <v>422.37</v>
      </c>
      <c r="I54" s="399" t="n">
        <v>1184.15</v>
      </c>
      <c r="J54" s="536" t="n">
        <f aca="false">(G54+H54+I54)/3</f>
        <v>1223.50666666667</v>
      </c>
      <c r="K54" s="400"/>
      <c r="L54" s="401" t="n">
        <f aca="false">(G54+H54+I54)/3</f>
        <v>1223.50666666667</v>
      </c>
      <c r="M54" s="400"/>
      <c r="N54" s="403"/>
      <c r="O54" s="369" t="n">
        <f aca="false">(N54/L54)-100%</f>
        <v>-1</v>
      </c>
      <c r="P54" s="370" t="e">
        <f aca="false">(N54/M54)-100%</f>
        <v>#DIV/0!</v>
      </c>
    </row>
    <row r="55" customFormat="false" ht="21" hidden="false" customHeight="true" outlineLevel="0" collapsed="false">
      <c r="A55" s="376" t="s">
        <v>474</v>
      </c>
      <c r="B55" s="376"/>
      <c r="C55" s="376"/>
      <c r="D55" s="376"/>
      <c r="E55" s="376"/>
      <c r="F55" s="376"/>
      <c r="G55" s="757" t="n">
        <v>32847</v>
      </c>
      <c r="H55" s="757" t="n">
        <v>29500</v>
      </c>
      <c r="I55" s="399" t="n">
        <v>29033.69</v>
      </c>
      <c r="J55" s="536" t="n">
        <f aca="false">(G55+H55+I55)/3</f>
        <v>30460.23</v>
      </c>
      <c r="K55" s="400"/>
      <c r="L55" s="401" t="n">
        <f aca="false">(G55+H55+I55)/3</f>
        <v>30460.23</v>
      </c>
      <c r="M55" s="400"/>
      <c r="N55" s="403"/>
      <c r="O55" s="369" t="n">
        <f aca="false">(N55/L55)-100%</f>
        <v>-1</v>
      </c>
      <c r="P55" s="370" t="e">
        <f aca="false">(N55/M55)-100%</f>
        <v>#DIV/0!</v>
      </c>
    </row>
    <row r="56" customFormat="false" ht="21" hidden="false" customHeight="true" outlineLevel="0" collapsed="false">
      <c r="A56" s="376" t="s">
        <v>475</v>
      </c>
      <c r="B56" s="376"/>
      <c r="C56" s="376"/>
      <c r="D56" s="376"/>
      <c r="E56" s="376"/>
      <c r="F56" s="376"/>
      <c r="G56" s="757" t="n">
        <v>11638</v>
      </c>
      <c r="H56" s="757" t="n">
        <v>19851.05</v>
      </c>
      <c r="I56" s="399" t="n">
        <v>20282.05</v>
      </c>
      <c r="J56" s="536"/>
      <c r="K56" s="400"/>
      <c r="L56" s="401" t="n">
        <f aca="false">(G56+H56+I56)/3</f>
        <v>17257.0333333333</v>
      </c>
      <c r="M56" s="400"/>
      <c r="N56" s="403"/>
      <c r="O56" s="369" t="n">
        <f aca="false">(N56/L56)-100%</f>
        <v>-1</v>
      </c>
      <c r="P56" s="370" t="e">
        <f aca="false">(N56/M56)-100%</f>
        <v>#DIV/0!</v>
      </c>
    </row>
    <row r="57" customFormat="false" ht="18" hidden="false" customHeight="true" outlineLevel="0" collapsed="false">
      <c r="A57" s="376" t="s">
        <v>476</v>
      </c>
      <c r="B57" s="376"/>
      <c r="C57" s="376"/>
      <c r="D57" s="376"/>
      <c r="E57" s="376"/>
      <c r="F57" s="376"/>
      <c r="G57" s="757" t="n">
        <v>34154</v>
      </c>
      <c r="H57" s="757" t="n">
        <v>21215.4</v>
      </c>
      <c r="I57" s="399" t="n">
        <v>0</v>
      </c>
      <c r="J57" s="536"/>
      <c r="K57" s="400"/>
      <c r="L57" s="401" t="n">
        <f aca="false">(G57+H57+I57)/3</f>
        <v>18456.4666666667</v>
      </c>
      <c r="M57" s="400"/>
      <c r="N57" s="403"/>
      <c r="O57" s="369" t="n">
        <f aca="false">(N57/L57)-100%</f>
        <v>-1</v>
      </c>
      <c r="P57" s="370" t="e">
        <f aca="false">(N57/M57)-100%</f>
        <v>#DIV/0!</v>
      </c>
    </row>
    <row r="58" customFormat="false" ht="19.5" hidden="false" customHeight="true" outlineLevel="0" collapsed="false">
      <c r="A58" s="376" t="s">
        <v>477</v>
      </c>
      <c r="B58" s="376"/>
      <c r="C58" s="376"/>
      <c r="D58" s="376"/>
      <c r="E58" s="376"/>
      <c r="F58" s="376"/>
      <c r="G58" s="757" t="n">
        <v>7248</v>
      </c>
      <c r="H58" s="757" t="n">
        <v>7005.57</v>
      </c>
      <c r="I58" s="399" t="n">
        <v>7409.62</v>
      </c>
      <c r="J58" s="536"/>
      <c r="K58" s="400"/>
      <c r="L58" s="401" t="n">
        <f aca="false">(G58+H58+I58)/3</f>
        <v>7221.06333333333</v>
      </c>
      <c r="M58" s="400"/>
      <c r="N58" s="403"/>
      <c r="O58" s="369" t="n">
        <f aca="false">(N58/L58)-100%</f>
        <v>-1</v>
      </c>
      <c r="P58" s="370" t="e">
        <f aca="false">(N58/M58)-100%</f>
        <v>#DIV/0!</v>
      </c>
    </row>
    <row r="59" customFormat="false" ht="24" hidden="false" customHeight="true" outlineLevel="0" collapsed="false">
      <c r="A59" s="376" t="s">
        <v>478</v>
      </c>
      <c r="B59" s="376"/>
      <c r="C59" s="376"/>
      <c r="D59" s="376"/>
      <c r="E59" s="376"/>
      <c r="F59" s="376"/>
      <c r="G59" s="757" t="n">
        <v>78000</v>
      </c>
      <c r="H59" s="757" t="n">
        <v>78000</v>
      </c>
      <c r="I59" s="399" t="n">
        <v>75771.4</v>
      </c>
      <c r="J59" s="536"/>
      <c r="K59" s="400"/>
      <c r="L59" s="401" t="n">
        <f aca="false">(G59+H59+I59)/3</f>
        <v>77257.1333333333</v>
      </c>
      <c r="M59" s="400"/>
      <c r="N59" s="403"/>
      <c r="O59" s="369" t="n">
        <f aca="false">(N59/L59)-100%</f>
        <v>-1</v>
      </c>
      <c r="P59" s="370" t="e">
        <f aca="false">(N59/M59)-100%</f>
        <v>#DIV/0!</v>
      </c>
    </row>
    <row r="60" customFormat="false" ht="20.25" hidden="false" customHeight="true" outlineLevel="0" collapsed="false">
      <c r="A60" s="188" t="s">
        <v>479</v>
      </c>
      <c r="B60" s="188"/>
      <c r="C60" s="188"/>
      <c r="D60" s="188"/>
      <c r="E60" s="188"/>
      <c r="F60" s="188"/>
      <c r="G60" s="757" t="n">
        <v>2863</v>
      </c>
      <c r="H60" s="757"/>
      <c r="I60" s="757"/>
      <c r="J60" s="536"/>
      <c r="K60" s="400"/>
      <c r="L60" s="401" t="n">
        <f aca="false">(G60+H60+I60)/3</f>
        <v>954.333333333333</v>
      </c>
      <c r="M60" s="400"/>
      <c r="N60" s="403"/>
      <c r="O60" s="369" t="n">
        <f aca="false">(N60/L60)-100%</f>
        <v>-1</v>
      </c>
      <c r="P60" s="370" t="e">
        <f aca="false">(N60/M60)-100%</f>
        <v>#DIV/0!</v>
      </c>
    </row>
    <row r="61" customFormat="false" ht="18.75" hidden="false" customHeight="true" outlineLevel="0" collapsed="false">
      <c r="A61" s="376" t="s">
        <v>480</v>
      </c>
      <c r="B61" s="376"/>
      <c r="C61" s="376"/>
      <c r="D61" s="376"/>
      <c r="E61" s="376"/>
      <c r="F61" s="376"/>
      <c r="G61" s="757" t="n">
        <v>8000</v>
      </c>
      <c r="H61" s="757"/>
      <c r="I61" s="757"/>
      <c r="J61" s="536"/>
      <c r="K61" s="400"/>
      <c r="L61" s="401" t="n">
        <f aca="false">(G61+H61+I61)/3</f>
        <v>2666.66666666667</v>
      </c>
      <c r="M61" s="400"/>
      <c r="N61" s="403"/>
      <c r="O61" s="369" t="n">
        <f aca="false">(N61/L61)-100%</f>
        <v>-1</v>
      </c>
      <c r="P61" s="370" t="e">
        <f aca="false">(N61/M61)-100%</f>
        <v>#DIV/0!</v>
      </c>
    </row>
    <row r="62" customFormat="false" ht="12.75" hidden="true" customHeight="true" outlineLevel="0" collapsed="false">
      <c r="A62" s="188" t="s">
        <v>481</v>
      </c>
      <c r="B62" s="188"/>
      <c r="C62" s="188"/>
      <c r="D62" s="188"/>
      <c r="E62" s="188"/>
      <c r="F62" s="188"/>
      <c r="G62" s="536"/>
      <c r="H62" s="536"/>
      <c r="I62" s="536"/>
      <c r="J62" s="536" t="n">
        <f aca="false">(G62+H62+I62)/3</f>
        <v>0</v>
      </c>
      <c r="K62" s="400"/>
      <c r="L62" s="401" t="n">
        <f aca="false">(G62+H62+I62)/3</f>
        <v>0</v>
      </c>
      <c r="M62" s="758"/>
      <c r="N62" s="403"/>
      <c r="O62" s="369" t="e">
        <f aca="false">(N62/L62)-100%</f>
        <v>#DIV/0!</v>
      </c>
      <c r="P62" s="370" t="e">
        <f aca="false">(N62/M62)-100%</f>
        <v>#DIV/0!</v>
      </c>
    </row>
    <row r="63" customFormat="false" ht="12.75" hidden="true" customHeight="true" outlineLevel="0" collapsed="false">
      <c r="A63" s="759" t="s">
        <v>482</v>
      </c>
      <c r="B63" s="759"/>
      <c r="C63" s="759"/>
      <c r="D63" s="759"/>
      <c r="E63" s="759"/>
      <c r="F63" s="759"/>
      <c r="G63" s="760"/>
      <c r="H63" s="760"/>
      <c r="I63" s="760"/>
      <c r="J63" s="760" t="n">
        <f aca="false">(G63+H63+I63)/3</f>
        <v>0</v>
      </c>
      <c r="K63" s="761"/>
      <c r="L63" s="401" t="n">
        <f aca="false">(G63+H63+I63)/3</f>
        <v>0</v>
      </c>
      <c r="M63" s="762"/>
      <c r="N63" s="763"/>
      <c r="O63" s="764" t="e">
        <f aca="false">(N63/L63)-100%</f>
        <v>#DIV/0!</v>
      </c>
      <c r="P63" s="765" t="e">
        <f aca="false">(N63/M63)-100%</f>
        <v>#DIV/0!</v>
      </c>
    </row>
    <row r="64" customFormat="false" ht="12" hidden="false" customHeight="true" outlineLevel="0" collapsed="false">
      <c r="A64" s="359" t="s">
        <v>326</v>
      </c>
      <c r="B64" s="359"/>
      <c r="C64" s="359"/>
      <c r="D64" s="359"/>
      <c r="E64" s="359"/>
      <c r="F64" s="359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S64" s="407"/>
    </row>
    <row r="65" customFormat="false" ht="15" hidden="true" customHeight="true" outlineLevel="0" collapsed="false">
      <c r="A65" s="408" t="s">
        <v>483</v>
      </c>
      <c r="B65" s="408"/>
      <c r="C65" s="408"/>
      <c r="D65" s="408"/>
      <c r="E65" s="408"/>
      <c r="F65" s="408"/>
      <c r="G65" s="390"/>
      <c r="H65" s="390"/>
      <c r="I65" s="390"/>
      <c r="J65" s="390" t="n">
        <f aca="false">(G65+H65+I65)/3</f>
        <v>0</v>
      </c>
      <c r="K65" s="391"/>
      <c r="L65" s="366" t="n">
        <f aca="false">(G65+H65+I65)/3</f>
        <v>0</v>
      </c>
      <c r="M65" s="392"/>
      <c r="N65" s="393"/>
      <c r="O65" s="394" t="e">
        <f aca="false">(N65/L65)-100%</f>
        <v>#DIV/0!</v>
      </c>
      <c r="P65" s="395" t="e">
        <f aca="false">(N65/M65)-100%</f>
        <v>#DIV/0!</v>
      </c>
    </row>
    <row r="66" customFormat="false" ht="12.75" hidden="true" customHeight="true" outlineLevel="0" collapsed="false">
      <c r="A66" s="376" t="s">
        <v>484</v>
      </c>
      <c r="B66" s="376"/>
      <c r="C66" s="376"/>
      <c r="D66" s="376"/>
      <c r="E66" s="376"/>
      <c r="F66" s="376"/>
      <c r="G66" s="373"/>
      <c r="H66" s="373"/>
      <c r="I66" s="373"/>
      <c r="J66" s="373" t="n">
        <f aca="false">(G66+H66+I66)/3</f>
        <v>0</v>
      </c>
      <c r="K66" s="374"/>
      <c r="L66" s="375" t="n">
        <f aca="false">(G66+H66+I66)/3</f>
        <v>0</v>
      </c>
      <c r="M66" s="415"/>
      <c r="N66" s="368"/>
      <c r="O66" s="369" t="e">
        <f aca="false">(N66/L66)-100%</f>
        <v>#DIV/0!</v>
      </c>
      <c r="P66" s="370" t="e">
        <f aca="false">(N66/M66)-100%</f>
        <v>#DIV/0!</v>
      </c>
    </row>
    <row r="67" customFormat="false" ht="13.5" hidden="true" customHeight="true" outlineLevel="0" collapsed="false">
      <c r="A67" s="418"/>
      <c r="B67" s="418"/>
      <c r="C67" s="418"/>
      <c r="D67" s="418"/>
      <c r="E67" s="418"/>
      <c r="F67" s="418"/>
      <c r="G67" s="419"/>
      <c r="H67" s="419"/>
      <c r="I67" s="419"/>
      <c r="J67" s="419" t="n">
        <f aca="false">(G67+H67+I67)/3</f>
        <v>0</v>
      </c>
      <c r="K67" s="420"/>
      <c r="L67" s="421" t="n">
        <f aca="false">(G67+H67+I67)/3</f>
        <v>0</v>
      </c>
      <c r="M67" s="422"/>
      <c r="N67" s="423"/>
      <c r="O67" s="424" t="e">
        <f aca="false">(N67/L67)-100%</f>
        <v>#DIV/0!</v>
      </c>
      <c r="P67" s="425" t="e">
        <f aca="false">(N67/M67)-100%</f>
        <v>#DIV/0!</v>
      </c>
    </row>
    <row r="68" customFormat="false" ht="18.75" hidden="false" customHeight="true" outlineLevel="0" collapsed="false">
      <c r="A68" s="426"/>
      <c r="B68" s="426"/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6"/>
    </row>
    <row r="69" customFormat="false" ht="12.75" hidden="false" customHeight="true" outlineLevel="0" collapsed="false">
      <c r="A69" s="427" t="s">
        <v>328</v>
      </c>
      <c r="B69" s="427"/>
      <c r="C69" s="427"/>
      <c r="D69" s="427"/>
      <c r="E69" s="427"/>
      <c r="F69" s="427"/>
      <c r="G69" s="427" t="s">
        <v>329</v>
      </c>
      <c r="H69" s="427"/>
      <c r="I69" s="427"/>
      <c r="J69" s="427"/>
      <c r="K69" s="427"/>
      <c r="L69" s="427"/>
      <c r="M69" s="427"/>
      <c r="N69" s="427"/>
      <c r="O69" s="427"/>
      <c r="P69" s="427"/>
    </row>
    <row r="70" customFormat="false" ht="26.25" hidden="false" customHeight="true" outlineLevel="0" collapsed="false">
      <c r="A70" s="428" t="s">
        <v>330</v>
      </c>
      <c r="B70" s="428"/>
      <c r="C70" s="428"/>
      <c r="D70" s="429" t="s">
        <v>331</v>
      </c>
      <c r="E70" s="430" t="s">
        <v>332</v>
      </c>
      <c r="F70" s="430"/>
      <c r="G70" s="431" t="s">
        <v>333</v>
      </c>
      <c r="H70" s="431"/>
      <c r="I70" s="431"/>
      <c r="J70" s="432"/>
      <c r="K70" s="432"/>
      <c r="L70" s="429" t="s">
        <v>334</v>
      </c>
      <c r="M70" s="429"/>
      <c r="N70" s="433" t="s">
        <v>335</v>
      </c>
      <c r="O70" s="433"/>
      <c r="P70" s="433"/>
    </row>
    <row r="71" customFormat="false" ht="12.75" hidden="false" customHeight="true" outlineLevel="0" collapsed="false">
      <c r="A71" s="766"/>
      <c r="B71" s="766"/>
      <c r="C71" s="766"/>
      <c r="D71" s="767"/>
      <c r="E71" s="768"/>
      <c r="F71" s="768"/>
      <c r="G71" s="434" t="s">
        <v>485</v>
      </c>
      <c r="H71" s="434"/>
      <c r="I71" s="434"/>
      <c r="J71" s="434"/>
      <c r="K71" s="434"/>
      <c r="L71" s="769" t="n">
        <v>4500</v>
      </c>
      <c r="M71" s="769"/>
      <c r="N71" s="437"/>
      <c r="O71" s="437"/>
      <c r="P71" s="437"/>
    </row>
    <row r="72" customFormat="false" ht="12.75" hidden="false" customHeight="true" outlineLevel="0" collapsed="false">
      <c r="A72" s="766" t="s">
        <v>338</v>
      </c>
      <c r="B72" s="766"/>
      <c r="C72" s="766"/>
      <c r="D72" s="767" t="s">
        <v>339</v>
      </c>
      <c r="E72" s="547" t="n">
        <v>50</v>
      </c>
      <c r="F72" s="547"/>
      <c r="G72" s="770"/>
      <c r="H72" s="771"/>
      <c r="I72" s="771"/>
      <c r="J72" s="771"/>
      <c r="K72" s="772"/>
      <c r="L72" s="435"/>
      <c r="M72" s="435"/>
      <c r="N72" s="773"/>
      <c r="O72" s="771"/>
      <c r="P72" s="546"/>
    </row>
    <row r="73" customFormat="false" ht="12.75" hidden="false" customHeight="true" outlineLevel="0" collapsed="false">
      <c r="A73" s="766" t="s">
        <v>486</v>
      </c>
      <c r="B73" s="766"/>
      <c r="C73" s="766"/>
      <c r="D73" s="767" t="s">
        <v>339</v>
      </c>
      <c r="E73" s="547" t="n">
        <v>100</v>
      </c>
      <c r="F73" s="547"/>
      <c r="G73" s="770"/>
      <c r="H73" s="771"/>
      <c r="I73" s="771"/>
      <c r="J73" s="771"/>
      <c r="K73" s="772"/>
      <c r="L73" s="773"/>
      <c r="M73" s="772"/>
      <c r="N73" s="773"/>
      <c r="O73" s="771"/>
      <c r="P73" s="546"/>
    </row>
    <row r="74" customFormat="false" ht="13.5" hidden="false" customHeight="true" outlineLevel="0" collapsed="false">
      <c r="A74" s="774" t="s">
        <v>487</v>
      </c>
      <c r="B74" s="774"/>
      <c r="C74" s="774"/>
      <c r="D74" s="775" t="s">
        <v>421</v>
      </c>
      <c r="E74" s="776" t="n">
        <v>40</v>
      </c>
      <c r="F74" s="776"/>
      <c r="G74" s="440"/>
      <c r="H74" s="440"/>
      <c r="I74" s="440"/>
      <c r="J74" s="440"/>
      <c r="K74" s="440"/>
      <c r="L74" s="441"/>
      <c r="M74" s="441"/>
      <c r="N74" s="443"/>
      <c r="O74" s="443"/>
      <c r="P74" s="443"/>
    </row>
    <row r="75" customFormat="false" ht="15" hidden="false" customHeight="false" outlineLevel="0" collapsed="false">
      <c r="A75" s="444"/>
      <c r="B75" s="445"/>
      <c r="C75" s="445"/>
      <c r="D75" s="445"/>
      <c r="E75" s="445" t="n">
        <f aca="false">SUM(E71:F74)</f>
        <v>190</v>
      </c>
      <c r="F75" s="445"/>
      <c r="G75" s="445"/>
      <c r="H75" s="445"/>
      <c r="I75" s="445"/>
      <c r="J75" s="445"/>
      <c r="K75" s="445"/>
      <c r="L75" s="445"/>
      <c r="M75" s="445"/>
      <c r="N75" s="445"/>
      <c r="O75" s="445"/>
      <c r="P75" s="446"/>
      <c r="Q75" s="180"/>
    </row>
    <row r="76" customFormat="false" ht="15" hidden="true" customHeight="false" outlineLevel="0" collapsed="false">
      <c r="A76" s="444"/>
      <c r="B76" s="445"/>
      <c r="C76" s="445"/>
      <c r="D76" s="445"/>
      <c r="E76" s="445"/>
      <c r="F76" s="445"/>
      <c r="G76" s="445"/>
      <c r="H76" s="445"/>
      <c r="I76" s="445"/>
      <c r="J76" s="445"/>
      <c r="K76" s="445"/>
      <c r="L76" s="445"/>
      <c r="M76" s="445"/>
      <c r="N76" s="445"/>
      <c r="O76" s="447"/>
      <c r="P76" s="448"/>
      <c r="Q76" s="180"/>
    </row>
    <row r="77" customFormat="false" ht="12.75" hidden="false" customHeight="true" outlineLevel="0" collapsed="false">
      <c r="A77" s="449" t="s">
        <v>340</v>
      </c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450" t="s">
        <v>341</v>
      </c>
      <c r="M77" s="451" t="s">
        <v>342</v>
      </c>
      <c r="N77" s="452" t="s">
        <v>343</v>
      </c>
      <c r="O77" s="453" t="s">
        <v>344</v>
      </c>
      <c r="P77" s="454" t="s">
        <v>488</v>
      </c>
      <c r="Q77" s="180"/>
    </row>
    <row r="78" customFormat="false" ht="16.5" hidden="false" customHeight="true" outlineLevel="0" collapsed="false">
      <c r="A78" s="449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50"/>
      <c r="M78" s="451"/>
      <c r="N78" s="452"/>
      <c r="O78" s="453"/>
      <c r="P78" s="454"/>
      <c r="Q78" s="180"/>
    </row>
    <row r="79" customFormat="false" ht="16.5" hidden="false" customHeight="true" outlineLevel="0" collapsed="false">
      <c r="A79" s="455" t="s">
        <v>345</v>
      </c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6"/>
      <c r="M79" s="456"/>
      <c r="N79" s="457"/>
      <c r="O79" s="456"/>
      <c r="P79" s="458"/>
      <c r="Q79" s="180"/>
    </row>
    <row r="80" customFormat="false" ht="23.25" hidden="false" customHeight="true" outlineLevel="0" collapsed="false">
      <c r="A80" s="460" t="s">
        <v>489</v>
      </c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1" t="n">
        <f aca="false">L29/L26</f>
        <v>0.967237903225806</v>
      </c>
      <c r="M80" s="462" t="e">
        <f aca="false">M29/M26</f>
        <v>#DIV/0!</v>
      </c>
      <c r="N80" s="463" t="e">
        <f aca="false">N29/N25</f>
        <v>#DIV/0!</v>
      </c>
      <c r="O80" s="467" t="e">
        <f aca="false">N80-M80</f>
        <v>#DIV/0!</v>
      </c>
      <c r="P80" s="464" t="e">
        <f aca="false">IF(N80&gt;=M80,"OK","NOOK")</f>
        <v>#DIV/0!</v>
      </c>
      <c r="Q80" s="180"/>
      <c r="R80" s="371"/>
      <c r="S80" s="371"/>
    </row>
    <row r="81" customFormat="false" ht="24.75" hidden="false" customHeight="true" outlineLevel="0" collapsed="false">
      <c r="A81" s="469" t="s">
        <v>490</v>
      </c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7" t="n">
        <f aca="false">L27/L28</f>
        <v>1</v>
      </c>
      <c r="M81" s="468" t="e">
        <f aca="false">M27/M28</f>
        <v>#DIV/0!</v>
      </c>
      <c r="N81" s="463" t="e">
        <f aca="false">N27/N28</f>
        <v>#DIV/0!</v>
      </c>
      <c r="O81" s="467" t="e">
        <f aca="false">N81-M81</f>
        <v>#DIV/0!</v>
      </c>
      <c r="P81" s="464" t="e">
        <f aca="false">IF(N81&gt;=M81,"OK","NOOK")</f>
        <v>#DIV/0!</v>
      </c>
      <c r="Q81" s="180"/>
    </row>
    <row r="82" customFormat="false" ht="24.75" hidden="false" customHeight="true" outlineLevel="0" collapsed="false">
      <c r="A82" s="469" t="s">
        <v>491</v>
      </c>
      <c r="B82" s="469"/>
      <c r="C82" s="469"/>
      <c r="D82" s="469"/>
      <c r="E82" s="469"/>
      <c r="F82" s="469"/>
      <c r="G82" s="469"/>
      <c r="H82" s="469"/>
      <c r="I82" s="469"/>
      <c r="J82" s="469"/>
      <c r="K82" s="469"/>
      <c r="L82" s="467" t="n">
        <f aca="false">L32/L33</f>
        <v>1</v>
      </c>
      <c r="M82" s="468" t="e">
        <f aca="false">M32/M33</f>
        <v>#DIV/0!</v>
      </c>
      <c r="N82" s="463" t="e">
        <f aca="false">N32/N33</f>
        <v>#DIV/0!</v>
      </c>
      <c r="O82" s="467" t="e">
        <f aca="false">N82-M82</f>
        <v>#DIV/0!</v>
      </c>
      <c r="P82" s="464" t="e">
        <f aca="false">IF(N82&gt;=M82,"OK","NOOK")</f>
        <v>#DIV/0!</v>
      </c>
      <c r="Q82" s="180"/>
    </row>
    <row r="83" customFormat="false" ht="24.75" hidden="false" customHeight="true" outlineLevel="0" collapsed="false">
      <c r="A83" s="469" t="s">
        <v>492</v>
      </c>
      <c r="B83" s="469"/>
      <c r="C83" s="469"/>
      <c r="D83" s="469"/>
      <c r="E83" s="469"/>
      <c r="F83" s="469"/>
      <c r="G83" s="469"/>
      <c r="H83" s="469"/>
      <c r="I83" s="469"/>
      <c r="J83" s="469"/>
      <c r="K83" s="469"/>
      <c r="L83" s="467" t="n">
        <f aca="false">L34/L25</f>
        <v>0.3</v>
      </c>
      <c r="M83" s="468" t="e">
        <f aca="false">M34/M25</f>
        <v>#DIV/0!</v>
      </c>
      <c r="N83" s="463" t="e">
        <f aca="false">N34/N25</f>
        <v>#DIV/0!</v>
      </c>
      <c r="O83" s="467" t="e">
        <f aca="false">N83-M83</f>
        <v>#DIV/0!</v>
      </c>
      <c r="P83" s="464" t="e">
        <f aca="false">IF(N83&gt;=M83,"OK","NOOK")</f>
        <v>#DIV/0!</v>
      </c>
      <c r="Q83" s="180"/>
    </row>
    <row r="84" customFormat="false" ht="24.75" hidden="false" customHeight="true" outlineLevel="0" collapsed="false">
      <c r="A84" s="469" t="s">
        <v>493</v>
      </c>
      <c r="B84" s="469"/>
      <c r="C84" s="469"/>
      <c r="D84" s="469"/>
      <c r="E84" s="469"/>
      <c r="F84" s="469"/>
      <c r="G84" s="469"/>
      <c r="H84" s="469"/>
      <c r="I84" s="469"/>
      <c r="J84" s="469"/>
      <c r="K84" s="469"/>
      <c r="L84" s="467" t="n">
        <f aca="false">L36/L37</f>
        <v>1</v>
      </c>
      <c r="M84" s="468" t="e">
        <f aca="false">M36/M37</f>
        <v>#DIV/0!</v>
      </c>
      <c r="N84" s="463" t="e">
        <f aca="false">N36/N37</f>
        <v>#DIV/0!</v>
      </c>
      <c r="O84" s="467" t="e">
        <f aca="false">N84-M84</f>
        <v>#DIV/0!</v>
      </c>
      <c r="P84" s="464" t="e">
        <f aca="false">IF(N84&gt;=M84,"OK","NOOK")</f>
        <v>#DIV/0!</v>
      </c>
      <c r="Q84" s="180"/>
    </row>
    <row r="85" customFormat="false" ht="24.75" hidden="false" customHeight="true" outlineLevel="0" collapsed="false">
      <c r="A85" s="469" t="s">
        <v>494</v>
      </c>
      <c r="B85" s="469"/>
      <c r="C85" s="469"/>
      <c r="D85" s="469"/>
      <c r="E85" s="469"/>
      <c r="F85" s="469"/>
      <c r="G85" s="469"/>
      <c r="H85" s="469"/>
      <c r="I85" s="469"/>
      <c r="J85" s="469"/>
      <c r="K85" s="469"/>
      <c r="L85" s="467" t="n">
        <f aca="false">L38/L26</f>
        <v>0.198588709677419</v>
      </c>
      <c r="M85" s="468" t="e">
        <f aca="false">M38/M26</f>
        <v>#DIV/0!</v>
      </c>
      <c r="N85" s="463" t="e">
        <f aca="false">N38/N26</f>
        <v>#DIV/0!</v>
      </c>
      <c r="O85" s="467" t="e">
        <f aca="false">N85-M85</f>
        <v>#DIV/0!</v>
      </c>
      <c r="P85" s="464" t="e">
        <f aca="false">IF(N85&gt;=M85,"OK","NOOK")</f>
        <v>#DIV/0!</v>
      </c>
      <c r="Q85" s="180"/>
    </row>
    <row r="86" customFormat="false" ht="24.75" hidden="false" customHeight="true" outlineLevel="0" collapsed="false">
      <c r="A86" s="469" t="s">
        <v>495</v>
      </c>
      <c r="B86" s="469"/>
      <c r="C86" s="469"/>
      <c r="D86" s="469"/>
      <c r="E86" s="469"/>
      <c r="F86" s="469"/>
      <c r="G86" s="469"/>
      <c r="H86" s="469"/>
      <c r="I86" s="469"/>
      <c r="J86" s="469"/>
      <c r="K86" s="469"/>
      <c r="L86" s="467" t="n">
        <f aca="false">L43/L44</f>
        <v>1</v>
      </c>
      <c r="M86" s="468" t="e">
        <f aca="false">M43/M44</f>
        <v>#DIV/0!</v>
      </c>
      <c r="N86" s="463" t="e">
        <f aca="false">N43/N44</f>
        <v>#DIV/0!</v>
      </c>
      <c r="O86" s="467" t="e">
        <f aca="false">N86-M86</f>
        <v>#DIV/0!</v>
      </c>
      <c r="P86" s="464" t="e">
        <f aca="false">IF(N86&gt;=M86,"OK","NOOK")</f>
        <v>#DIV/0!</v>
      </c>
      <c r="Q86" s="180"/>
    </row>
    <row r="87" customFormat="false" ht="24.75" hidden="false" customHeight="true" outlineLevel="0" collapsed="false">
      <c r="A87" s="469" t="s">
        <v>496</v>
      </c>
      <c r="B87" s="469"/>
      <c r="C87" s="469"/>
      <c r="D87" s="469"/>
      <c r="E87" s="469"/>
      <c r="F87" s="469"/>
      <c r="G87" s="469"/>
      <c r="H87" s="469"/>
      <c r="I87" s="469"/>
      <c r="J87" s="469"/>
      <c r="K87" s="469"/>
      <c r="L87" s="467" t="n">
        <f aca="false">L47/L42</f>
        <v>0.105383734249714</v>
      </c>
      <c r="M87" s="468" t="e">
        <f aca="false">M47/M42</f>
        <v>#DIV/0!</v>
      </c>
      <c r="N87" s="463" t="e">
        <f aca="false">N47/N42</f>
        <v>#DIV/0!</v>
      </c>
      <c r="O87" s="467" t="e">
        <f aca="false">N87-M87</f>
        <v>#DIV/0!</v>
      </c>
      <c r="P87" s="464" t="e">
        <f aca="false">IF(N87&gt;=M87,"OK","NOOK")</f>
        <v>#DIV/0!</v>
      </c>
      <c r="Q87" s="777"/>
    </row>
    <row r="88" customFormat="false" ht="24.75" hidden="false" customHeight="true" outlineLevel="0" collapsed="false">
      <c r="A88" s="469" t="s">
        <v>497</v>
      </c>
      <c r="B88" s="469"/>
      <c r="C88" s="469"/>
      <c r="D88" s="469"/>
      <c r="E88" s="469"/>
      <c r="F88" s="469"/>
      <c r="G88" s="469"/>
      <c r="H88" s="469"/>
      <c r="I88" s="469"/>
      <c r="J88" s="555"/>
      <c r="K88" s="555"/>
      <c r="L88" s="467" t="n">
        <f aca="false">(L31+L35+L39+L48)/(L29+L34+L38+L47)</f>
        <v>0.00875043752187609</v>
      </c>
      <c r="M88" s="468" t="e">
        <f aca="false">(M31+M35+M39+M48)/(M29+M34+M38+M47)</f>
        <v>#DIV/0!</v>
      </c>
      <c r="N88" s="463" t="e">
        <f aca="false">(N31+N35+N39+N48)/(N29+N34+N38+N47)</f>
        <v>#DIV/0!</v>
      </c>
      <c r="O88" s="467" t="e">
        <f aca="false">N88-M88</f>
        <v>#DIV/0!</v>
      </c>
      <c r="P88" s="464" t="e">
        <f aca="false">IF(N88&gt;=M88,"OK","NOOK")</f>
        <v>#DIV/0!</v>
      </c>
      <c r="Q88" s="778"/>
      <c r="R88" s="335"/>
    </row>
    <row r="89" customFormat="false" ht="15" hidden="false" customHeight="true" outlineLevel="0" collapsed="false">
      <c r="A89" s="455" t="s">
        <v>350</v>
      </c>
      <c r="B89" s="455"/>
      <c r="C89" s="455"/>
      <c r="D89" s="455"/>
      <c r="E89" s="455"/>
      <c r="F89" s="455"/>
      <c r="G89" s="455"/>
      <c r="H89" s="455"/>
      <c r="I89" s="455"/>
      <c r="J89" s="455"/>
      <c r="K89" s="455"/>
      <c r="L89" s="779"/>
      <c r="M89" s="474"/>
      <c r="N89" s="457"/>
      <c r="O89" s="456"/>
      <c r="P89" s="565"/>
      <c r="Q89" s="180"/>
    </row>
    <row r="90" customFormat="false" ht="24.75" hidden="false" customHeight="true" outlineLevel="0" collapsed="false">
      <c r="A90" s="478" t="s">
        <v>498</v>
      </c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9" t="n">
        <f aca="false">L50</f>
        <v>10</v>
      </c>
      <c r="M90" s="780" t="n">
        <f aca="false">M50</f>
        <v>0</v>
      </c>
      <c r="N90" s="781" t="n">
        <f aca="false">N50</f>
        <v>0</v>
      </c>
      <c r="O90" s="506" t="n">
        <f aca="false">N90-M90</f>
        <v>0</v>
      </c>
      <c r="P90" s="464" t="str">
        <f aca="false">IF(N90&lt;=M90,"OK","NOOK")</f>
        <v>OK</v>
      </c>
      <c r="Q90" s="180"/>
    </row>
    <row r="91" customFormat="false" ht="25.5" hidden="false" customHeight="true" outlineLevel="0" collapsed="false">
      <c r="A91" s="469" t="s">
        <v>472</v>
      </c>
      <c r="B91" s="469"/>
      <c r="C91" s="469"/>
      <c r="D91" s="469"/>
      <c r="E91" s="469"/>
      <c r="F91" s="469"/>
      <c r="G91" s="469"/>
      <c r="H91" s="469"/>
      <c r="I91" s="469"/>
      <c r="J91" s="469"/>
      <c r="K91" s="469"/>
      <c r="L91" s="482" t="n">
        <f aca="false">L51</f>
        <v>80</v>
      </c>
      <c r="M91" s="782" t="n">
        <f aca="false">M51</f>
        <v>0</v>
      </c>
      <c r="N91" s="783" t="n">
        <f aca="false">N51</f>
        <v>0</v>
      </c>
      <c r="O91" s="482" t="n">
        <f aca="false">N91-M91</f>
        <v>0</v>
      </c>
      <c r="P91" s="464" t="str">
        <f aca="false">IF(N91&gt;=M91,"OK","NOOK")</f>
        <v>OK</v>
      </c>
      <c r="Q91" s="180"/>
    </row>
    <row r="92" customFormat="false" ht="15" hidden="false" customHeight="true" outlineLevel="0" collapsed="false">
      <c r="A92" s="455" t="s">
        <v>352</v>
      </c>
      <c r="B92" s="455"/>
      <c r="C92" s="455"/>
      <c r="D92" s="455"/>
      <c r="E92" s="455"/>
      <c r="F92" s="455"/>
      <c r="G92" s="455"/>
      <c r="H92" s="455"/>
      <c r="I92" s="455"/>
      <c r="J92" s="455"/>
      <c r="K92" s="455"/>
      <c r="L92" s="784"/>
      <c r="M92" s="785"/>
      <c r="N92" s="457"/>
      <c r="O92" s="456"/>
      <c r="P92" s="568"/>
      <c r="Q92" s="180"/>
    </row>
    <row r="93" customFormat="false" ht="23.25" hidden="false" customHeight="true" outlineLevel="0" collapsed="false">
      <c r="A93" s="489" t="s">
        <v>499</v>
      </c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61" t="n">
        <f aca="false">L54/L55</f>
        <v>0.0401673482658098</v>
      </c>
      <c r="M93" s="462" t="e">
        <f aca="false">M54/M55</f>
        <v>#DIV/0!</v>
      </c>
      <c r="N93" s="786" t="e">
        <f aca="false">N54/N55</f>
        <v>#DIV/0!</v>
      </c>
      <c r="O93" s="461" t="e">
        <f aca="false">N93-M93</f>
        <v>#DIV/0!</v>
      </c>
      <c r="P93" s="493" t="e">
        <f aca="false">IF(N93&gt;=M93,"OK","NOOK")</f>
        <v>#DIV/0!</v>
      </c>
      <c r="Q93" s="180"/>
    </row>
    <row r="94" customFormat="false" ht="23.25" hidden="false" customHeight="true" outlineLevel="0" collapsed="false">
      <c r="A94" s="494" t="s">
        <v>500</v>
      </c>
      <c r="B94" s="494"/>
      <c r="C94" s="494"/>
      <c r="D94" s="494"/>
      <c r="E94" s="494"/>
      <c r="F94" s="494"/>
      <c r="G94" s="494"/>
      <c r="H94" s="494"/>
      <c r="I94" s="494"/>
      <c r="J94" s="495"/>
      <c r="K94" s="496"/>
      <c r="L94" s="787" t="n">
        <f aca="false">L55/L30</f>
        <v>0.391882333264718</v>
      </c>
      <c r="M94" s="788" t="e">
        <f aca="false">M55/M30</f>
        <v>#DIV/0!</v>
      </c>
      <c r="N94" s="789" t="e">
        <f aca="false">N55/N30</f>
        <v>#DIV/0!</v>
      </c>
      <c r="O94" s="787" t="e">
        <f aca="false">N94-M94</f>
        <v>#DIV/0!</v>
      </c>
      <c r="P94" s="493" t="e">
        <f aca="false">IF(N94&lt;=M94,"OK","NOOK")</f>
        <v>#DIV/0!</v>
      </c>
      <c r="Q94" s="180"/>
    </row>
    <row r="95" customFormat="false" ht="23.25" hidden="false" customHeight="true" outlineLevel="0" collapsed="false">
      <c r="A95" s="494" t="s">
        <v>501</v>
      </c>
      <c r="B95" s="494"/>
      <c r="C95" s="494"/>
      <c r="D95" s="494"/>
      <c r="E95" s="494"/>
      <c r="F95" s="494"/>
      <c r="G95" s="494"/>
      <c r="H95" s="494"/>
      <c r="I95" s="494"/>
      <c r="J95" s="495"/>
      <c r="K95" s="496"/>
      <c r="L95" s="787" t="n">
        <f aca="false">(L55-L54)/L30</f>
        <v>0.376141459105256</v>
      </c>
      <c r="M95" s="788" t="e">
        <f aca="false">(M55-M54)/M30</f>
        <v>#DIV/0!</v>
      </c>
      <c r="N95" s="789" t="e">
        <f aca="false">(N55-N54)/N30</f>
        <v>#DIV/0!</v>
      </c>
      <c r="O95" s="787" t="e">
        <f aca="false">N95-M95</f>
        <v>#DIV/0!</v>
      </c>
      <c r="P95" s="493" t="e">
        <f aca="false">IF(N95&lt;=M95,"OK","NOOK")</f>
        <v>#DIV/0!</v>
      </c>
      <c r="Q95" s="180"/>
    </row>
    <row r="96" customFormat="false" ht="23.25" hidden="false" customHeight="true" outlineLevel="0" collapsed="false">
      <c r="A96" s="494" t="s">
        <v>502</v>
      </c>
      <c r="B96" s="494"/>
      <c r="C96" s="494"/>
      <c r="D96" s="494"/>
      <c r="E96" s="494"/>
      <c r="F96" s="494"/>
      <c r="G96" s="494"/>
      <c r="H96" s="494"/>
      <c r="I96" s="494"/>
      <c r="J96" s="494"/>
      <c r="K96" s="494"/>
      <c r="L96" s="472" t="n">
        <f aca="false">L56/L57</f>
        <v>0.935012841027716</v>
      </c>
      <c r="M96" s="554" t="e">
        <f aca="false">M56/M57</f>
        <v>#DIV/0!</v>
      </c>
      <c r="N96" s="790" t="e">
        <f aca="false">N56/N57</f>
        <v>#DIV/0!</v>
      </c>
      <c r="O96" s="472" t="e">
        <f aca="false">N96-M96</f>
        <v>#DIV/0!</v>
      </c>
      <c r="P96" s="791" t="e">
        <f aca="false">IF(N96&gt;=M96,"OK","NOOK")</f>
        <v>#DIV/0!</v>
      </c>
      <c r="Q96" s="180"/>
    </row>
    <row r="97" customFormat="false" ht="23.25" hidden="false" customHeight="true" outlineLevel="0" collapsed="false">
      <c r="A97" s="494" t="s">
        <v>503</v>
      </c>
      <c r="B97" s="494"/>
      <c r="C97" s="494"/>
      <c r="D97" s="494"/>
      <c r="E97" s="494"/>
      <c r="F97" s="494"/>
      <c r="G97" s="494"/>
      <c r="H97" s="494"/>
      <c r="I97" s="494"/>
      <c r="J97" s="792"/>
      <c r="K97" s="793"/>
      <c r="L97" s="787" t="n">
        <f aca="false">L57/L34</f>
        <v>153.803888888889</v>
      </c>
      <c r="M97" s="788" t="e">
        <f aca="false">M57/M34</f>
        <v>#DIV/0!</v>
      </c>
      <c r="N97" s="789" t="e">
        <f aca="false">N57/N34</f>
        <v>#DIV/0!</v>
      </c>
      <c r="O97" s="787" t="e">
        <f aca="false">N97-M97</f>
        <v>#DIV/0!</v>
      </c>
      <c r="P97" s="791" t="e">
        <f aca="false">IF(N97&lt;=M97,"OK","NOOK")</f>
        <v>#DIV/0!</v>
      </c>
      <c r="Q97" s="180"/>
    </row>
    <row r="98" customFormat="false" ht="23.25" hidden="false" customHeight="true" outlineLevel="0" collapsed="false">
      <c r="A98" s="494" t="s">
        <v>504</v>
      </c>
      <c r="B98" s="494"/>
      <c r="C98" s="494"/>
      <c r="D98" s="494"/>
      <c r="E98" s="494"/>
      <c r="F98" s="494"/>
      <c r="G98" s="494"/>
      <c r="H98" s="494"/>
      <c r="I98" s="494"/>
      <c r="J98" s="495"/>
      <c r="K98" s="496"/>
      <c r="L98" s="472" t="n">
        <f aca="false">L58/L59</f>
        <v>0.0934679170941712</v>
      </c>
      <c r="M98" s="554" t="e">
        <f aca="false">M58/M59</f>
        <v>#DIV/0!</v>
      </c>
      <c r="N98" s="790" t="e">
        <f aca="false">N58/N59</f>
        <v>#DIV/0!</v>
      </c>
      <c r="O98" s="472" t="e">
        <f aca="false">N98-M98</f>
        <v>#DIV/0!</v>
      </c>
      <c r="P98" s="791" t="e">
        <f aca="false">IF(N98&gt;=M98,"OK","NOOK")</f>
        <v>#DIV/0!</v>
      </c>
      <c r="Q98" s="180"/>
    </row>
    <row r="99" customFormat="false" ht="23.25" hidden="false" customHeight="true" outlineLevel="0" collapsed="false">
      <c r="A99" s="494" t="s">
        <v>505</v>
      </c>
      <c r="B99" s="494"/>
      <c r="C99" s="494"/>
      <c r="D99" s="494"/>
      <c r="E99" s="494"/>
      <c r="F99" s="494"/>
      <c r="G99" s="494"/>
      <c r="H99" s="494"/>
      <c r="I99" s="494"/>
      <c r="J99" s="794"/>
      <c r="K99" s="794"/>
      <c r="L99" s="787" t="n">
        <f aca="false">L59/L40</f>
        <v>33.0158689458689</v>
      </c>
      <c r="M99" s="788" t="e">
        <f aca="false">M59/M40</f>
        <v>#DIV/0!</v>
      </c>
      <c r="N99" s="789" t="e">
        <f aca="false">N59/N40</f>
        <v>#DIV/0!</v>
      </c>
      <c r="O99" s="787" t="e">
        <f aca="false">N99-M99</f>
        <v>#DIV/0!</v>
      </c>
      <c r="P99" s="791" t="e">
        <f aca="false">IF(N99&lt;=M99,"OK","NOOK")</f>
        <v>#DIV/0!</v>
      </c>
      <c r="Q99" s="180"/>
    </row>
    <row r="100" customFormat="false" ht="23.25" hidden="false" customHeight="true" outlineLevel="0" collapsed="false">
      <c r="A100" s="494" t="s">
        <v>506</v>
      </c>
      <c r="B100" s="494"/>
      <c r="C100" s="494"/>
      <c r="D100" s="494"/>
      <c r="E100" s="494"/>
      <c r="F100" s="494"/>
      <c r="G100" s="494"/>
      <c r="H100" s="494"/>
      <c r="I100" s="494"/>
      <c r="J100" s="792"/>
      <c r="K100" s="792"/>
      <c r="L100" s="472" t="n">
        <f aca="false">L60/L61</f>
        <v>0.357875</v>
      </c>
      <c r="M100" s="554" t="e">
        <f aca="false">M60/M61</f>
        <v>#DIV/0!</v>
      </c>
      <c r="N100" s="790" t="e">
        <f aca="false">N60/N61</f>
        <v>#DIV/0!</v>
      </c>
      <c r="O100" s="472" t="e">
        <f aca="false">N100-M100</f>
        <v>#DIV/0!</v>
      </c>
      <c r="P100" s="791" t="e">
        <f aca="false">IF(N100&gt;=M100,"OK","NOOK")</f>
        <v>#DIV/0!</v>
      </c>
      <c r="Q100" s="180"/>
    </row>
    <row r="101" customFormat="false" ht="23.25" hidden="false" customHeight="true" outlineLevel="0" collapsed="false">
      <c r="A101" s="494" t="s">
        <v>507</v>
      </c>
      <c r="B101" s="494"/>
      <c r="C101" s="494"/>
      <c r="D101" s="494"/>
      <c r="E101" s="494"/>
      <c r="F101" s="494"/>
      <c r="G101" s="494"/>
      <c r="H101" s="494"/>
      <c r="I101" s="494"/>
      <c r="J101" s="495"/>
      <c r="K101" s="496"/>
      <c r="L101" s="787" t="n">
        <f aca="false">L61/L47</f>
        <v>43.4782608695652</v>
      </c>
      <c r="M101" s="788" t="e">
        <f aca="false">M61/M47</f>
        <v>#DIV/0!</v>
      </c>
      <c r="N101" s="789" t="e">
        <f aca="false">N61/N47</f>
        <v>#DIV/0!</v>
      </c>
      <c r="O101" s="787" t="e">
        <f aca="false">N101-M101</f>
        <v>#DIV/0!</v>
      </c>
      <c r="P101" s="791" t="e">
        <f aca="false">IF(N101&lt;=M101,"OK","NOOK")</f>
        <v>#DIV/0!</v>
      </c>
      <c r="Q101" s="180"/>
    </row>
    <row r="102" customFormat="false" ht="23.25" hidden="false" customHeight="true" outlineLevel="0" collapsed="false">
      <c r="A102" s="494" t="s">
        <v>508</v>
      </c>
      <c r="B102" s="494"/>
      <c r="C102" s="494"/>
      <c r="D102" s="494"/>
      <c r="E102" s="494"/>
      <c r="F102" s="494"/>
      <c r="G102" s="494"/>
      <c r="H102" s="494"/>
      <c r="I102" s="494"/>
      <c r="J102" s="495"/>
      <c r="K102" s="496"/>
      <c r="L102" s="787" t="n">
        <f aca="false">L53/L24</f>
        <v>71.5684718456726</v>
      </c>
      <c r="M102" s="788" t="e">
        <f aca="false">M53/M24</f>
        <v>#DIV/0!</v>
      </c>
      <c r="N102" s="789" t="e">
        <f aca="false">N53/N24</f>
        <v>#DIV/0!</v>
      </c>
      <c r="O102" s="787" t="e">
        <f aca="false">N102-M102</f>
        <v>#DIV/0!</v>
      </c>
      <c r="P102" s="791" t="e">
        <f aca="false">IF(N102&lt;=M102,"OK","NOOK")</f>
        <v>#DIV/0!</v>
      </c>
      <c r="Q102" s="180"/>
    </row>
    <row r="103" customFormat="false" ht="0.75" hidden="false" customHeight="true" outlineLevel="0" collapsed="false">
      <c r="A103" s="494" t="s">
        <v>509</v>
      </c>
      <c r="B103" s="494"/>
      <c r="C103" s="494"/>
      <c r="D103" s="494"/>
      <c r="E103" s="494"/>
      <c r="F103" s="494"/>
      <c r="G103" s="494"/>
      <c r="H103" s="494"/>
      <c r="I103" s="494"/>
      <c r="J103" s="495"/>
      <c r="K103" s="496"/>
      <c r="L103" s="472" t="e">
        <f aca="false">L62/L63</f>
        <v>#DIV/0!</v>
      </c>
      <c r="M103" s="554" t="e">
        <f aca="false">M62/M63</f>
        <v>#DIV/0!</v>
      </c>
      <c r="N103" s="790" t="e">
        <f aca="false">N62/N63</f>
        <v>#DIV/0!</v>
      </c>
      <c r="O103" s="472" t="e">
        <f aca="false">N103-M103</f>
        <v>#DIV/0!</v>
      </c>
      <c r="P103" s="791" t="e">
        <f aca="false">IF(N103&gt;=M103,"OK","NOOK")</f>
        <v>#DIV/0!</v>
      </c>
      <c r="Q103" s="180"/>
    </row>
    <row r="104" customFormat="false" ht="14.25" hidden="false" customHeight="true" outlineLevel="0" collapsed="false">
      <c r="A104" s="507" t="s">
        <v>356</v>
      </c>
      <c r="B104" s="507"/>
      <c r="C104" s="507"/>
      <c r="D104" s="507"/>
      <c r="E104" s="507"/>
      <c r="F104" s="507"/>
      <c r="G104" s="507"/>
      <c r="H104" s="507"/>
      <c r="I104" s="507"/>
      <c r="J104" s="507"/>
      <c r="K104" s="507"/>
      <c r="L104" s="784"/>
      <c r="M104" s="474"/>
      <c r="N104" s="572"/>
      <c r="O104" s="573"/>
      <c r="P104" s="574"/>
      <c r="Q104" s="180"/>
    </row>
    <row r="105" customFormat="false" ht="24.75" hidden="true" customHeight="true" outlineLevel="0" collapsed="false">
      <c r="A105" s="795" t="s">
        <v>510</v>
      </c>
      <c r="B105" s="795"/>
      <c r="C105" s="795"/>
      <c r="D105" s="795"/>
      <c r="E105" s="795"/>
      <c r="F105" s="795"/>
      <c r="G105" s="795"/>
      <c r="H105" s="795"/>
      <c r="I105" s="795"/>
      <c r="J105" s="795"/>
      <c r="K105" s="795"/>
      <c r="L105" s="461" t="n">
        <f aca="false">L65</f>
        <v>0</v>
      </c>
      <c r="M105" s="462" t="n">
        <f aca="false">M65</f>
        <v>0</v>
      </c>
      <c r="N105" s="786" t="n">
        <f aca="false">N65</f>
        <v>0</v>
      </c>
      <c r="O105" s="461" t="n">
        <f aca="false">N105-M105</f>
        <v>0</v>
      </c>
      <c r="P105" s="493" t="str">
        <f aca="false">IF(N105&gt;=M105,"OK","NOOK")</f>
        <v>OK</v>
      </c>
      <c r="Q105" s="180"/>
    </row>
    <row r="106" customFormat="false" ht="23.25" hidden="true" customHeight="true" outlineLevel="0" collapsed="false">
      <c r="A106" s="796" t="s">
        <v>511</v>
      </c>
      <c r="B106" s="796"/>
      <c r="C106" s="796"/>
      <c r="D106" s="796"/>
      <c r="E106" s="796"/>
      <c r="F106" s="796"/>
      <c r="G106" s="796"/>
      <c r="H106" s="796"/>
      <c r="I106" s="796"/>
      <c r="J106" s="796"/>
      <c r="K106" s="796"/>
      <c r="L106" s="797" t="n">
        <f aca="false">L66/(L29+L34+L38+L47)</f>
        <v>0</v>
      </c>
      <c r="M106" s="562" t="e">
        <f aca="false">M66/(M29+M34+M38+M47)</f>
        <v>#DIV/0!</v>
      </c>
      <c r="N106" s="798" t="e">
        <f aca="false">N66/(N29+N34+N38+N47)</f>
        <v>#DIV/0!</v>
      </c>
      <c r="O106" s="461" t="e">
        <f aca="false">N106-M106</f>
        <v>#DIV/0!</v>
      </c>
      <c r="P106" s="493" t="e">
        <f aca="false">IF(N106&gt;=M106,"OK","NOOK")</f>
        <v>#DIV/0!</v>
      </c>
      <c r="Q106" s="180"/>
    </row>
    <row r="107" customFormat="false" ht="19.5" hidden="false" customHeight="true" outlineLevel="0" collapsed="false">
      <c r="A107" s="516" t="s">
        <v>358</v>
      </c>
      <c r="B107" s="516"/>
      <c r="C107" s="516"/>
      <c r="D107" s="516"/>
      <c r="E107" s="516"/>
      <c r="F107" s="516"/>
      <c r="G107" s="516"/>
      <c r="H107" s="516"/>
      <c r="I107" s="516"/>
      <c r="J107" s="516"/>
      <c r="K107" s="516"/>
      <c r="L107" s="516"/>
      <c r="M107" s="516"/>
      <c r="N107" s="516"/>
      <c r="O107" s="516"/>
      <c r="P107" s="516"/>
      <c r="Q107" s="180"/>
    </row>
    <row r="108" customFormat="false" ht="24.75" hidden="false" customHeight="true" outlineLevel="0" collapsed="false">
      <c r="A108" s="517" t="s">
        <v>512</v>
      </c>
      <c r="B108" s="517"/>
      <c r="C108" s="517"/>
      <c r="D108" s="517"/>
      <c r="E108" s="517"/>
      <c r="F108" s="517"/>
      <c r="G108" s="517"/>
      <c r="H108" s="517"/>
      <c r="I108" s="517"/>
      <c r="J108" s="517"/>
      <c r="K108" s="517"/>
      <c r="L108" s="517"/>
      <c r="M108" s="517"/>
      <c r="N108" s="517"/>
      <c r="O108" s="517"/>
      <c r="P108" s="517"/>
      <c r="Q108" s="180"/>
    </row>
    <row r="109" customFormat="false" ht="26.25" hidden="false" customHeight="true" outlineLevel="0" collapsed="false">
      <c r="A109" s="517"/>
      <c r="B109" s="517"/>
      <c r="C109" s="517"/>
      <c r="D109" s="517"/>
      <c r="E109" s="517"/>
      <c r="F109" s="517"/>
      <c r="G109" s="517"/>
      <c r="H109" s="517"/>
      <c r="I109" s="517"/>
      <c r="J109" s="517"/>
      <c r="K109" s="517"/>
      <c r="L109" s="517"/>
      <c r="M109" s="517"/>
      <c r="N109" s="517"/>
      <c r="O109" s="517"/>
      <c r="P109" s="517"/>
      <c r="Q109" s="180"/>
      <c r="R109" s="518"/>
    </row>
    <row r="110" customFormat="false" ht="21" hidden="true" customHeight="true" outlineLevel="0" collapsed="false">
      <c r="A110" s="519"/>
      <c r="B110" s="520"/>
      <c r="C110" s="520"/>
      <c r="D110" s="520"/>
      <c r="E110" s="520"/>
      <c r="F110" s="520"/>
      <c r="G110" s="520"/>
      <c r="H110" s="520"/>
      <c r="I110" s="520"/>
      <c r="J110" s="520"/>
      <c r="K110" s="520"/>
      <c r="L110" s="520"/>
      <c r="M110" s="520"/>
      <c r="N110" s="520"/>
      <c r="O110" s="520"/>
      <c r="P110" s="521"/>
    </row>
  </sheetData>
  <mergeCells count="12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G52:P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G64:P64"/>
    <mergeCell ref="A65:F65"/>
    <mergeCell ref="A66:F66"/>
    <mergeCell ref="A67:F67"/>
    <mergeCell ref="A68:P68"/>
    <mergeCell ref="A69:F69"/>
    <mergeCell ref="G69:P69"/>
    <mergeCell ref="A70:C70"/>
    <mergeCell ref="E70:F70"/>
    <mergeCell ref="G70:I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L72:M72"/>
    <mergeCell ref="A73:C73"/>
    <mergeCell ref="E73:F73"/>
    <mergeCell ref="A74:C74"/>
    <mergeCell ref="E74:F74"/>
    <mergeCell ref="G74:K74"/>
    <mergeCell ref="L74:M74"/>
    <mergeCell ref="N74:P74"/>
    <mergeCell ref="A77:K78"/>
    <mergeCell ref="L77:L78"/>
    <mergeCell ref="M77:M78"/>
    <mergeCell ref="N77:N78"/>
    <mergeCell ref="O77:O78"/>
    <mergeCell ref="P77:P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I88"/>
    <mergeCell ref="A89:K89"/>
    <mergeCell ref="A90:K90"/>
    <mergeCell ref="A91:K91"/>
    <mergeCell ref="A92:K92"/>
    <mergeCell ref="A93:K93"/>
    <mergeCell ref="A94:I94"/>
    <mergeCell ref="A95:I95"/>
    <mergeCell ref="A96:I96"/>
    <mergeCell ref="J96:K96"/>
    <mergeCell ref="A97:I97"/>
    <mergeCell ref="A98:I98"/>
    <mergeCell ref="A99:I99"/>
    <mergeCell ref="J99:K99"/>
    <mergeCell ref="A100:I100"/>
    <mergeCell ref="A101:I101"/>
    <mergeCell ref="A102:I102"/>
    <mergeCell ref="A103:I103"/>
    <mergeCell ref="A104:K104"/>
    <mergeCell ref="A105:K105"/>
    <mergeCell ref="A106:K106"/>
    <mergeCell ref="A107:P107"/>
    <mergeCell ref="A108:P109"/>
  </mergeCells>
  <printOptions headings="false" gridLines="false" gridLinesSet="true" horizontalCentered="true" verticalCentered="false"/>
  <pageMargins left="0.196527777777778" right="0" top="0.35" bottom="0.520138888888889" header="0.1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1" manualBreakCount="1">
    <brk id="1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Elda</dc:creator>
  <dc:description/>
  <dc:language>en-US</dc:language>
  <cp:lastModifiedBy>e.ceretto</cp:lastModifiedBy>
  <cp:lastPrinted>2017-05-18T14:19:14Z</cp:lastPrinted>
  <dcterms:modified xsi:type="dcterms:W3CDTF">2017-05-18T14:19:24Z</dcterms:modified>
  <cp:revision>0</cp:revision>
  <dc:subject/>
  <dc:title/>
</cp:coreProperties>
</file>