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4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externalReferences>
    <externalReference r:id="rId27"/>
    <externalReference r:id="rId28"/>
  </externalReference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7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5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8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7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8</definedName>
    <definedName function="false" hidden="false" localSheetId="22" name="_xlnm.Print_Area" vbProcedure="false">22_Viabilità!$A$1:$P$88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8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5</definedName>
    <definedName function="false" hidden="false" localSheetId="10" name="_xlnm.Print_Area" vbProcedure="false">'7_Vigilanza ter'!$A$1:$P$119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60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0</xdr:rowOff>
              </xdr:from>
              <xdr:to>
                <xdr:col>7</xdr:col>
                <xdr:colOff>57</xdr:colOff>
                <xdr:row>4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6</xdr:rowOff>
              </xdr:from>
              <xdr:to>
                <xdr:col>11</xdr:col>
                <xdr:colOff>46</xdr:colOff>
                <xdr:row>29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6</xdr:row>
                <xdr:rowOff>6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9</xdr:rowOff>
              </xdr:from>
              <xdr:to>
                <xdr:col>8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9</xdr:rowOff>
              </xdr:from>
              <xdr:to>
                <xdr:col>8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11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2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4</xdr:row>
                <xdr:rowOff>8</xdr:rowOff>
              </xdr:from>
              <xdr:to>
                <xdr:col>14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3</xdr:row>
                <xdr:rowOff>8</xdr:rowOff>
              </xdr:from>
              <xdr:to>
                <xdr:col>15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4</xdr:row>
                <xdr:rowOff>8</xdr:rowOff>
              </xdr:from>
              <xdr:to>
                <xdr:col>15</xdr:col>
                <xdr:colOff>37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tolti 13.000 ricevuti da fondazione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8</xdr:col>
                <xdr:colOff>74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38</xdr:row>
                <xdr:rowOff>12</xdr:rowOff>
              </xdr:from>
              <xdr:to>
                <xdr:col>8</xdr:col>
                <xdr:colOff>50</xdr:colOff>
                <xdr:row>44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8</xdr:row>
                <xdr:rowOff>12</xdr:rowOff>
              </xdr:from>
              <xdr:to>
                <xdr:col>11</xdr:col>
                <xdr:colOff>42</xdr:colOff>
                <xdr:row>44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38</xdr:row>
                <xdr:rowOff>12</xdr:rowOff>
              </xdr:from>
              <xdr:to>
                <xdr:col>12</xdr:col>
                <xdr:colOff>53</xdr:colOff>
                <xdr:row>44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la gestione è passata alla co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29</xdr:row>
                <xdr:rowOff>4</xdr:rowOff>
              </xdr:from>
              <xdr:to>
                <xdr:col>14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38</xdr:row>
                <xdr:rowOff>10</xdr:rowOff>
              </xdr:from>
              <xdr:to>
                <xdr:col>15</xdr:col>
                <xdr:colOff>58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MANUTENZIONI E LAV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7</xdr:row>
                <xdr:rowOff>12</xdr:rowOff>
              </xdr:from>
              <xdr:to>
                <xdr:col>14</xdr:col>
                <xdr:colOff>43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UMENTATA SPESA PER LITI E ARBITRA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9</xdr:rowOff>
              </xdr:from>
              <xdr:to>
                <xdr:col>14</xdr:col>
                <xdr:colOff>54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3</xdr:rowOff>
              </xdr:from>
              <xdr:to>
                <xdr:col>7</xdr:col>
                <xdr:colOff>51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9</xdr:col>
                <xdr:colOff>48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gestione passata alla c.coll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4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1107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3</t>
  </si>
  <si>
    <t xml:space="preserve">CIGNETTI MARINA</t>
  </si>
  <si>
    <t xml:space="preserve">C1</t>
  </si>
  <si>
    <t xml:space="preserve">PRINCIPE LAURA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dicatori di Qualità</t>
  </si>
  <si>
    <t xml:space="preserve">N° reclami e/o n° segnalazioni</t>
  </si>
  <si>
    <t xml:space="preserve">Analisi del risultat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 (comprese fiere)</t>
  </si>
  <si>
    <t xml:space="preserve">N° domande presentate (comprese fiere)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INNOCENTI ERALDO</t>
  </si>
  <si>
    <t xml:space="preserve">GHIGLIETTI CINZIA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STO DEL PROCESSO PIU' ALTO nel 2013DOVUTO A  TRASFERIMENTO ALLA DITTA COGEIS DI € 103.807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VERBALI VIGILI TELECAMERA</t>
  </si>
  <si>
    <t xml:space="preserve">N° controlli</t>
  </si>
  <si>
    <t xml:space="preserve">VIDEOSORVEGLIANZA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I</t>
  </si>
  <si>
    <t xml:space="preserve">Costo servizio rimozione rifiuti abbandonati - cap 1739/1</t>
  </si>
  <si>
    <t xml:space="preserve">Costi raccolta differenziata - cap 1736/2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CERRETI DANIELA</t>
  </si>
  <si>
    <t xml:space="preserve">CORDERA GIANFRANCO</t>
  </si>
  <si>
    <t xml:space="preserve">C2</t>
  </si>
  <si>
    <t xml:space="preserve">AMATO ERIKA</t>
  </si>
  <si>
    <t xml:space="preserve">SEVERINA MAURIZIO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t xml:space="preserve">OK</t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commento sintetico sui risultati </t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21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 - cap 3017</t>
  </si>
  <si>
    <t xml:space="preserve">Spesa di competenza del servizio centri estivi - cap. 1420/1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BREGOLATO DAMIANA</t>
  </si>
  <si>
    <t xml:space="preserve">NONNI VIGILE</t>
  </si>
  <si>
    <t xml:space="preserve">VACCARONO FRANCA</t>
  </si>
  <si>
    <t xml:space="preserve">D3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t xml:space="preserve">LA GESTIONE E' PASSATA ALLA COLLINARE</t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LA GESTIONE DEL CENTRO ESTIVO  E DEL TRASPORTO SCOLASTICO E' PASSATA ALLA COLLINARE</t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antificate</t>
  </si>
  <si>
    <t xml:space="preserve">n. certificati + CI</t>
  </si>
  <si>
    <t xml:space="preserve">Tempo medio di attesa allo sportello</t>
  </si>
  <si>
    <t xml:space="preserve">N° pratiche</t>
  </si>
  <si>
    <t xml:space="preserve">                   </t>
  </si>
  <si>
    <t xml:space="preserve">NUCCIO ADRIANO</t>
  </si>
  <si>
    <t xml:space="preserve">D2</t>
  </si>
  <si>
    <t xml:space="preserve">VASSIA ELIO</t>
  </si>
  <si>
    <t xml:space="preserve">B4</t>
  </si>
  <si>
    <t xml:space="preserve">GHIDELLA ERICA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IL COSTO AUMENTA NEL 2014 PER LE ELEZIONI AMMINISTRATIVE</t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D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N. ricorsi accolti sicurezza stradale - cap 2008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MERCURIARI LUIGI</t>
  </si>
  <si>
    <t xml:space="preserve"> INNOCENTI ERALDO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</t>
  </si>
  <si>
    <t xml:space="preserve">n. richieste concessioni pervenute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pesa acquisto materiale multimediale - cap 1476</t>
  </si>
  <si>
    <t xml:space="preserve">Spesa acquisto libri - COMPRESO CONTRIBUTO REG. - cap. 1480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t xml:space="preserve">ok</t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MASSETTO SILV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- piano regoatore</t>
  </si>
  <si>
    <t xml:space="preserve">N. piani attuativi presentati</t>
  </si>
  <si>
    <t xml:space="preserve">Tempo medio per la risposta alle osservazioni in caso di varianti al PRGC (PGT) (da regione-provincia-enti-cittadini) - MESI</t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t xml:space="preserve">proventi concessioni edilizie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BRUNETTO PRANDO CINZIA </t>
  </si>
  <si>
    <t xml:space="preserve">CIGNETTI MARIA TERES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2047 - CONTRIB LOCAZIONE</t>
  </si>
  <si>
    <t xml:space="preserve">importo contributi erogati - ALBO BENEFICIARI</t>
  </si>
  <si>
    <t xml:space="preserve">Importo finanziato da altri enti su progetti - cap 2043-2044-2047-2066</t>
  </si>
  <si>
    <t xml:space="preserve">Valutazione da parte degli operatori</t>
  </si>
  <si>
    <t xml:space="preserve">CERETTO ELENA</t>
  </si>
  <si>
    <t xml:space="preserve">VACCARONO FRANCA 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NEL 2013 NON E' USCITO BANDO REGIONALE PER LA LOCAZIONE</t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 - IMU</t>
  </si>
  <si>
    <t xml:space="preserve">Totale recupero evasione TARSU </t>
  </si>
  <si>
    <r>
      <rPr>
        <sz val="9"/>
        <rFont val="Tahoma"/>
        <family val="2"/>
      </rPr>
      <t xml:space="preserve">Totale Entrate TARI+</t>
    </r>
    <r>
      <rPr>
        <b val="true"/>
        <sz val="9"/>
        <rFont val="Tahoma"/>
        <family val="2"/>
      </rPr>
      <t xml:space="preserve"> TOSAP/ TARI E TARES PREGRESSA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competenza - cap 3008</t>
  </si>
  <si>
    <t xml:space="preserve">Importo sanzioni accertate di competenza </t>
  </si>
  <si>
    <t xml:space="preserve">N. rettifiche effettuate - VIGILI+TRIBUTI (ICI-TOSAP-TARSU)</t>
  </si>
  <si>
    <t xml:space="preserve">N. avvisi di accertamento (ICI-TOSAP-TARSU)</t>
  </si>
  <si>
    <t xml:space="preserve">N. ricorsi accolti per l'ente </t>
  </si>
  <si>
    <t xml:space="preserve">Totali ricorsi gestiti </t>
  </si>
  <si>
    <t xml:space="preserve">SEVERINA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accertament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accertate/importo sanzioni stanzi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Il conteggio dei morosi e dei contribuenti a partire dall'anno 2011, a differenza degli anni pregressi, comprende tutti i morosi rilevati sino ad oggi dagli anni pregressi e per quanto riguarda i contribuenti sono stati conteggianti anche i dati relativi all'ICI</t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/ SCIA E CIL DAL 2015</t>
  </si>
  <si>
    <t xml:space="preserve">N°  DIA/ SCIA E CIL DAL 2015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t xml:space="preserve">CERRTI DANIEL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N. beneficiari</t>
  </si>
  <si>
    <t xml:space="preserve">Costo processo -</t>
  </si>
  <si>
    <t xml:space="preserve">Costo complessivo delle iniziative culturali cap 15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</t>
  </si>
  <si>
    <t xml:space="preserve">Costo del processo 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LA GESTIONE DELL'ASILO NIDO E' DI COMPETENZA DELLA COMUNITA' COLLINARE PICCOLO ANFITEATRO MORENICO CANAVESANO</t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 - cap 1934</t>
  </si>
  <si>
    <t xml:space="preserve">n. segnalazioni di disservizio - LUCE SMAT</t>
  </si>
  <si>
    <t xml:space="preserve">N° interventi effettuati</t>
  </si>
  <si>
    <t xml:space="preserve">CERRETI</t>
  </si>
  <si>
    <t xml:space="preserve">10000+2000+1500+2000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nel 2015 variata l'imputazione delle spese generali</t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MASSETTO MICHE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  <si>
    <t xml:space="preserve">Il costo del processo aumento nel 2014 per assenza maternità e sostituzione con altra dipenente del Servizi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"/>
    <numFmt numFmtId="170" formatCode="0.00%"/>
    <numFmt numFmtId="171" formatCode="#,##0"/>
    <numFmt numFmtId="172" formatCode="[$-409]mmm\-yy"/>
    <numFmt numFmtId="173" formatCode="#,##0.00"/>
    <numFmt numFmtId="174" formatCode="0%"/>
    <numFmt numFmtId="175" formatCode="0.00"/>
    <numFmt numFmtId="176" formatCode="&quot;€ &quot;#,##0"/>
    <numFmt numFmtId="177" formatCode="_-* #,##0.00_-;\-* #,##0.00_-;_-* \-??_-;_-@_-"/>
    <numFmt numFmtId="178" formatCode="_-* #,##0_-;\-* #,##0_-;_-* \-??_-;_-@_-"/>
    <numFmt numFmtId="179" formatCode="&quot;€ &quot;#,##0.00"/>
    <numFmt numFmtId="180" formatCode="_-[$€-410]\ * #,##0.00_-;\-[$€-410]\ * #,##0.00_-;_-[$€-410]\ * \-??_-;_-@_-"/>
    <numFmt numFmtId="181" formatCode="_-&quot;€ &quot;* #,##0_-;&quot;-€ &quot;* #,##0_-;_-&quot;€ &quot;* \-_-;_-@_-"/>
    <numFmt numFmtId="182" formatCode="0.00000%"/>
    <numFmt numFmtId="183" formatCode="0.000000"/>
    <numFmt numFmtId="184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0"/>
      <name val="Century Gothic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FF0000"/>
      <name val="Tahoma"/>
      <family val="2"/>
    </font>
    <font>
      <sz val="10"/>
      <color rgb="FF000000"/>
      <name val="Tahoma"/>
      <family val="2"/>
    </font>
    <font>
      <u val="single"/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8" borderId="8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1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1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1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8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3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3" borderId="1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8" borderId="8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8" borderId="8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9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2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3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8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4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6" fillId="4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8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7" fillId="8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4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8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8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1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4" borderId="3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0" borderId="3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3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9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.ceretto/AppData/Local/Microsoft/Windows/Temporary%20Internet%20Files/Content.IE5/GF1HB4ZX/COSTO%20PROCESSI%202015/costo%20del%20processo%20consunti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ceretto/AppData/Local/Microsoft/Windows/Temporary%20Internet%20Files/Content.IE5/GF1HB4ZX/COSTO%20PROCESSI%202015/costo%20del%20processo%20preve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CONSUNTIVO "/>
      <sheetName val="Foglio2"/>
      <sheetName val="Foglio3"/>
    </sheetNames>
    <sheetDataSet>
      <sheetData sheetId="0">
        <row r="4">
          <cell r="G4">
            <v>32624.1291166667</v>
          </cell>
        </row>
        <row r="6">
          <cell r="G6">
            <v>43097.64875</v>
          </cell>
        </row>
        <row r="7">
          <cell r="G7">
            <v>992801.849878205</v>
          </cell>
        </row>
        <row r="8">
          <cell r="G8">
            <v>448059.880166667</v>
          </cell>
        </row>
        <row r="9">
          <cell r="G9">
            <v>176319.41375</v>
          </cell>
        </row>
        <row r="10">
          <cell r="G10">
            <v>107028.17000641</v>
          </cell>
        </row>
        <row r="13">
          <cell r="G13">
            <v>106074.931666667</v>
          </cell>
        </row>
        <row r="14">
          <cell r="G14">
            <v>13447.5363333333</v>
          </cell>
        </row>
        <row r="15">
          <cell r="G15">
            <v>18564.2126666667</v>
          </cell>
        </row>
        <row r="16">
          <cell r="G16">
            <v>41045.4229166667</v>
          </cell>
        </row>
        <row r="17">
          <cell r="G17">
            <v>100143.043333333</v>
          </cell>
        </row>
        <row r="18">
          <cell r="G18">
            <v>232366.019</v>
          </cell>
        </row>
        <row r="19">
          <cell r="G19">
            <v>111000.000775641</v>
          </cell>
        </row>
        <row r="20">
          <cell r="G20">
            <v>52873.9943333333</v>
          </cell>
        </row>
        <row r="22">
          <cell r="G22">
            <v>34592.7286166667</v>
          </cell>
        </row>
        <row r="23">
          <cell r="G23">
            <v>90270.06</v>
          </cell>
        </row>
        <row r="24">
          <cell r="G24">
            <v>38445.0086166667</v>
          </cell>
        </row>
        <row r="25">
          <cell r="G25">
            <v>199186.560897436</v>
          </cell>
        </row>
        <row r="26">
          <cell r="G26">
            <v>36841.0285</v>
          </cell>
        </row>
        <row r="27">
          <cell r="G27">
            <v>179656.6429833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 PREVENTIVO "/>
      <sheetName val="Foglio2"/>
      <sheetName val="Foglio3"/>
    </sheetNames>
    <sheetDataSet>
      <sheetData sheetId="0">
        <row r="25">
          <cell r="G25">
            <v>254926.391404682</v>
          </cell>
        </row>
      </sheetData>
      <sheetData sheetId="1"/>
      <sheetData sheetId="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E27" activeCellId="0" sqref="E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75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3.14"/>
    <col collapsed="false" customWidth="true" hidden="false" outlineLevel="0" max="8" min="8" style="168" width="14.56"/>
    <col collapsed="false" customWidth="true" hidden="false" outlineLevel="0" max="9" min="9" style="168" width="14.14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3" min="12" style="168" width="14.14"/>
    <col collapsed="false" customWidth="true" hidden="false" outlineLevel="0" max="14" min="14" style="168" width="15.41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291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522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31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0.5" hidden="false" customHeight="true" outlineLevel="0" collapsed="false">
      <c r="A12" s="350" t="s">
        <v>523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0.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0.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0.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10.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30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f aca="false">Caratteristiche!K5</f>
        <v>6336</v>
      </c>
      <c r="J24" s="368" t="n">
        <f aca="false">(G24+H24+I24)/3</f>
        <v>6393.33333333333</v>
      </c>
      <c r="K24" s="369"/>
      <c r="L24" s="370" t="n">
        <f aca="false">(G24+H24+I24)/3</f>
        <v>6393.33333333333</v>
      </c>
      <c r="M24" s="805" t="n">
        <f aca="false">I24</f>
        <v>6336</v>
      </c>
      <c r="N24" s="752" t="n">
        <f aca="false">Caratteristiche!M5</f>
        <v>6257</v>
      </c>
      <c r="O24" s="384" t="n">
        <f aca="false">(N24/L24)-100%</f>
        <v>-0.0213242961418143</v>
      </c>
      <c r="P24" s="391" t="n">
        <f aca="false">(N24/M24)-100%</f>
        <v>-0.0124684343434344</v>
      </c>
      <c r="Q24" s="375"/>
    </row>
    <row r="25" customFormat="false" ht="15" hidden="false" customHeight="true" outlineLevel="0" collapsed="false">
      <c r="A25" s="380" t="s">
        <v>524</v>
      </c>
      <c r="B25" s="380"/>
      <c r="C25" s="380"/>
      <c r="D25" s="380"/>
      <c r="E25" s="380"/>
      <c r="F25" s="380"/>
      <c r="G25" s="609" t="n">
        <v>16</v>
      </c>
      <c r="H25" s="610" t="n">
        <v>16</v>
      </c>
      <c r="I25" s="610" t="n">
        <v>16</v>
      </c>
      <c r="J25" s="618" t="n">
        <f aca="false">(G25+H25+I25)/3</f>
        <v>16</v>
      </c>
      <c r="K25" s="619"/>
      <c r="L25" s="379" t="n">
        <f aca="false">(G25+H25+I25)/3</f>
        <v>16</v>
      </c>
      <c r="M25" s="805" t="n">
        <v>16</v>
      </c>
      <c r="N25" s="608" t="n">
        <v>16</v>
      </c>
      <c r="O25" s="384" t="n">
        <f aca="false">(N25/L25)-100%</f>
        <v>0</v>
      </c>
      <c r="P25" s="391" t="n">
        <f aca="false">(N25/M25)-100%</f>
        <v>0</v>
      </c>
    </row>
    <row r="26" customFormat="false" ht="15" hidden="false" customHeight="true" outlineLevel="0" collapsed="false">
      <c r="A26" s="380" t="s">
        <v>525</v>
      </c>
      <c r="B26" s="380"/>
      <c r="C26" s="380"/>
      <c r="D26" s="380"/>
      <c r="E26" s="380"/>
      <c r="F26" s="380"/>
      <c r="G26" s="806" t="n">
        <v>3</v>
      </c>
      <c r="H26" s="628" t="n">
        <v>4</v>
      </c>
      <c r="I26" s="628" t="n">
        <v>4</v>
      </c>
      <c r="J26" s="618" t="n">
        <f aca="false">(G26+H26+I26)/3</f>
        <v>3.66666666666667</v>
      </c>
      <c r="K26" s="619"/>
      <c r="L26" s="379" t="n">
        <f aca="false">(G26+H26+I26)/3</f>
        <v>3.66666666666667</v>
      </c>
      <c r="M26" s="805" t="n">
        <f aca="false">I26</f>
        <v>4</v>
      </c>
      <c r="N26" s="807" t="n">
        <v>4</v>
      </c>
      <c r="O26" s="373" t="n">
        <f aca="false">(N26/L26)-100%</f>
        <v>0.0909090909090911</v>
      </c>
      <c r="P26" s="374" t="n">
        <f aca="false">(N26/M26)-100%</f>
        <v>0</v>
      </c>
    </row>
    <row r="27" customFormat="false" ht="15" hidden="false" customHeight="true" outlineLevel="0" collapsed="false">
      <c r="A27" s="380" t="s">
        <v>526</v>
      </c>
      <c r="B27" s="380"/>
      <c r="C27" s="380"/>
      <c r="D27" s="380"/>
      <c r="E27" s="380"/>
      <c r="F27" s="380"/>
      <c r="G27" s="806" t="n">
        <v>517</v>
      </c>
      <c r="H27" s="628" t="n">
        <v>664</v>
      </c>
      <c r="I27" s="628" t="n">
        <v>606</v>
      </c>
      <c r="J27" s="618" t="n">
        <f aca="false">(G27+H27+I27)/3</f>
        <v>595.666666666667</v>
      </c>
      <c r="K27" s="619"/>
      <c r="L27" s="379" t="n">
        <f aca="false">(G27+H27+I27)/3</f>
        <v>595.666666666667</v>
      </c>
      <c r="M27" s="805" t="n">
        <v>600</v>
      </c>
      <c r="N27" s="807" t="n">
        <v>576</v>
      </c>
      <c r="O27" s="390" t="n">
        <f aca="false">(N27/L27)-100%</f>
        <v>-0.0330162283156127</v>
      </c>
      <c r="P27" s="389" t="n">
        <f aca="false">(N27/M27)-100%</f>
        <v>-0.04</v>
      </c>
    </row>
    <row r="28" customFormat="false" ht="15" hidden="false" customHeight="true" outlineLevel="0" collapsed="false">
      <c r="A28" s="182" t="s">
        <v>527</v>
      </c>
      <c r="B28" s="182"/>
      <c r="C28" s="182"/>
      <c r="D28" s="182"/>
      <c r="E28" s="182"/>
      <c r="F28" s="182"/>
      <c r="G28" s="806" t="n">
        <v>0</v>
      </c>
      <c r="H28" s="628" t="n">
        <v>0</v>
      </c>
      <c r="I28" s="628" t="n">
        <v>0</v>
      </c>
      <c r="J28" s="628" t="n">
        <f aca="false">(G28+H28+I28)/3</f>
        <v>0</v>
      </c>
      <c r="K28" s="610"/>
      <c r="L28" s="379" t="n">
        <f aca="false">(G28+H28+I28)/3</f>
        <v>0</v>
      </c>
      <c r="M28" s="805" t="n">
        <f aca="false">I28</f>
        <v>0</v>
      </c>
      <c r="N28" s="807" t="n">
        <v>0</v>
      </c>
      <c r="O28" s="384" t="e">
        <f aca="false">(N28/L28)-100%</f>
        <v>#DIV/0!</v>
      </c>
      <c r="P28" s="391" t="e">
        <f aca="false">(N28/M28)-100%</f>
        <v>#DIV/0!</v>
      </c>
    </row>
    <row r="29" customFormat="false" ht="15" hidden="false" customHeight="true" outlineLevel="0" collapsed="false">
      <c r="A29" s="380" t="s">
        <v>528</v>
      </c>
      <c r="B29" s="380"/>
      <c r="C29" s="380"/>
      <c r="D29" s="380"/>
      <c r="E29" s="380"/>
      <c r="F29" s="380"/>
      <c r="G29" s="609" t="n">
        <v>3117</v>
      </c>
      <c r="H29" s="610" t="n">
        <v>4056</v>
      </c>
      <c r="I29" s="610" t="n">
        <v>4424</v>
      </c>
      <c r="J29" s="618" t="n">
        <f aca="false">(G29+H29+I29)/3</f>
        <v>3865.66666666667</v>
      </c>
      <c r="K29" s="619"/>
      <c r="L29" s="379" t="n">
        <f aca="false">(G29+H29+I29)/3</f>
        <v>3865.66666666667</v>
      </c>
      <c r="M29" s="805" t="n">
        <v>4000</v>
      </c>
      <c r="N29" s="608" t="n">
        <v>4593</v>
      </c>
      <c r="O29" s="384" t="n">
        <f aca="false">(N29/L29)-100%</f>
        <v>0.188152108303872</v>
      </c>
      <c r="P29" s="391" t="n">
        <f aca="false">(N29/M29)-100%</f>
        <v>0.14825</v>
      </c>
    </row>
    <row r="30" customFormat="false" ht="12.75" hidden="true" customHeight="true" outlineLevel="0" collapsed="false">
      <c r="A30" s="95"/>
      <c r="B30" s="95"/>
      <c r="C30" s="95"/>
      <c r="D30" s="95"/>
      <c r="E30" s="95"/>
      <c r="F30" s="95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2.75" hidden="false" customHeight="true" outlineLevel="0" collapsed="false">
      <c r="A31" s="363" t="s">
        <v>324</v>
      </c>
      <c r="B31" s="363"/>
      <c r="C31" s="363"/>
      <c r="D31" s="363"/>
      <c r="E31" s="363"/>
      <c r="F31" s="363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R31" s="393"/>
    </row>
    <row r="32" customFormat="false" ht="18" hidden="false" customHeight="true" outlineLevel="0" collapsed="false">
      <c r="A32" s="394" t="s">
        <v>529</v>
      </c>
      <c r="B32" s="394"/>
      <c r="C32" s="394"/>
      <c r="D32" s="394"/>
      <c r="E32" s="394"/>
      <c r="F32" s="394"/>
      <c r="G32" s="395"/>
      <c r="H32" s="395"/>
      <c r="I32" s="395"/>
      <c r="J32" s="395" t="n">
        <f aca="false">(G32+H32+I32)/3</f>
        <v>0</v>
      </c>
      <c r="K32" s="396"/>
      <c r="L32" s="370" t="n">
        <f aca="false">(G32+H32+I32)/3</f>
        <v>0</v>
      </c>
      <c r="M32" s="397"/>
      <c r="N32" s="398"/>
      <c r="O32" s="399" t="e">
        <f aca="false">(N32/L32)-100%</f>
        <v>#DIV/0!</v>
      </c>
      <c r="P32" s="400" t="e">
        <f aca="false">(N32/M32)-100%</f>
        <v>#DIV/0!</v>
      </c>
      <c r="R32" s="393"/>
    </row>
    <row r="33" customFormat="false" ht="14.25" hidden="false" customHeight="true" outlineLevel="0" collapsed="false">
      <c r="A33" s="363" t="s">
        <v>326</v>
      </c>
      <c r="B33" s="363"/>
      <c r="C33" s="363"/>
      <c r="D33" s="363"/>
      <c r="E33" s="363"/>
      <c r="F33" s="363"/>
      <c r="G33" s="401"/>
      <c r="H33" s="401"/>
      <c r="I33" s="401"/>
      <c r="J33" s="401"/>
      <c r="K33" s="401"/>
      <c r="L33" s="401"/>
      <c r="M33" s="401"/>
      <c r="N33" s="401"/>
      <c r="O33" s="401"/>
      <c r="P33" s="401"/>
    </row>
    <row r="34" customFormat="false" ht="16.5" hidden="false" customHeight="true" outlineLevel="0" collapsed="false">
      <c r="A34" s="402" t="s">
        <v>327</v>
      </c>
      <c r="B34" s="402"/>
      <c r="C34" s="402"/>
      <c r="D34" s="402"/>
      <c r="E34" s="402"/>
      <c r="F34" s="402"/>
      <c r="G34" s="763" t="n">
        <v>115488</v>
      </c>
      <c r="H34" s="763" t="n">
        <v>149300.72</v>
      </c>
      <c r="I34" s="808" t="n">
        <v>174494</v>
      </c>
      <c r="J34" s="411" t="n">
        <f aca="false">(G34+H34+I34)/3</f>
        <v>146427.573333333</v>
      </c>
      <c r="K34" s="809"/>
      <c r="L34" s="810" t="n">
        <f aca="false">(G34+H34+I34)/3</f>
        <v>146427.573333333</v>
      </c>
      <c r="M34" s="405" t="n">
        <v>187292.06</v>
      </c>
      <c r="N34" s="811" t="n">
        <f aca="false">'[1]2015 CONSUNTIVO '!$G$9</f>
        <v>176319.41375</v>
      </c>
      <c r="O34" s="399" t="n">
        <f aca="false">(N34/L34)-100%</f>
        <v>0.204140789444211</v>
      </c>
      <c r="P34" s="400" t="n">
        <f aca="false">(N34/M34)-100%</f>
        <v>-0.0585857523805332</v>
      </c>
    </row>
    <row r="35" customFormat="false" ht="12.75" hidden="false" customHeight="true" outlineLevel="0" collapsed="false">
      <c r="A35" s="380" t="s">
        <v>530</v>
      </c>
      <c r="B35" s="380"/>
      <c r="C35" s="380"/>
      <c r="D35" s="380"/>
      <c r="E35" s="380"/>
      <c r="F35" s="380"/>
      <c r="G35" s="812" t="n">
        <v>517</v>
      </c>
      <c r="H35" s="812" t="n">
        <v>664</v>
      </c>
      <c r="I35" s="808" t="n">
        <v>606</v>
      </c>
      <c r="J35" s="760" t="n">
        <f aca="false">(G35+H35+I35)/3</f>
        <v>595.666666666667</v>
      </c>
      <c r="K35" s="813"/>
      <c r="L35" s="814" t="n">
        <f aca="false">(G35+H35+I35)/3</f>
        <v>595.666666666667</v>
      </c>
      <c r="M35" s="815" t="n">
        <v>600</v>
      </c>
      <c r="N35" s="811" t="n">
        <v>576</v>
      </c>
      <c r="O35" s="373" t="n">
        <f aca="false">(N35/L35)-100%</f>
        <v>-0.0330162283156127</v>
      </c>
      <c r="P35" s="374" t="n">
        <f aca="false">(N35/M35)-100%</f>
        <v>-0.04</v>
      </c>
    </row>
    <row r="36" customFormat="false" ht="12" hidden="false" customHeight="true" outlineLevel="0" collapsed="false">
      <c r="A36" s="363" t="s">
        <v>330</v>
      </c>
      <c r="B36" s="363"/>
      <c r="C36" s="363"/>
      <c r="D36" s="363"/>
      <c r="E36" s="363"/>
      <c r="F36" s="363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S36" s="412"/>
    </row>
    <row r="37" customFormat="false" ht="15" hidden="false" customHeight="true" outlineLevel="0" collapsed="false">
      <c r="A37" s="413" t="s">
        <v>383</v>
      </c>
      <c r="B37" s="413"/>
      <c r="C37" s="413"/>
      <c r="D37" s="413"/>
      <c r="E37" s="413"/>
      <c r="F37" s="413"/>
      <c r="G37" s="545"/>
      <c r="H37" s="545"/>
      <c r="I37" s="545"/>
      <c r="J37" s="545" t="n">
        <f aca="false">(G37+H37+I37)/3</f>
        <v>0</v>
      </c>
      <c r="K37" s="546"/>
      <c r="L37" s="547" t="n">
        <f aca="false">(G37+H37+I37)/3</f>
        <v>0</v>
      </c>
      <c r="M37" s="548"/>
      <c r="N37" s="549"/>
      <c r="O37" s="399" t="e">
        <f aca="false">(N37/L37)-100%</f>
        <v>#DIV/0!</v>
      </c>
      <c r="P37" s="400" t="e">
        <f aca="false">(N37/M37)-100%</f>
        <v>#DIV/0!</v>
      </c>
    </row>
    <row r="38" customFormat="false" ht="18.75" hidden="false" customHeight="true" outlineLevel="0" collapsed="false">
      <c r="A38" s="431" t="s">
        <v>531</v>
      </c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</row>
    <row r="39" customFormat="false" ht="12.75" hidden="false" customHeight="true" outlineLevel="0" collapsed="false">
      <c r="A39" s="432" t="s">
        <v>332</v>
      </c>
      <c r="B39" s="432"/>
      <c r="C39" s="432"/>
      <c r="D39" s="432"/>
      <c r="E39" s="432"/>
      <c r="F39" s="432"/>
      <c r="G39" s="432" t="s">
        <v>333</v>
      </c>
      <c r="H39" s="432"/>
      <c r="I39" s="432"/>
      <c r="J39" s="432"/>
      <c r="K39" s="432"/>
      <c r="L39" s="432"/>
      <c r="M39" s="432"/>
      <c r="N39" s="432"/>
      <c r="O39" s="432"/>
      <c r="P39" s="432"/>
    </row>
    <row r="40" customFormat="false" ht="26.25" hidden="false" customHeight="true" outlineLevel="0" collapsed="false">
      <c r="A40" s="433" t="s">
        <v>334</v>
      </c>
      <c r="B40" s="433"/>
      <c r="C40" s="433"/>
      <c r="D40" s="434" t="s">
        <v>335</v>
      </c>
      <c r="E40" s="435" t="s">
        <v>336</v>
      </c>
      <c r="F40" s="435"/>
      <c r="G40" s="436" t="s">
        <v>337</v>
      </c>
      <c r="H40" s="436"/>
      <c r="I40" s="436"/>
      <c r="J40" s="437"/>
      <c r="K40" s="437"/>
      <c r="L40" s="434" t="s">
        <v>338</v>
      </c>
      <c r="M40" s="434"/>
      <c r="N40" s="438" t="s">
        <v>339</v>
      </c>
      <c r="O40" s="438"/>
      <c r="P40" s="438"/>
    </row>
    <row r="41" customFormat="false" ht="12.75" hidden="false" customHeight="true" outlineLevel="0" collapsed="false">
      <c r="A41" s="439" t="s">
        <v>532</v>
      </c>
      <c r="B41" s="439"/>
      <c r="C41" s="439"/>
      <c r="D41" s="440" t="s">
        <v>533</v>
      </c>
      <c r="E41" s="441" t="n">
        <v>100</v>
      </c>
      <c r="F41" s="441"/>
      <c r="G41" s="439"/>
      <c r="H41" s="439"/>
      <c r="I41" s="439"/>
      <c r="J41" s="439"/>
      <c r="K41" s="439"/>
      <c r="L41" s="440"/>
      <c r="M41" s="440"/>
      <c r="N41" s="442"/>
      <c r="O41" s="442"/>
      <c r="P41" s="442"/>
    </row>
    <row r="42" customFormat="false" ht="12.75" hidden="false" customHeight="true" outlineLevel="0" collapsed="false">
      <c r="A42" s="439" t="s">
        <v>340</v>
      </c>
      <c r="B42" s="439"/>
      <c r="C42" s="439"/>
      <c r="D42" s="440" t="s">
        <v>341</v>
      </c>
      <c r="E42" s="442" t="n">
        <v>95</v>
      </c>
      <c r="F42" s="442"/>
      <c r="G42" s="776"/>
      <c r="H42" s="777"/>
      <c r="I42" s="777"/>
      <c r="J42" s="777"/>
      <c r="K42" s="778"/>
      <c r="L42" s="779"/>
      <c r="M42" s="778"/>
      <c r="N42" s="779"/>
      <c r="O42" s="777"/>
      <c r="P42" s="441"/>
    </row>
    <row r="43" customFormat="false" ht="12.75" hidden="false" customHeight="true" outlineLevel="0" collapsed="false">
      <c r="A43" s="439" t="s">
        <v>534</v>
      </c>
      <c r="B43" s="439"/>
      <c r="C43" s="439"/>
      <c r="D43" s="440" t="s">
        <v>535</v>
      </c>
      <c r="E43" s="441" t="n">
        <v>80</v>
      </c>
      <c r="F43" s="441"/>
      <c r="G43" s="439"/>
      <c r="H43" s="439"/>
      <c r="I43" s="439"/>
      <c r="J43" s="439"/>
      <c r="K43" s="439"/>
      <c r="L43" s="440"/>
      <c r="M43" s="440"/>
      <c r="N43" s="442"/>
      <c r="O43" s="442"/>
      <c r="P43" s="442"/>
    </row>
    <row r="44" customFormat="false" ht="13.5" hidden="false" customHeight="true" outlineLevel="0" collapsed="false">
      <c r="A44" s="443" t="s">
        <v>536</v>
      </c>
      <c r="B44" s="443"/>
      <c r="C44" s="443"/>
      <c r="D44" s="444" t="s">
        <v>343</v>
      </c>
      <c r="E44" s="445" t="n">
        <v>100</v>
      </c>
      <c r="F44" s="445"/>
      <c r="G44" s="443"/>
      <c r="H44" s="443"/>
      <c r="I44" s="443"/>
      <c r="J44" s="443"/>
      <c r="K44" s="443"/>
      <c r="L44" s="444"/>
      <c r="M44" s="444"/>
      <c r="N44" s="446"/>
      <c r="O44" s="446"/>
      <c r="P44" s="446"/>
    </row>
    <row r="45" customFormat="false" ht="14.25" hidden="false" customHeight="false" outlineLevel="0" collapsed="false">
      <c r="A45" s="447"/>
      <c r="B45" s="448"/>
      <c r="C45" s="448"/>
      <c r="D45" s="448"/>
      <c r="E45" s="448" t="n">
        <f aca="false">SUM(E41:F44)</f>
        <v>375</v>
      </c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9"/>
      <c r="Q45" s="174"/>
    </row>
    <row r="46" customFormat="false" ht="15" hidden="false" customHeight="false" outlineLevel="0" collapsed="false">
      <c r="A46" s="447"/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50"/>
      <c r="P46" s="451"/>
      <c r="Q46" s="174"/>
    </row>
    <row r="47" customFormat="false" ht="12.75" hidden="false" customHeight="true" outlineLevel="0" collapsed="false">
      <c r="A47" s="452" t="s">
        <v>345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3" t="s">
        <v>346</v>
      </c>
      <c r="M47" s="454" t="s">
        <v>347</v>
      </c>
      <c r="N47" s="455" t="s">
        <v>348</v>
      </c>
      <c r="O47" s="456" t="s">
        <v>349</v>
      </c>
      <c r="P47" s="457" t="s">
        <v>350</v>
      </c>
      <c r="Q47" s="174"/>
    </row>
    <row r="48" customFormat="false" ht="16.5" hidden="false" customHeight="true" outlineLevel="0" collapsed="false">
      <c r="A48" s="452"/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3"/>
      <c r="M48" s="454"/>
      <c r="N48" s="455"/>
      <c r="O48" s="456"/>
      <c r="P48" s="457"/>
      <c r="Q48" s="174"/>
    </row>
    <row r="49" customFormat="false" ht="16.5" hidden="false" customHeight="true" outlineLevel="0" collapsed="false">
      <c r="A49" s="458" t="s">
        <v>351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459"/>
      <c r="M49" s="459"/>
      <c r="N49" s="460"/>
      <c r="O49" s="459"/>
      <c r="P49" s="461"/>
      <c r="Q49" s="174"/>
    </row>
    <row r="50" customFormat="false" ht="23.25" hidden="false" customHeight="true" outlineLevel="0" collapsed="false">
      <c r="A50" s="463" t="s">
        <v>394</v>
      </c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4" t="n">
        <f aca="false">L25/36</f>
        <v>0.444444444444444</v>
      </c>
      <c r="M50" s="816" t="n">
        <f aca="false">M25/36</f>
        <v>0.444444444444444</v>
      </c>
      <c r="N50" s="817" t="n">
        <f aca="false">N25/36</f>
        <v>0.444444444444444</v>
      </c>
      <c r="O50" s="509" t="n">
        <f aca="false">N50-M50</f>
        <v>0</v>
      </c>
      <c r="P50" s="467" t="str">
        <f aca="false">IF(N50&gt;=M50,"OK","NOOK")</f>
        <v>OK</v>
      </c>
      <c r="Q50" s="174"/>
      <c r="R50" s="375"/>
      <c r="S50" s="375"/>
    </row>
    <row r="51" customFormat="false" ht="24.75" hidden="false" customHeight="true" outlineLevel="0" collapsed="false">
      <c r="A51" s="472" t="s">
        <v>537</v>
      </c>
      <c r="B51" s="472"/>
      <c r="C51" s="472"/>
      <c r="D51" s="472"/>
      <c r="E51" s="472"/>
      <c r="F51" s="472"/>
      <c r="G51" s="472"/>
      <c r="H51" s="472"/>
      <c r="I51" s="472"/>
      <c r="L51" s="470" t="n">
        <f aca="false">L26/L24</f>
        <v>0.000573514077163712</v>
      </c>
      <c r="M51" s="471" t="n">
        <f aca="false">M26/M24</f>
        <v>0.000631313131313131</v>
      </c>
      <c r="N51" s="466" t="n">
        <f aca="false">N26/N24</f>
        <v>0.000639284001917852</v>
      </c>
      <c r="O51" s="470" t="n">
        <f aca="false">N51-M51</f>
        <v>7.97087060472063E-006</v>
      </c>
      <c r="P51" s="467" t="str">
        <f aca="false">IF(N51&gt;=M51,"OK","NOOK")</f>
        <v>OK</v>
      </c>
      <c r="Q51" s="174"/>
    </row>
    <row r="52" customFormat="false" ht="24.75" hidden="false" customHeight="true" outlineLevel="0" collapsed="false">
      <c r="A52" s="472" t="s">
        <v>538</v>
      </c>
      <c r="B52" s="472"/>
      <c r="C52" s="472"/>
      <c r="D52" s="472"/>
      <c r="E52" s="472"/>
      <c r="F52" s="472"/>
      <c r="G52" s="472"/>
      <c r="H52" s="472"/>
      <c r="I52" s="472"/>
      <c r="J52" s="561"/>
      <c r="K52" s="561"/>
      <c r="L52" s="818" t="n">
        <f aca="false">L27/L24</f>
        <v>0.093169968717414</v>
      </c>
      <c r="M52" s="471" t="n">
        <f aca="false">M27/M24</f>
        <v>0.0946969696969697</v>
      </c>
      <c r="N52" s="466" t="n">
        <f aca="false">N27/N24</f>
        <v>0.0920568962761707</v>
      </c>
      <c r="O52" s="470" t="n">
        <f aca="false">N52-M52</f>
        <v>-0.00264007342079901</v>
      </c>
      <c r="P52" s="467" t="str">
        <f aca="false">IF(N52&gt;=M52,"OK","NOOK")</f>
        <v>NOOK</v>
      </c>
      <c r="Q52" s="174"/>
    </row>
    <row r="53" customFormat="false" ht="24.75" hidden="false" customHeight="true" outlineLevel="0" collapsed="false">
      <c r="A53" s="469" t="s">
        <v>539</v>
      </c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470" t="n">
        <f aca="false">L28/L29</f>
        <v>0</v>
      </c>
      <c r="M53" s="471" t="n">
        <f aca="false">M28/M29</f>
        <v>0</v>
      </c>
      <c r="N53" s="466" t="n">
        <f aca="false">N28/N29</f>
        <v>0</v>
      </c>
      <c r="O53" s="470" t="n">
        <f aca="false">N53-M53</f>
        <v>0</v>
      </c>
      <c r="P53" s="467" t="str">
        <f aca="false">IF(N53&gt;=M53,"OK","NOOK")</f>
        <v>OK</v>
      </c>
      <c r="Q53" s="174"/>
    </row>
    <row r="54" customFormat="false" ht="15" hidden="false" customHeight="true" outlineLevel="0" collapsed="false">
      <c r="A54" s="458" t="s">
        <v>356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476"/>
      <c r="M54" s="511"/>
      <c r="N54" s="819"/>
      <c r="O54" s="513"/>
      <c r="P54" s="514"/>
      <c r="Q54" s="174"/>
    </row>
    <row r="55" customFormat="false" ht="24.75" hidden="true" customHeight="true" outlineLevel="0" collapsed="false">
      <c r="A55" s="705" t="s">
        <v>529</v>
      </c>
      <c r="B55" s="705"/>
      <c r="C55" s="705"/>
      <c r="D55" s="705"/>
      <c r="E55" s="705"/>
      <c r="F55" s="705"/>
      <c r="G55" s="705"/>
      <c r="H55" s="705"/>
      <c r="I55" s="705"/>
      <c r="J55" s="705"/>
      <c r="K55" s="705"/>
      <c r="L55" s="820" t="n">
        <f aca="false">L32</f>
        <v>0</v>
      </c>
      <c r="M55" s="821" t="n">
        <f aca="false">M32</f>
        <v>0</v>
      </c>
      <c r="N55" s="787" t="n">
        <f aca="false">N32</f>
        <v>0</v>
      </c>
      <c r="O55" s="509" t="n">
        <f aca="false">N55-M55</f>
        <v>0</v>
      </c>
      <c r="P55" s="467" t="str">
        <f aca="false">IF(N55&lt;=M55,"OK","NOOK")</f>
        <v>OK</v>
      </c>
      <c r="Q55" s="174"/>
      <c r="R55" s="462"/>
      <c r="S55" s="462"/>
      <c r="T55" s="462"/>
    </row>
    <row r="56" customFormat="false" ht="15" hidden="false" customHeight="true" outlineLevel="0" collapsed="false">
      <c r="A56" s="458" t="s">
        <v>358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790"/>
      <c r="M56" s="791"/>
      <c r="N56" s="478"/>
      <c r="O56" s="459"/>
      <c r="P56" s="822"/>
      <c r="Q56" s="174"/>
      <c r="R56" s="823"/>
      <c r="S56" s="824"/>
      <c r="T56" s="825"/>
    </row>
    <row r="57" customFormat="false" ht="23.25" hidden="false" customHeight="true" outlineLevel="0" collapsed="false">
      <c r="A57" s="492" t="s">
        <v>359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3" t="n">
        <f aca="false">L34/L24</f>
        <v>22.9031657977059</v>
      </c>
      <c r="M57" s="494" t="n">
        <f aca="false">M34/M24</f>
        <v>29.5599842171717</v>
      </c>
      <c r="N57" s="495" t="n">
        <f aca="false">N34/N24</f>
        <v>28.1795451094774</v>
      </c>
      <c r="O57" s="493" t="n">
        <f aca="false">N57-M57</f>
        <v>-1.38043910769433</v>
      </c>
      <c r="P57" s="486" t="str">
        <f aca="false">IF(N57&gt;=M57,"OK","NOOK")</f>
        <v>NOOK</v>
      </c>
      <c r="Q57" s="174"/>
      <c r="R57" s="826"/>
      <c r="S57" s="827"/>
      <c r="T57" s="828"/>
    </row>
    <row r="58" customFormat="false" ht="23.25" hidden="false" customHeight="true" outlineLevel="0" collapsed="false">
      <c r="A58" s="497" t="s">
        <v>540</v>
      </c>
      <c r="B58" s="497"/>
      <c r="C58" s="497"/>
      <c r="D58" s="497"/>
      <c r="E58" s="497"/>
      <c r="F58" s="497"/>
      <c r="G58" s="497"/>
      <c r="H58" s="497"/>
      <c r="I58" s="497"/>
      <c r="J58" s="498"/>
      <c r="K58" s="499"/>
      <c r="L58" s="793" t="n">
        <f aca="false">L34/L35</f>
        <v>245.821331841074</v>
      </c>
      <c r="M58" s="794" t="n">
        <f aca="false">M34/M35</f>
        <v>312.153433333333</v>
      </c>
      <c r="N58" s="795" t="n">
        <f aca="false">N34/N35</f>
        <v>306.110093315972</v>
      </c>
      <c r="O58" s="793" t="n">
        <f aca="false">N58-M58</f>
        <v>-6.04334001736106</v>
      </c>
      <c r="P58" s="829" t="str">
        <f aca="false">IF(N58&lt;=M58,"OK","NOOK")</f>
        <v>OK</v>
      </c>
      <c r="Q58" s="174"/>
    </row>
    <row r="59" customFormat="false" ht="23.25" hidden="true" customHeight="true" outlineLevel="0" collapsed="false">
      <c r="A59" s="830"/>
      <c r="B59" s="830"/>
      <c r="C59" s="830"/>
      <c r="D59" s="830"/>
      <c r="E59" s="830"/>
      <c r="F59" s="830"/>
      <c r="G59" s="830"/>
      <c r="H59" s="830"/>
      <c r="I59" s="830"/>
      <c r="J59" s="831"/>
      <c r="K59" s="831"/>
      <c r="L59" s="832"/>
      <c r="M59" s="833"/>
      <c r="N59" s="834"/>
      <c r="O59" s="832"/>
      <c r="P59" s="835"/>
    </row>
    <row r="60" customFormat="false" ht="14.25" hidden="false" customHeight="true" outlineLevel="0" collapsed="false">
      <c r="A60" s="510" t="s">
        <v>362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836"/>
      <c r="M60" s="477"/>
      <c r="N60" s="837"/>
      <c r="O60" s="838"/>
      <c r="P60" s="514"/>
      <c r="Q60" s="174"/>
    </row>
    <row r="61" customFormat="false" ht="24.75" hidden="false" customHeight="true" outlineLevel="0" collapsed="false">
      <c r="A61" s="801" t="s">
        <v>397</v>
      </c>
      <c r="B61" s="801"/>
      <c r="C61" s="801"/>
      <c r="D61" s="801"/>
      <c r="E61" s="801"/>
      <c r="F61" s="801"/>
      <c r="G61" s="801"/>
      <c r="H61" s="801"/>
      <c r="I61" s="801"/>
      <c r="J61" s="801"/>
      <c r="K61" s="801"/>
      <c r="L61" s="464" t="n">
        <f aca="false">L37</f>
        <v>0</v>
      </c>
      <c r="M61" s="839" t="n">
        <f aca="false">M37</f>
        <v>0</v>
      </c>
      <c r="N61" s="792" t="n">
        <f aca="false">N37</f>
        <v>0</v>
      </c>
      <c r="O61" s="840" t="n">
        <f aca="false">N61-M61</f>
        <v>0</v>
      </c>
      <c r="P61" s="829" t="str">
        <f aca="false">IF(N61&gt;=M61,"OK","NOOK")</f>
        <v>OK</v>
      </c>
      <c r="Q61" s="174"/>
    </row>
    <row r="62" customFormat="false" ht="0.75" hidden="false" customHeight="true" outlineLevel="0" collapsed="false">
      <c r="A62" s="841"/>
      <c r="B62" s="841"/>
      <c r="C62" s="841"/>
      <c r="D62" s="841"/>
      <c r="E62" s="841"/>
      <c r="F62" s="841"/>
      <c r="G62" s="841"/>
      <c r="H62" s="841"/>
      <c r="I62" s="841"/>
      <c r="J62" s="841"/>
      <c r="K62" s="841"/>
      <c r="L62" s="842"/>
      <c r="M62" s="843"/>
      <c r="N62" s="844"/>
      <c r="O62" s="845"/>
      <c r="P62" s="846"/>
      <c r="Q62" s="174"/>
    </row>
    <row r="63" customFormat="false" ht="19.5" hidden="false" customHeight="true" outlineLevel="0" collapsed="false">
      <c r="A63" s="519" t="s">
        <v>364</v>
      </c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  <c r="O63" s="519"/>
      <c r="P63" s="519"/>
      <c r="Q63" s="174"/>
    </row>
    <row r="64" customFormat="false" ht="36" hidden="false" customHeight="true" outlineLevel="0" collapsed="false">
      <c r="A64" s="520" t="s">
        <v>541</v>
      </c>
      <c r="B64" s="520"/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174"/>
    </row>
    <row r="65" customFormat="false" ht="82.5" hidden="false" customHeight="true" outlineLevel="0" collapsed="false">
      <c r="A65" s="520"/>
      <c r="B65" s="520"/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174"/>
      <c r="R65" s="521"/>
    </row>
    <row r="66" customFormat="false" ht="21" hidden="true" customHeight="true" outlineLevel="0" collapsed="false">
      <c r="A66" s="522"/>
      <c r="B66" s="52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4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K50"/>
    <mergeCell ref="A51:I51"/>
    <mergeCell ref="A52:I52"/>
    <mergeCell ref="A53:K53"/>
    <mergeCell ref="A54:K54"/>
    <mergeCell ref="A55:K55"/>
    <mergeCell ref="R55:T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59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7"/>
    <col collapsed="false" customWidth="false" hidden="false" outlineLevel="0" max="6" min="4" style="5" width="9.14"/>
    <col collapsed="false" customWidth="true" hidden="false" outlineLevel="0" max="7" min="7" style="5" width="11.7"/>
    <col collapsed="false" customWidth="true" hidden="false" outlineLevel="0" max="8" min="8" style="5" width="14.41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true" hidden="false" outlineLevel="0" max="17" min="17" style="5" width="18.7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4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5" t="s">
        <v>123</v>
      </c>
      <c r="P1" s="586" t="n">
        <v>2015</v>
      </c>
    </row>
    <row r="2" customFormat="false" ht="24.75" hidden="false" customHeight="true" outlineLevel="0" collapsed="false">
      <c r="A2" s="587" t="s">
        <v>29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8"/>
    </row>
    <row r="4" customFormat="false" ht="12.75" hidden="false" customHeight="true" outlineLevel="0" collapsed="false">
      <c r="A4" s="338" t="s">
        <v>291</v>
      </c>
      <c r="B4" s="74"/>
      <c r="C4" s="74"/>
      <c r="D4" s="74"/>
      <c r="E4" s="589" t="s">
        <v>292</v>
      </c>
      <c r="F4" s="589"/>
      <c r="G4" s="589"/>
      <c r="H4" s="589"/>
      <c r="I4" s="589"/>
      <c r="J4" s="589"/>
      <c r="K4" s="74"/>
      <c r="L4" s="74"/>
      <c r="M4" s="74"/>
      <c r="N4" s="74"/>
      <c r="O4" s="74"/>
      <c r="P4" s="590"/>
    </row>
    <row r="5" customFormat="false" ht="12.75" hidden="false" customHeight="false" outlineLevel="0" collapsed="false">
      <c r="A5" s="284" t="s">
        <v>293</v>
      </c>
      <c r="B5" s="74"/>
      <c r="C5" s="74"/>
      <c r="D5" s="74"/>
      <c r="E5" s="589" t="s">
        <v>293</v>
      </c>
      <c r="F5" s="589"/>
      <c r="G5" s="589"/>
      <c r="H5" s="589"/>
      <c r="I5" s="589"/>
      <c r="J5" s="589"/>
      <c r="K5" s="74"/>
      <c r="L5" s="74"/>
      <c r="M5" s="74"/>
      <c r="N5" s="74"/>
      <c r="O5" s="74"/>
      <c r="P5" s="590"/>
    </row>
    <row r="6" customFormat="false" ht="12.75" hidden="false" customHeight="false" outlineLevel="0" collapsed="false">
      <c r="A6" s="284" t="s">
        <v>294</v>
      </c>
      <c r="B6" s="74"/>
      <c r="C6" s="74"/>
      <c r="D6" s="74"/>
      <c r="E6" s="589" t="s">
        <v>295</v>
      </c>
      <c r="F6" s="589"/>
      <c r="G6" s="589"/>
      <c r="H6" s="589"/>
      <c r="I6" s="589"/>
      <c r="J6" s="589"/>
      <c r="K6" s="74"/>
      <c r="L6" s="74"/>
      <c r="M6" s="74"/>
      <c r="N6" s="74"/>
      <c r="O6" s="74"/>
      <c r="P6" s="590"/>
    </row>
    <row r="7" customFormat="false" ht="13.5" hidden="false" customHeight="fals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3"/>
    </row>
    <row r="8" customFormat="false" ht="12.75" hidden="false" customHeight="true" outlineLevel="0" collapsed="false">
      <c r="A8" s="594" t="s">
        <v>542</v>
      </c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81"/>
    </row>
    <row r="9" customFormat="false" ht="12.75" hidden="false" customHeight="true" outlineLevel="0" collapsed="false">
      <c r="A9" s="347" t="s">
        <v>38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81"/>
    </row>
    <row r="10" customFormat="false" ht="16.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81"/>
    </row>
    <row r="11" customFormat="false" ht="12.75" hidden="false" customHeight="true" outlineLevel="0" collapsed="false">
      <c r="A11" s="595" t="s">
        <v>297</v>
      </c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6"/>
    </row>
    <row r="12" customFormat="false" ht="11.25" hidden="false" customHeight="true" outlineLevel="0" collapsed="false">
      <c r="A12" s="350" t="s">
        <v>543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81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81"/>
    </row>
    <row r="14" customFormat="false" ht="11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81"/>
    </row>
    <row r="15" customFormat="false" ht="11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81"/>
    </row>
    <row r="16" customFormat="false" ht="11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81"/>
    </row>
    <row r="17" customFormat="false" ht="14.25" hidden="true" customHeight="true" outlineLevel="0" collapsed="false">
      <c r="A17" s="595" t="s">
        <v>299</v>
      </c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81"/>
    </row>
    <row r="18" customFormat="false" ht="30.75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81"/>
    </row>
    <row r="19" customFormat="false" ht="14.25" hidden="false" customHeight="true" outlineLevel="0" collapsed="false">
      <c r="A19" s="595" t="s">
        <v>301</v>
      </c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81"/>
    </row>
    <row r="20" customFormat="false" ht="26.25" hidden="false" customHeight="true" outlineLevel="0" collapsed="false">
      <c r="A20" s="352" t="s">
        <v>544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81"/>
    </row>
    <row r="21" customFormat="false" ht="13.5" hidden="false" customHeight="true" outlineLevel="0" collapsed="false">
      <c r="A21" s="597"/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81"/>
    </row>
    <row r="22" customFormat="false" ht="49.5" hidden="false" customHeight="true" outlineLevel="0" collapsed="false">
      <c r="A22" s="598"/>
      <c r="B22" s="598"/>
      <c r="C22" s="598"/>
      <c r="D22" s="598"/>
      <c r="E22" s="598"/>
      <c r="F22" s="598"/>
      <c r="G22" s="599" t="n">
        <v>2012</v>
      </c>
      <c r="H22" s="599" t="n">
        <v>2013</v>
      </c>
      <c r="I22" s="599" t="n">
        <v>2014</v>
      </c>
      <c r="J22" s="600" t="s">
        <v>304</v>
      </c>
      <c r="K22" s="601" t="s">
        <v>305</v>
      </c>
      <c r="L22" s="602" t="s">
        <v>304</v>
      </c>
      <c r="M22" s="603" t="s">
        <v>306</v>
      </c>
      <c r="N22" s="601" t="s">
        <v>307</v>
      </c>
      <c r="O22" s="604" t="s">
        <v>308</v>
      </c>
      <c r="P22" s="605" t="s">
        <v>309</v>
      </c>
      <c r="Q22" s="81"/>
      <c r="R22" s="86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606"/>
      <c r="H23" s="606"/>
      <c r="I23" s="606"/>
      <c r="J23" s="606"/>
      <c r="K23" s="606"/>
      <c r="L23" s="606"/>
      <c r="M23" s="606"/>
      <c r="N23" s="606"/>
      <c r="O23" s="606"/>
      <c r="P23" s="606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v>6336</v>
      </c>
      <c r="J24" s="395" t="n">
        <f aca="false">(G24+H24+I24)/3</f>
        <v>6393.33333333333</v>
      </c>
      <c r="K24" s="396"/>
      <c r="L24" s="847" t="n">
        <f aca="false">(G24+H24+I24)/3</f>
        <v>6393.33333333333</v>
      </c>
      <c r="M24" s="537" t="n">
        <f aca="false">I24</f>
        <v>6336</v>
      </c>
      <c r="N24" s="848" t="n">
        <f aca="false">Caratteristiche!M5</f>
        <v>6257</v>
      </c>
      <c r="O24" s="421" t="n">
        <f aca="false">(N24/L24)-100%</f>
        <v>-0.0213242961418143</v>
      </c>
      <c r="P24" s="422" t="n">
        <f aca="false">(N24/M24)-100%</f>
        <v>-0.0124684343434344</v>
      </c>
      <c r="Q24" s="4"/>
    </row>
    <row r="25" customFormat="false" ht="12.75" hidden="false" customHeight="true" outlineLevel="0" collapsed="false">
      <c r="A25" s="849" t="s">
        <v>545</v>
      </c>
      <c r="B25" s="849"/>
      <c r="C25" s="849"/>
      <c r="D25" s="849"/>
      <c r="E25" s="849"/>
      <c r="F25" s="849"/>
      <c r="G25" s="850" t="n">
        <v>84</v>
      </c>
      <c r="H25" s="851" t="n">
        <v>84</v>
      </c>
      <c r="I25" s="851" t="n">
        <v>84</v>
      </c>
      <c r="J25" s="852"/>
      <c r="K25" s="396"/>
      <c r="L25" s="853" t="n">
        <f aca="false">(G25+H25+I25)/3</f>
        <v>84</v>
      </c>
      <c r="M25" s="537" t="n">
        <v>84</v>
      </c>
      <c r="N25" s="848" t="n">
        <v>84</v>
      </c>
      <c r="O25" s="421" t="n">
        <f aca="false">(N25/L25)-100%</f>
        <v>0</v>
      </c>
      <c r="P25" s="422" t="n">
        <f aca="false">(N25/M25)-100%</f>
        <v>0</v>
      </c>
      <c r="Q25" s="4"/>
    </row>
    <row r="26" customFormat="false" ht="12.75" hidden="false" customHeight="true" outlineLevel="0" collapsed="false">
      <c r="A26" s="854" t="s">
        <v>546</v>
      </c>
      <c r="B26" s="854"/>
      <c r="C26" s="854"/>
      <c r="D26" s="854"/>
      <c r="E26" s="854"/>
      <c r="F26" s="854"/>
      <c r="G26" s="855" t="n">
        <v>3</v>
      </c>
      <c r="H26" s="856" t="n">
        <v>2</v>
      </c>
      <c r="I26" s="856" t="n">
        <v>2</v>
      </c>
      <c r="J26" s="857"/>
      <c r="K26" s="537"/>
      <c r="L26" s="858" t="n">
        <v>2</v>
      </c>
      <c r="M26" s="537" t="n">
        <v>2</v>
      </c>
      <c r="N26" s="537" t="n">
        <v>1</v>
      </c>
      <c r="O26" s="421" t="n">
        <f aca="false">(N26/L26)-100%</f>
        <v>-0.5</v>
      </c>
      <c r="P26" s="422" t="n">
        <f aca="false">(N26/M26)-100%</f>
        <v>-0.5</v>
      </c>
      <c r="Q26" s="4"/>
    </row>
    <row r="27" customFormat="false" ht="12.75" hidden="false" customHeight="true" outlineLevel="0" collapsed="false">
      <c r="A27" s="182" t="s">
        <v>547</v>
      </c>
      <c r="B27" s="182"/>
      <c r="C27" s="182"/>
      <c r="D27" s="182"/>
      <c r="E27" s="182"/>
      <c r="F27" s="182"/>
      <c r="G27" s="855" t="n">
        <f aca="false">G28*46</f>
        <v>920</v>
      </c>
      <c r="H27" s="855" t="n">
        <f aca="false">H28*46</f>
        <v>644</v>
      </c>
      <c r="I27" s="855" t="n">
        <f aca="false">I28*46</f>
        <v>644</v>
      </c>
      <c r="J27" s="855" t="n">
        <f aca="false">J28*46</f>
        <v>0</v>
      </c>
      <c r="K27" s="855" t="n">
        <f aca="false">K28*46</f>
        <v>0</v>
      </c>
      <c r="L27" s="855" t="n">
        <f aca="false">L28*46</f>
        <v>736</v>
      </c>
      <c r="M27" s="537" t="n">
        <f aca="false">M28*46</f>
        <v>368</v>
      </c>
      <c r="N27" s="537" t="n">
        <f aca="false">N28*46</f>
        <v>368</v>
      </c>
      <c r="O27" s="421" t="n">
        <f aca="false">(N27/L27)-100%</f>
        <v>-0.5</v>
      </c>
      <c r="P27" s="422" t="n">
        <f aca="false">(N27/M27)-100%</f>
        <v>0</v>
      </c>
      <c r="Q27" s="4"/>
    </row>
    <row r="28" customFormat="false" ht="12.75" hidden="false" customHeight="true" outlineLevel="0" collapsed="false">
      <c r="A28" s="182" t="s">
        <v>548</v>
      </c>
      <c r="B28" s="182"/>
      <c r="C28" s="182"/>
      <c r="D28" s="182"/>
      <c r="E28" s="182"/>
      <c r="F28" s="182"/>
      <c r="G28" s="855" t="n">
        <v>20</v>
      </c>
      <c r="H28" s="856" t="n">
        <v>14</v>
      </c>
      <c r="I28" s="856" t="n">
        <v>14</v>
      </c>
      <c r="J28" s="857"/>
      <c r="K28" s="537"/>
      <c r="L28" s="859" t="n">
        <f aca="false">(G28+H28+I28)/3</f>
        <v>16</v>
      </c>
      <c r="M28" s="537" t="n">
        <v>8</v>
      </c>
      <c r="N28" s="537" t="n">
        <v>8</v>
      </c>
      <c r="O28" s="421" t="n">
        <f aca="false">(N28/L28)-100%</f>
        <v>-0.5</v>
      </c>
      <c r="P28" s="422" t="n">
        <f aca="false">(N28/M28)-100%</f>
        <v>0</v>
      </c>
      <c r="Q28" s="4"/>
    </row>
    <row r="29" customFormat="false" ht="12.75" hidden="false" customHeight="true" outlineLevel="0" collapsed="false">
      <c r="A29" s="182" t="s">
        <v>549</v>
      </c>
      <c r="B29" s="182"/>
      <c r="C29" s="182"/>
      <c r="D29" s="182"/>
      <c r="E29" s="182"/>
      <c r="F29" s="182"/>
      <c r="G29" s="855" t="n">
        <v>108</v>
      </c>
      <c r="H29" s="856" t="n">
        <v>72</v>
      </c>
      <c r="I29" s="856" t="n">
        <v>72</v>
      </c>
      <c r="J29" s="857"/>
      <c r="K29" s="537"/>
      <c r="L29" s="858" t="n">
        <f aca="false">(G29+H29+I29)/3</f>
        <v>84</v>
      </c>
      <c r="M29" s="537" t="n">
        <v>36</v>
      </c>
      <c r="N29" s="537" t="n">
        <v>36</v>
      </c>
      <c r="O29" s="421" t="n">
        <f aca="false">(N29/L29)-100%</f>
        <v>-0.571428571428571</v>
      </c>
      <c r="P29" s="422" t="n">
        <f aca="false">(N29/M29)-100%</f>
        <v>0</v>
      </c>
      <c r="Q29" s="4"/>
    </row>
    <row r="30" customFormat="false" ht="12.75" hidden="false" customHeight="true" outlineLevel="0" collapsed="false">
      <c r="A30" s="182" t="s">
        <v>550</v>
      </c>
      <c r="B30" s="182"/>
      <c r="C30" s="182"/>
      <c r="D30" s="182"/>
      <c r="E30" s="182"/>
      <c r="F30" s="182"/>
      <c r="G30" s="855" t="n">
        <v>10</v>
      </c>
      <c r="H30" s="856" t="n">
        <v>6</v>
      </c>
      <c r="I30" s="856" t="n">
        <v>0</v>
      </c>
      <c r="J30" s="857"/>
      <c r="K30" s="537"/>
      <c r="L30" s="859" t="n">
        <f aca="false">(G30+H30+I30)/3</f>
        <v>5.33333333333333</v>
      </c>
      <c r="M30" s="537" t="n">
        <v>0</v>
      </c>
      <c r="N30" s="537" t="n">
        <v>0</v>
      </c>
      <c r="O30" s="421" t="n">
        <f aca="false">(N30/L30)-100%</f>
        <v>-1</v>
      </c>
      <c r="P30" s="422" t="e">
        <f aca="false">(N30/M30)-100%</f>
        <v>#DIV/0!</v>
      </c>
      <c r="Q30" s="4"/>
    </row>
    <row r="31" customFormat="false" ht="12.75" hidden="false" customHeight="true" outlineLevel="0" collapsed="false">
      <c r="A31" s="182" t="s">
        <v>551</v>
      </c>
      <c r="B31" s="182"/>
      <c r="C31" s="182"/>
      <c r="D31" s="182"/>
      <c r="E31" s="182"/>
      <c r="F31" s="182"/>
      <c r="G31" s="855" t="n">
        <v>24</v>
      </c>
      <c r="H31" s="856" t="n">
        <v>14</v>
      </c>
      <c r="I31" s="856" t="n">
        <v>14</v>
      </c>
      <c r="J31" s="857"/>
      <c r="K31" s="537"/>
      <c r="L31" s="419" t="n">
        <f aca="false">(G31+H31+I31)/3</f>
        <v>17.3333333333333</v>
      </c>
      <c r="M31" s="537" t="n">
        <v>7</v>
      </c>
      <c r="N31" s="537" t="n">
        <v>7</v>
      </c>
      <c r="O31" s="421" t="n">
        <f aca="false">(N31/L31)-100%</f>
        <v>-0.596153846153846</v>
      </c>
      <c r="P31" s="422" t="n">
        <f aca="false">(N31/M31)-100%</f>
        <v>0</v>
      </c>
      <c r="Q31" s="4"/>
    </row>
    <row r="32" customFormat="false" ht="12.75" hidden="false" customHeight="true" outlineLevel="0" collapsed="false">
      <c r="A32" s="182" t="s">
        <v>552</v>
      </c>
      <c r="B32" s="182"/>
      <c r="C32" s="182"/>
      <c r="D32" s="182"/>
      <c r="E32" s="182"/>
      <c r="F32" s="182"/>
      <c r="G32" s="855" t="n">
        <f aca="false">G31*46</f>
        <v>1104</v>
      </c>
      <c r="H32" s="855" t="n">
        <f aca="false">H31*46</f>
        <v>644</v>
      </c>
      <c r="I32" s="855" t="n">
        <f aca="false">I31*46</f>
        <v>644</v>
      </c>
      <c r="J32" s="857"/>
      <c r="K32" s="537"/>
      <c r="L32" s="859" t="n">
        <f aca="false">(G32+H32+I32)/3</f>
        <v>797.333333333333</v>
      </c>
      <c r="M32" s="537" t="n">
        <f aca="false">M31*46</f>
        <v>322</v>
      </c>
      <c r="N32" s="537" t="n">
        <f aca="false">N31*46</f>
        <v>322</v>
      </c>
      <c r="O32" s="421" t="n">
        <f aca="false">(N32/L32)-100%</f>
        <v>-0.596153846153846</v>
      </c>
      <c r="P32" s="422" t="n">
        <f aca="false">(N32/M32)-100%</f>
        <v>0</v>
      </c>
      <c r="Q32" s="4"/>
    </row>
    <row r="33" customFormat="false" ht="12.75" hidden="false" customHeight="true" outlineLevel="0" collapsed="false">
      <c r="A33" s="854" t="s">
        <v>553</v>
      </c>
      <c r="B33" s="854"/>
      <c r="C33" s="854"/>
      <c r="D33" s="854"/>
      <c r="E33" s="854"/>
      <c r="F33" s="854"/>
      <c r="G33" s="855" t="n">
        <v>4</v>
      </c>
      <c r="H33" s="856" t="n">
        <v>5</v>
      </c>
      <c r="I33" s="856" t="n">
        <v>10</v>
      </c>
      <c r="J33" s="857"/>
      <c r="K33" s="537"/>
      <c r="L33" s="859" t="n">
        <f aca="false">(G33+H33+I33)/3</f>
        <v>6.33333333333333</v>
      </c>
      <c r="M33" s="537" t="n">
        <v>5</v>
      </c>
      <c r="N33" s="537" t="n">
        <v>0</v>
      </c>
      <c r="O33" s="421" t="n">
        <f aca="false">(N33/L33)-100%</f>
        <v>-1</v>
      </c>
      <c r="P33" s="422" t="n">
        <f aca="false">(N33/M33)-100%</f>
        <v>-1</v>
      </c>
      <c r="Q33" s="4"/>
    </row>
    <row r="34" customFormat="false" ht="12.75" hidden="false" customHeight="true" outlineLevel="0" collapsed="false">
      <c r="A34" s="182" t="s">
        <v>554</v>
      </c>
      <c r="B34" s="182"/>
      <c r="C34" s="182"/>
      <c r="D34" s="182"/>
      <c r="E34" s="182"/>
      <c r="F34" s="182"/>
      <c r="G34" s="855" t="n">
        <v>8</v>
      </c>
      <c r="H34" s="856" t="n">
        <v>6</v>
      </c>
      <c r="I34" s="856" t="n">
        <v>10</v>
      </c>
      <c r="J34" s="857"/>
      <c r="K34" s="537"/>
      <c r="L34" s="419" t="n">
        <f aca="false">(G34+H34+I34)/3</f>
        <v>8</v>
      </c>
      <c r="M34" s="537" t="n">
        <v>5</v>
      </c>
      <c r="N34" s="537" t="n">
        <v>0</v>
      </c>
      <c r="O34" s="421" t="n">
        <f aca="false">(N34/L34)-100%</f>
        <v>-1</v>
      </c>
      <c r="P34" s="422" t="n">
        <f aca="false">(N34/M34)-100%</f>
        <v>-1</v>
      </c>
      <c r="Q34" s="4"/>
    </row>
    <row r="35" customFormat="false" ht="14.25" hidden="false" customHeight="true" outlineLevel="0" collapsed="false">
      <c r="A35" s="182" t="s">
        <v>555</v>
      </c>
      <c r="B35" s="182"/>
      <c r="C35" s="182"/>
      <c r="D35" s="182"/>
      <c r="E35" s="182"/>
      <c r="F35" s="182"/>
      <c r="G35" s="609" t="n">
        <v>16</v>
      </c>
      <c r="H35" s="610" t="n">
        <v>0</v>
      </c>
      <c r="I35" s="610" t="n">
        <v>0</v>
      </c>
      <c r="J35" s="860" t="n">
        <f aca="false">(G35+H35+I35)/3</f>
        <v>5.33333333333333</v>
      </c>
      <c r="K35" s="619"/>
      <c r="L35" s="858" t="n">
        <f aca="false">(G35+H35+I35)/3</f>
        <v>5.33333333333333</v>
      </c>
      <c r="M35" s="537" t="n">
        <v>5</v>
      </c>
      <c r="N35" s="537" t="n">
        <v>0</v>
      </c>
      <c r="O35" s="421" t="n">
        <f aca="false">(N35/L35)-100%</f>
        <v>-1</v>
      </c>
      <c r="P35" s="422" t="n">
        <f aca="false">(N35/M35)-100%</f>
        <v>-1</v>
      </c>
    </row>
    <row r="36" customFormat="false" ht="14.25" hidden="false" customHeight="true" outlineLevel="0" collapsed="false">
      <c r="A36" s="182" t="s">
        <v>556</v>
      </c>
      <c r="B36" s="182"/>
      <c r="C36" s="182"/>
      <c r="D36" s="182"/>
      <c r="E36" s="182"/>
      <c r="F36" s="182"/>
      <c r="G36" s="609" t="n">
        <v>454</v>
      </c>
      <c r="H36" s="610" t="n">
        <v>302</v>
      </c>
      <c r="I36" s="610" t="n">
        <v>213</v>
      </c>
      <c r="J36" s="860" t="n">
        <f aca="false">(G36+H36+I36)/3</f>
        <v>323</v>
      </c>
      <c r="K36" s="619"/>
      <c r="L36" s="621" t="n">
        <f aca="false">(G36+H36+I36)/3</f>
        <v>323</v>
      </c>
      <c r="M36" s="537" t="n">
        <v>200</v>
      </c>
      <c r="N36" s="537" t="n">
        <v>194</v>
      </c>
      <c r="O36" s="421" t="n">
        <f aca="false">(N36/L36)-100%</f>
        <v>-0.39938080495356</v>
      </c>
      <c r="P36" s="422" t="n">
        <f aca="false">(N36/M36)-100%</f>
        <v>-0.03</v>
      </c>
    </row>
    <row r="37" customFormat="false" ht="14.25" hidden="false" customHeight="true" outlineLevel="0" collapsed="false">
      <c r="A37" s="182" t="s">
        <v>557</v>
      </c>
      <c r="B37" s="182"/>
      <c r="C37" s="182"/>
      <c r="D37" s="182"/>
      <c r="E37" s="182"/>
      <c r="F37" s="182"/>
      <c r="G37" s="609" t="n">
        <v>0</v>
      </c>
      <c r="H37" s="610"/>
      <c r="I37" s="610" t="n">
        <v>0</v>
      </c>
      <c r="J37" s="861"/>
      <c r="K37" s="610"/>
      <c r="L37" s="419" t="n">
        <f aca="false">(G37+H37+I37)/3</f>
        <v>0</v>
      </c>
      <c r="M37" s="537" t="n">
        <f aca="false">I37</f>
        <v>0</v>
      </c>
      <c r="N37" s="619"/>
      <c r="O37" s="421" t="e">
        <f aca="false">(N37/L37)-100%</f>
        <v>#DIV/0!</v>
      </c>
      <c r="P37" s="422" t="e">
        <f aca="false">(N37/M37)-100%</f>
        <v>#DIV/0!</v>
      </c>
    </row>
    <row r="38" customFormat="false" ht="14.25" hidden="false" customHeight="true" outlineLevel="0" collapsed="false">
      <c r="A38" s="182" t="s">
        <v>558</v>
      </c>
      <c r="B38" s="182"/>
      <c r="C38" s="182"/>
      <c r="D38" s="182"/>
      <c r="E38" s="182"/>
      <c r="F38" s="182"/>
      <c r="G38" s="609" t="n">
        <v>2958</v>
      </c>
      <c r="H38" s="610" t="n">
        <v>2663</v>
      </c>
      <c r="I38" s="610" t="n">
        <v>3466</v>
      </c>
      <c r="J38" s="861"/>
      <c r="K38" s="610"/>
      <c r="L38" s="641" t="n">
        <f aca="false">(G38+H38+I38)/3</f>
        <v>3029</v>
      </c>
      <c r="M38" s="537" t="n">
        <f aca="false">I38</f>
        <v>3466</v>
      </c>
      <c r="N38" s="537" t="n">
        <v>3393</v>
      </c>
      <c r="O38" s="421" t="n">
        <f aca="false">(N38/L38)-100%</f>
        <v>0.120171673819742</v>
      </c>
      <c r="P38" s="422" t="n">
        <f aca="false">(N38/M38)-100%</f>
        <v>-0.0210617426428159</v>
      </c>
    </row>
    <row r="39" customFormat="false" ht="12" hidden="false" customHeight="true" outlineLevel="0" collapsed="false">
      <c r="A39" s="182" t="s">
        <v>559</v>
      </c>
      <c r="B39" s="182"/>
      <c r="C39" s="182"/>
      <c r="D39" s="182"/>
      <c r="E39" s="182"/>
      <c r="F39" s="182"/>
      <c r="G39" s="855"/>
      <c r="H39" s="856"/>
      <c r="I39" s="856" t="n">
        <v>0</v>
      </c>
      <c r="J39" s="861" t="n">
        <f aca="false">(G39+H39+I39)/3</f>
        <v>0</v>
      </c>
      <c r="K39" s="610"/>
      <c r="L39" s="419" t="n">
        <f aca="false">(G39+H39+I39)/3</f>
        <v>0</v>
      </c>
      <c r="M39" s="537" t="n">
        <f aca="false">I39</f>
        <v>0</v>
      </c>
      <c r="N39" s="537"/>
      <c r="O39" s="421" t="e">
        <f aca="false">(N39/L39)-100%</f>
        <v>#DIV/0!</v>
      </c>
      <c r="P39" s="422" t="e">
        <f aca="false">(N39/M39)-100%</f>
        <v>#DIV/0!</v>
      </c>
    </row>
    <row r="40" customFormat="false" ht="12" hidden="false" customHeight="true" outlineLevel="0" collapsed="false">
      <c r="A40" s="182" t="s">
        <v>560</v>
      </c>
      <c r="B40" s="182"/>
      <c r="C40" s="182"/>
      <c r="D40" s="182"/>
      <c r="E40" s="182"/>
      <c r="F40" s="182"/>
      <c r="G40" s="609"/>
      <c r="H40" s="610"/>
      <c r="I40" s="610" t="n">
        <v>0</v>
      </c>
      <c r="J40" s="861" t="n">
        <f aca="false">(G40+H40+I40)/3</f>
        <v>0</v>
      </c>
      <c r="K40" s="610"/>
      <c r="L40" s="419" t="n">
        <f aca="false">(G40+H40+I40)/3</f>
        <v>0</v>
      </c>
      <c r="M40" s="537" t="n">
        <f aca="false">I40</f>
        <v>0</v>
      </c>
      <c r="N40" s="619"/>
      <c r="O40" s="421" t="e">
        <f aca="false">(N40/L40)-100%</f>
        <v>#DIV/0!</v>
      </c>
      <c r="P40" s="422" t="e">
        <f aca="false">(N40/M40)-100%</f>
        <v>#DIV/0!</v>
      </c>
    </row>
    <row r="41" customFormat="false" ht="12" hidden="false" customHeight="true" outlineLevel="0" collapsed="false">
      <c r="A41" s="182" t="s">
        <v>561</v>
      </c>
      <c r="B41" s="182"/>
      <c r="C41" s="182"/>
      <c r="D41" s="182"/>
      <c r="E41" s="182"/>
      <c r="F41" s="182"/>
      <c r="G41" s="609" t="n">
        <v>10</v>
      </c>
      <c r="H41" s="610" t="n">
        <v>4</v>
      </c>
      <c r="I41" s="610" t="n">
        <v>4</v>
      </c>
      <c r="J41" s="860"/>
      <c r="K41" s="619"/>
      <c r="L41" s="419" t="n">
        <f aca="false">(G41+H41+I41)/3</f>
        <v>6</v>
      </c>
      <c r="M41" s="537" t="n">
        <v>4</v>
      </c>
      <c r="N41" s="619" t="n">
        <v>4</v>
      </c>
      <c r="O41" s="421" t="n">
        <f aca="false">(N41/L41)-100%</f>
        <v>-0.333333333333333</v>
      </c>
      <c r="P41" s="422" t="n">
        <f aca="false">(N41/M41)-100%</f>
        <v>0</v>
      </c>
    </row>
    <row r="42" customFormat="false" ht="12" hidden="false" customHeight="true" outlineLevel="0" collapsed="false">
      <c r="A42" s="854" t="s">
        <v>562</v>
      </c>
      <c r="B42" s="854"/>
      <c r="C42" s="854"/>
      <c r="D42" s="854"/>
      <c r="E42" s="854"/>
      <c r="F42" s="854"/>
      <c r="G42" s="609" t="n">
        <v>3</v>
      </c>
      <c r="H42" s="610" t="n">
        <v>5</v>
      </c>
      <c r="I42" s="610" t="n">
        <v>4</v>
      </c>
      <c r="J42" s="860"/>
      <c r="K42" s="619"/>
      <c r="L42" s="858" t="n">
        <f aca="false">(G42+H42+I42)/3</f>
        <v>4</v>
      </c>
      <c r="M42" s="537" t="n">
        <v>3</v>
      </c>
      <c r="N42" s="619" t="n">
        <v>2</v>
      </c>
      <c r="O42" s="421" t="n">
        <f aca="false">(N42/L42)-100%</f>
        <v>-0.5</v>
      </c>
      <c r="P42" s="422" t="n">
        <f aca="false">(N42/M42)-100%</f>
        <v>-0.333333333333333</v>
      </c>
    </row>
    <row r="43" customFormat="false" ht="12" hidden="false" customHeight="true" outlineLevel="0" collapsed="false">
      <c r="A43" s="182" t="s">
        <v>563</v>
      </c>
      <c r="B43" s="182"/>
      <c r="C43" s="182"/>
      <c r="D43" s="182"/>
      <c r="E43" s="182"/>
      <c r="F43" s="182"/>
      <c r="G43" s="862" t="n">
        <v>40</v>
      </c>
      <c r="H43" s="863" t="n">
        <v>20</v>
      </c>
      <c r="I43" s="863" t="n">
        <v>5</v>
      </c>
      <c r="J43" s="860"/>
      <c r="K43" s="619"/>
      <c r="L43" s="859" t="n">
        <f aca="false">(G43+H43+I43)/3</f>
        <v>21.6666666666667</v>
      </c>
      <c r="M43" s="864" t="n">
        <v>5</v>
      </c>
      <c r="N43" s="865" t="n">
        <v>3</v>
      </c>
      <c r="O43" s="421" t="n">
        <f aca="false">(N43/L43)-100%</f>
        <v>-0.861538461538462</v>
      </c>
      <c r="P43" s="422" t="n">
        <f aca="false">(N43/M43)-100%</f>
        <v>-0.4</v>
      </c>
    </row>
    <row r="44" customFormat="false" ht="12" hidden="false" customHeight="true" outlineLevel="0" collapsed="false">
      <c r="A44" s="182" t="s">
        <v>564</v>
      </c>
      <c r="B44" s="182"/>
      <c r="C44" s="182"/>
      <c r="D44" s="182"/>
      <c r="E44" s="182"/>
      <c r="F44" s="182"/>
      <c r="G44" s="609" t="n">
        <v>40</v>
      </c>
      <c r="H44" s="610" t="n">
        <v>20</v>
      </c>
      <c r="I44" s="610" t="n">
        <v>30</v>
      </c>
      <c r="J44" s="860"/>
      <c r="K44" s="619"/>
      <c r="L44" s="419" t="n">
        <f aca="false">(G44+H44+I44)/3</f>
        <v>30</v>
      </c>
      <c r="M44" s="537" t="n">
        <v>20</v>
      </c>
      <c r="N44" s="619" t="n">
        <v>0</v>
      </c>
      <c r="O44" s="421" t="n">
        <f aca="false">(N44/L44)-100%</f>
        <v>-1</v>
      </c>
      <c r="P44" s="422" t="n">
        <f aca="false">(N44/M44)-100%</f>
        <v>-1</v>
      </c>
    </row>
    <row r="45" customFormat="false" ht="12" hidden="false" customHeight="true" outlineLevel="0" collapsed="false">
      <c r="A45" s="854" t="s">
        <v>565</v>
      </c>
      <c r="B45" s="854"/>
      <c r="C45" s="854"/>
      <c r="D45" s="854"/>
      <c r="E45" s="854"/>
      <c r="F45" s="854"/>
      <c r="G45" s="530" t="n">
        <v>306</v>
      </c>
      <c r="H45" s="531" t="n">
        <v>309</v>
      </c>
      <c r="I45" s="531" t="n">
        <v>310</v>
      </c>
      <c r="J45" s="92" t="n">
        <f aca="false">(G45+H45+I45)/3</f>
        <v>308.333333333333</v>
      </c>
      <c r="K45" s="528"/>
      <c r="L45" s="534" t="n">
        <f aca="false">(G45+H45+I45)/3</f>
        <v>308.333333333333</v>
      </c>
      <c r="M45" s="417" t="n">
        <v>300</v>
      </c>
      <c r="N45" s="757" t="n">
        <v>312</v>
      </c>
      <c r="O45" s="421" t="n">
        <f aca="false">(N45/L45)-100%</f>
        <v>0.011891891891892</v>
      </c>
      <c r="P45" s="422" t="n">
        <f aca="false">(N45/M45)-100%</f>
        <v>0.04</v>
      </c>
    </row>
    <row r="46" customFormat="false" ht="12" hidden="false" customHeight="true" outlineLevel="0" collapsed="false">
      <c r="A46" s="182" t="s">
        <v>566</v>
      </c>
      <c r="B46" s="182"/>
      <c r="C46" s="182"/>
      <c r="D46" s="182"/>
      <c r="E46" s="182"/>
      <c r="F46" s="182"/>
      <c r="G46" s="609" t="n">
        <v>15</v>
      </c>
      <c r="H46" s="610" t="n">
        <v>7</v>
      </c>
      <c r="I46" s="610" t="n">
        <v>5</v>
      </c>
      <c r="J46" s="618"/>
      <c r="K46" s="619"/>
      <c r="L46" s="419" t="n">
        <f aca="false">(G46+H46+I46)/3</f>
        <v>9</v>
      </c>
      <c r="M46" s="537" t="n">
        <v>5</v>
      </c>
      <c r="N46" s="619" t="n">
        <v>5</v>
      </c>
      <c r="O46" s="421" t="n">
        <f aca="false">(N46/L46)-100%</f>
        <v>-0.444444444444444</v>
      </c>
      <c r="P46" s="422" t="n">
        <f aca="false">(N46/M46)-100%</f>
        <v>0</v>
      </c>
    </row>
    <row r="47" customFormat="false" ht="12" hidden="false" customHeight="true" outlineLevel="0" collapsed="false">
      <c r="A47" s="182" t="s">
        <v>567</v>
      </c>
      <c r="B47" s="182"/>
      <c r="C47" s="182"/>
      <c r="D47" s="182"/>
      <c r="E47" s="182"/>
      <c r="F47" s="182"/>
      <c r="G47" s="609" t="n">
        <v>295</v>
      </c>
      <c r="H47" s="610" t="n">
        <v>322</v>
      </c>
      <c r="I47" s="610" t="n">
        <v>425</v>
      </c>
      <c r="J47" s="618"/>
      <c r="K47" s="619"/>
      <c r="L47" s="641" t="n">
        <f aca="false">(G47+H47+I47)/3</f>
        <v>347.333333333333</v>
      </c>
      <c r="M47" s="537" t="n">
        <v>400</v>
      </c>
      <c r="N47" s="619" t="n">
        <v>441</v>
      </c>
      <c r="O47" s="421" t="n">
        <f aca="false">(N47/L47)-100%</f>
        <v>0.269673704414587</v>
      </c>
      <c r="P47" s="422" t="n">
        <f aca="false">(N47/M47)-100%</f>
        <v>0.1025</v>
      </c>
    </row>
    <row r="48" customFormat="false" ht="12" hidden="false" customHeight="true" outlineLevel="0" collapsed="false">
      <c r="A48" s="182" t="s">
        <v>568</v>
      </c>
      <c r="B48" s="182"/>
      <c r="C48" s="182"/>
      <c r="D48" s="182"/>
      <c r="E48" s="182"/>
      <c r="F48" s="182"/>
      <c r="G48" s="609" t="n">
        <v>15</v>
      </c>
      <c r="H48" s="610" t="n">
        <v>7</v>
      </c>
      <c r="I48" s="610" t="n">
        <v>20</v>
      </c>
      <c r="J48" s="618"/>
      <c r="K48" s="619"/>
      <c r="L48" s="419" t="n">
        <f aca="false">(G48+H48+I48)/3</f>
        <v>14</v>
      </c>
      <c r="M48" s="537" t="n">
        <v>10</v>
      </c>
      <c r="N48" s="619" t="n">
        <v>19</v>
      </c>
      <c r="O48" s="421" t="n">
        <f aca="false">(N48/L48)-100%</f>
        <v>0.357142857142857</v>
      </c>
      <c r="P48" s="422" t="n">
        <f aca="false">(N48/M48)-100%</f>
        <v>0.9</v>
      </c>
    </row>
    <row r="49" customFormat="false" ht="12" hidden="false" customHeight="true" outlineLevel="0" collapsed="false">
      <c r="A49" s="182" t="s">
        <v>569</v>
      </c>
      <c r="B49" s="182"/>
      <c r="C49" s="182"/>
      <c r="D49" s="182"/>
      <c r="E49" s="182"/>
      <c r="F49" s="182"/>
      <c r="G49" s="609" t="n">
        <v>140</v>
      </c>
      <c r="H49" s="610" t="n">
        <v>153</v>
      </c>
      <c r="I49" s="610" t="n">
        <v>199</v>
      </c>
      <c r="J49" s="618"/>
      <c r="K49" s="619"/>
      <c r="L49" s="419" t="n">
        <f aca="false">(G49+H49+I49)/3</f>
        <v>164</v>
      </c>
      <c r="M49" s="537" t="n">
        <f aca="false">I49</f>
        <v>199</v>
      </c>
      <c r="N49" s="619" t="n">
        <v>233</v>
      </c>
      <c r="O49" s="421" t="n">
        <f aca="false">(N49/L49)-100%</f>
        <v>0.420731707317073</v>
      </c>
      <c r="P49" s="422" t="n">
        <f aca="false">(N49/M49)-100%</f>
        <v>0.170854271356784</v>
      </c>
    </row>
    <row r="50" customFormat="false" ht="12" hidden="false" customHeight="true" outlineLevel="0" collapsed="false">
      <c r="A50" s="182" t="s">
        <v>570</v>
      </c>
      <c r="B50" s="182"/>
      <c r="C50" s="182"/>
      <c r="D50" s="182"/>
      <c r="E50" s="182"/>
      <c r="F50" s="182"/>
      <c r="G50" s="609" t="n">
        <v>26</v>
      </c>
      <c r="H50" s="610" t="n">
        <v>24</v>
      </c>
      <c r="I50" s="610" t="s">
        <v>571</v>
      </c>
      <c r="J50" s="618"/>
      <c r="K50" s="619"/>
      <c r="L50" s="419" t="n">
        <f aca="false">(G50+H50)/2</f>
        <v>25</v>
      </c>
      <c r="M50" s="537" t="n">
        <v>20</v>
      </c>
      <c r="N50" s="619" t="n">
        <v>0</v>
      </c>
      <c r="O50" s="421" t="n">
        <f aca="false">(N50/L50)-100%</f>
        <v>-1</v>
      </c>
      <c r="P50" s="422" t="n">
        <f aca="false">(N50/M50)-100%</f>
        <v>-1</v>
      </c>
      <c r="Q50" s="4"/>
    </row>
    <row r="51" customFormat="false" ht="12" hidden="false" customHeight="true" outlineLevel="0" collapsed="false">
      <c r="A51" s="854" t="s">
        <v>572</v>
      </c>
      <c r="B51" s="854"/>
      <c r="C51" s="854"/>
      <c r="D51" s="854"/>
      <c r="E51" s="854"/>
      <c r="F51" s="854"/>
      <c r="G51" s="609" t="n">
        <v>26</v>
      </c>
      <c r="H51" s="610" t="n">
        <v>24</v>
      </c>
      <c r="I51" s="610" t="s">
        <v>571</v>
      </c>
      <c r="J51" s="618"/>
      <c r="K51" s="619"/>
      <c r="L51" s="858" t="n">
        <f aca="false">(G51+H51)/2</f>
        <v>25</v>
      </c>
      <c r="M51" s="537" t="n">
        <v>20</v>
      </c>
      <c r="N51" s="619" t="n">
        <v>0</v>
      </c>
      <c r="O51" s="421" t="n">
        <f aca="false">(N51/L51)-100%</f>
        <v>-1</v>
      </c>
      <c r="P51" s="422" t="n">
        <f aca="false">(N51/M51)-100%</f>
        <v>-1</v>
      </c>
      <c r="Q51" s="4"/>
    </row>
    <row r="52" customFormat="false" ht="12" hidden="false" customHeight="true" outlineLevel="0" collapsed="false">
      <c r="A52" s="854" t="s">
        <v>573</v>
      </c>
      <c r="B52" s="854"/>
      <c r="C52" s="854"/>
      <c r="D52" s="854"/>
      <c r="E52" s="854"/>
      <c r="F52" s="854"/>
      <c r="G52" s="610"/>
      <c r="H52" s="609"/>
      <c r="I52" s="610"/>
      <c r="J52" s="618"/>
      <c r="K52" s="619"/>
      <c r="L52" s="419" t="n">
        <f aca="false">(G52+H52+I52)/3</f>
        <v>0</v>
      </c>
      <c r="M52" s="537" t="n">
        <f aca="false">I52</f>
        <v>0</v>
      </c>
      <c r="N52" s="608"/>
      <c r="O52" s="421" t="e">
        <f aca="false">(N52/L52)-100%</f>
        <v>#DIV/0!</v>
      </c>
      <c r="P52" s="422" t="e">
        <f aca="false">(N52/M52)-100%</f>
        <v>#DIV/0!</v>
      </c>
    </row>
    <row r="53" customFormat="false" ht="12" hidden="false" customHeight="true" outlineLevel="0" collapsed="false">
      <c r="A53" s="854" t="s">
        <v>574</v>
      </c>
      <c r="B53" s="854"/>
      <c r="C53" s="854"/>
      <c r="D53" s="854"/>
      <c r="E53" s="854"/>
      <c r="F53" s="854"/>
      <c r="G53" s="610"/>
      <c r="H53" s="609"/>
      <c r="I53" s="609"/>
      <c r="J53" s="618" t="n">
        <f aca="false">(G53+H53+I53)/3</f>
        <v>0</v>
      </c>
      <c r="K53" s="619"/>
      <c r="L53" s="866" t="n">
        <f aca="false">(G53+H53+I53)/3</f>
        <v>0</v>
      </c>
      <c r="M53" s="537" t="n">
        <f aca="false">I53</f>
        <v>0</v>
      </c>
      <c r="N53" s="608"/>
      <c r="O53" s="867" t="e">
        <f aca="false">(N53/L53)-100%</f>
        <v>#DIV/0!</v>
      </c>
      <c r="P53" s="868" t="e">
        <f aca="false">(N53/M53)-100%</f>
        <v>#DIV/0!</v>
      </c>
    </row>
    <row r="54" customFormat="false" ht="12.75" hidden="false" customHeight="true" outlineLevel="0" collapsed="false">
      <c r="A54" s="363" t="s">
        <v>324</v>
      </c>
      <c r="B54" s="363"/>
      <c r="C54" s="363"/>
      <c r="D54" s="363"/>
      <c r="E54" s="363"/>
      <c r="F54" s="363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R54" s="115"/>
    </row>
    <row r="55" customFormat="false" ht="27.75" hidden="false" customHeight="true" outlineLevel="0" collapsed="false">
      <c r="A55" s="394" t="s">
        <v>575</v>
      </c>
      <c r="B55" s="394"/>
      <c r="C55" s="394"/>
      <c r="D55" s="394"/>
      <c r="E55" s="394"/>
      <c r="F55" s="394"/>
      <c r="G55" s="624" t="n">
        <v>10</v>
      </c>
      <c r="H55" s="624" t="n">
        <v>10</v>
      </c>
      <c r="I55" s="624" t="n">
        <v>10</v>
      </c>
      <c r="J55" s="536" t="n">
        <f aca="false">(G55+H55+I55)/3</f>
        <v>10</v>
      </c>
      <c r="K55" s="537"/>
      <c r="L55" s="607" t="n">
        <f aca="false">(G55+H55+I55)/3</f>
        <v>10</v>
      </c>
      <c r="M55" s="619" t="n">
        <v>10</v>
      </c>
      <c r="N55" s="539" t="n">
        <v>10</v>
      </c>
      <c r="O55" s="625" t="n">
        <f aca="false">(N55/L55)-100%</f>
        <v>0</v>
      </c>
      <c r="P55" s="626" t="n">
        <f aca="false">(N55/M55)-100%</f>
        <v>0</v>
      </c>
      <c r="R55" s="115"/>
    </row>
    <row r="56" customFormat="false" ht="42" hidden="false" customHeight="true" outlineLevel="0" collapsed="false">
      <c r="A56" s="394" t="s">
        <v>576</v>
      </c>
      <c r="B56" s="394"/>
      <c r="C56" s="394"/>
      <c r="D56" s="394"/>
      <c r="E56" s="394"/>
      <c r="F56" s="394"/>
      <c r="G56" s="628" t="n">
        <v>25</v>
      </c>
      <c r="H56" s="628" t="n">
        <v>25</v>
      </c>
      <c r="I56" s="628" t="n">
        <v>25</v>
      </c>
      <c r="J56" s="618" t="n">
        <f aca="false">(G56+H56+I56)/3</f>
        <v>25</v>
      </c>
      <c r="K56" s="619"/>
      <c r="L56" s="419" t="n">
        <f aca="false">(G56+H56+I56)/3</f>
        <v>25</v>
      </c>
      <c r="M56" s="619" t="n">
        <v>25</v>
      </c>
      <c r="N56" s="608" t="n">
        <v>25</v>
      </c>
      <c r="O56" s="421" t="n">
        <f aca="false">(N56/L56)-100%</f>
        <v>0</v>
      </c>
      <c r="P56" s="422" t="n">
        <f aca="false">(N56/M56)-100%</f>
        <v>0</v>
      </c>
      <c r="R56" s="115"/>
    </row>
    <row r="57" customFormat="false" ht="38.25" hidden="false" customHeight="true" outlineLevel="0" collapsed="false">
      <c r="A57" s="182" t="s">
        <v>577</v>
      </c>
      <c r="B57" s="182"/>
      <c r="C57" s="182"/>
      <c r="D57" s="182"/>
      <c r="E57" s="182"/>
      <c r="F57" s="182"/>
      <c r="G57" s="628" t="n">
        <v>7</v>
      </c>
      <c r="H57" s="628" t="n">
        <v>7</v>
      </c>
      <c r="I57" s="628" t="n">
        <v>7</v>
      </c>
      <c r="J57" s="618"/>
      <c r="K57" s="619"/>
      <c r="L57" s="641" t="n">
        <f aca="false">(G57+H57+I57)/3</f>
        <v>7</v>
      </c>
      <c r="M57" s="619" t="n">
        <v>7</v>
      </c>
      <c r="N57" s="608" t="n">
        <v>7</v>
      </c>
      <c r="O57" s="629" t="n">
        <f aca="false">(N57/L57)-100%</f>
        <v>0</v>
      </c>
      <c r="P57" s="622" t="n">
        <f aca="false">(N57/M57)-100%</f>
        <v>0</v>
      </c>
      <c r="R57" s="115"/>
    </row>
    <row r="58" customFormat="false" ht="18.75" hidden="false" customHeight="true" outlineLevel="0" collapsed="false">
      <c r="A58" s="182" t="s">
        <v>578</v>
      </c>
      <c r="B58" s="182"/>
      <c r="C58" s="182"/>
      <c r="D58" s="182"/>
      <c r="E58" s="182"/>
      <c r="F58" s="182"/>
      <c r="G58" s="628" t="n">
        <v>30</v>
      </c>
      <c r="H58" s="628" t="n">
        <v>30</v>
      </c>
      <c r="I58" s="628" t="n">
        <v>30</v>
      </c>
      <c r="J58" s="618" t="n">
        <f aca="false">(G58+H58+I58)/3</f>
        <v>30</v>
      </c>
      <c r="K58" s="619"/>
      <c r="L58" s="419" t="n">
        <f aca="false">(G58+H58+I58)/3</f>
        <v>30</v>
      </c>
      <c r="M58" s="619" t="n">
        <v>30</v>
      </c>
      <c r="N58" s="608" t="n">
        <v>30</v>
      </c>
      <c r="O58" s="421" t="n">
        <f aca="false">(N58/L58)-100%</f>
        <v>0</v>
      </c>
      <c r="P58" s="422" t="n">
        <f aca="false">(N58/M58)-100%</f>
        <v>0</v>
      </c>
      <c r="R58" s="115"/>
    </row>
    <row r="59" customFormat="false" ht="26.25" hidden="false" customHeight="true" outlineLevel="0" collapsed="false">
      <c r="A59" s="869" t="s">
        <v>579</v>
      </c>
      <c r="B59" s="869"/>
      <c r="C59" s="869"/>
      <c r="D59" s="869"/>
      <c r="E59" s="869"/>
      <c r="F59" s="869"/>
      <c r="G59" s="870"/>
      <c r="H59" s="870"/>
      <c r="I59" s="870"/>
      <c r="J59" s="870" t="n">
        <f aca="false">(G59+H59+I59)/3</f>
        <v>0</v>
      </c>
      <c r="K59" s="871"/>
      <c r="L59" s="866" t="n">
        <f aca="false">(G59+H59+I59)/3</f>
        <v>0</v>
      </c>
      <c r="M59" s="872"/>
      <c r="N59" s="873"/>
      <c r="O59" s="867" t="e">
        <f aca="false">(N59/L59)-100%</f>
        <v>#DIV/0!</v>
      </c>
      <c r="P59" s="868" t="e">
        <f aca="false">(N59/M59)-100%</f>
        <v>#DIV/0!</v>
      </c>
      <c r="R59" s="115"/>
    </row>
    <row r="60" customFormat="false" ht="14.25" hidden="false" customHeight="true" outlineLevel="0" collapsed="false">
      <c r="A60" s="363" t="s">
        <v>326</v>
      </c>
      <c r="B60" s="363"/>
      <c r="C60" s="363"/>
      <c r="D60" s="363"/>
      <c r="E60" s="363"/>
      <c r="F60" s="363"/>
      <c r="G60" s="401"/>
      <c r="H60" s="401"/>
      <c r="I60" s="401"/>
      <c r="J60" s="401"/>
      <c r="K60" s="401"/>
      <c r="L60" s="401"/>
      <c r="M60" s="401"/>
      <c r="N60" s="401"/>
      <c r="O60" s="401"/>
      <c r="P60" s="401"/>
    </row>
    <row r="61" customFormat="false" ht="18.75" hidden="false" customHeight="true" outlineLevel="0" collapsed="false">
      <c r="A61" s="182" t="s">
        <v>580</v>
      </c>
      <c r="B61" s="182"/>
      <c r="C61" s="182"/>
      <c r="D61" s="182"/>
      <c r="E61" s="182"/>
      <c r="F61" s="182"/>
      <c r="G61" s="874" t="n">
        <v>19153</v>
      </c>
      <c r="H61" s="874" t="n">
        <v>15873.24</v>
      </c>
      <c r="I61" s="875" t="n">
        <v>15285.22</v>
      </c>
      <c r="J61" s="876"/>
      <c r="K61" s="877"/>
      <c r="L61" s="878" t="n">
        <f aca="false">(G61+H61+I61)/3</f>
        <v>16770.4866666667</v>
      </c>
      <c r="M61" s="877" t="n">
        <v>8500</v>
      </c>
      <c r="N61" s="879" t="n">
        <v>5681.45</v>
      </c>
      <c r="O61" s="421" t="n">
        <f aca="false">(N61/L61)-100%</f>
        <v>-0.661223307771232</v>
      </c>
      <c r="P61" s="422" t="n">
        <f aca="false">(N61/M61)-100%</f>
        <v>-0.331594117647059</v>
      </c>
      <c r="Q61" s="284"/>
    </row>
    <row r="62" customFormat="false" ht="24.75" hidden="false" customHeight="true" outlineLevel="0" collapsed="false">
      <c r="A62" s="182" t="s">
        <v>581</v>
      </c>
      <c r="B62" s="182"/>
      <c r="C62" s="182"/>
      <c r="D62" s="182"/>
      <c r="E62" s="182"/>
      <c r="F62" s="182"/>
      <c r="G62" s="874" t="n">
        <f aca="false">19153+G63</f>
        <v>20959</v>
      </c>
      <c r="H62" s="874" t="n">
        <v>15650</v>
      </c>
      <c r="I62" s="875" t="n">
        <v>15285.22</v>
      </c>
      <c r="J62" s="880" t="n">
        <f aca="false">(G62+H62+I62)/3</f>
        <v>17298.0733333333</v>
      </c>
      <c r="K62" s="634"/>
      <c r="L62" s="633" t="n">
        <f aca="false">(G62+H62+I62)/3</f>
        <v>17298.0733333333</v>
      </c>
      <c r="M62" s="877" t="n">
        <v>8500</v>
      </c>
      <c r="N62" s="879" t="n">
        <v>5681.45</v>
      </c>
      <c r="O62" s="421" t="n">
        <f aca="false">(N62/L62)-100%</f>
        <v>-0.671555907382364</v>
      </c>
      <c r="P62" s="422" t="n">
        <f aca="false">(N62/M62)-100%</f>
        <v>-0.331594117647059</v>
      </c>
    </row>
    <row r="63" customFormat="false" ht="17.25" hidden="false" customHeight="true" outlineLevel="0" collapsed="false">
      <c r="A63" s="854" t="s">
        <v>582</v>
      </c>
      <c r="B63" s="854"/>
      <c r="C63" s="854"/>
      <c r="D63" s="854"/>
      <c r="E63" s="854"/>
      <c r="F63" s="854"/>
      <c r="G63" s="637" t="n">
        <v>1806</v>
      </c>
      <c r="H63" s="637" t="n">
        <v>0</v>
      </c>
      <c r="I63" s="637" t="n">
        <v>0</v>
      </c>
      <c r="J63" s="880" t="n">
        <f aca="false">(G63+H63+I63)/3</f>
        <v>602</v>
      </c>
      <c r="K63" s="634"/>
      <c r="L63" s="633" t="n">
        <f aca="false">(G63+H63+I63)/3</f>
        <v>602</v>
      </c>
      <c r="M63" s="881" t="n">
        <v>0</v>
      </c>
      <c r="N63" s="882" t="n">
        <v>0</v>
      </c>
      <c r="O63" s="421" t="n">
        <f aca="false">(N63/L63)-100%</f>
        <v>-1</v>
      </c>
      <c r="P63" s="422" t="e">
        <f aca="false">(N63/M63)-100%</f>
        <v>#DIV/0!</v>
      </c>
    </row>
    <row r="64" customFormat="false" ht="16.5" hidden="false" customHeight="true" outlineLevel="0" collapsed="false">
      <c r="A64" s="854" t="s">
        <v>583</v>
      </c>
      <c r="B64" s="854"/>
      <c r="C64" s="854"/>
      <c r="D64" s="854"/>
      <c r="E64" s="854"/>
      <c r="F64" s="854"/>
      <c r="G64" s="874"/>
      <c r="H64" s="874"/>
      <c r="I64" s="874"/>
      <c r="J64" s="880"/>
      <c r="K64" s="634"/>
      <c r="L64" s="633" t="n">
        <f aca="false">(G64+H64+I64)/3</f>
        <v>0</v>
      </c>
      <c r="M64" s="883" t="n">
        <v>0</v>
      </c>
      <c r="N64" s="879" t="n">
        <v>0</v>
      </c>
      <c r="O64" s="421" t="e">
        <f aca="false">(N64/L64)-100%</f>
        <v>#DIV/0!</v>
      </c>
      <c r="P64" s="422" t="e">
        <f aca="false">(N64/M64)-100%</f>
        <v>#DIV/0!</v>
      </c>
    </row>
    <row r="65" customFormat="false" ht="16.5" hidden="false" customHeight="true" outlineLevel="0" collapsed="false">
      <c r="A65" s="854" t="s">
        <v>584</v>
      </c>
      <c r="B65" s="854"/>
      <c r="C65" s="854"/>
      <c r="D65" s="854"/>
      <c r="E65" s="854"/>
      <c r="F65" s="854"/>
      <c r="G65" s="874" t="n">
        <v>2500</v>
      </c>
      <c r="H65" s="874" t="n">
        <v>2500</v>
      </c>
      <c r="I65" s="874" t="n">
        <v>2500</v>
      </c>
      <c r="J65" s="880"/>
      <c r="K65" s="634"/>
      <c r="L65" s="633" t="n">
        <f aca="false">(G65+H65+I65)/3</f>
        <v>2500</v>
      </c>
      <c r="M65" s="883" t="n">
        <v>2500</v>
      </c>
      <c r="N65" s="879" t="n">
        <v>2500</v>
      </c>
      <c r="O65" s="421" t="n">
        <f aca="false">(N65/L65)-100%</f>
        <v>0</v>
      </c>
      <c r="P65" s="422" t="n">
        <f aca="false">(N65/M65)-100%</f>
        <v>0</v>
      </c>
    </row>
    <row r="66" customFormat="false" ht="17.25" hidden="false" customHeight="true" outlineLevel="0" collapsed="false">
      <c r="A66" s="854" t="s">
        <v>382</v>
      </c>
      <c r="B66" s="854"/>
      <c r="C66" s="854"/>
      <c r="D66" s="854"/>
      <c r="E66" s="854"/>
      <c r="F66" s="854"/>
      <c r="G66" s="631" t="n">
        <v>118153</v>
      </c>
      <c r="H66" s="631" t="n">
        <v>89688.95</v>
      </c>
      <c r="I66" s="874" t="n">
        <v>96942</v>
      </c>
      <c r="J66" s="880" t="n">
        <f aca="false">(G66+H66+I66)/3</f>
        <v>101594.65</v>
      </c>
      <c r="K66" s="634"/>
      <c r="L66" s="633" t="n">
        <f aca="false">(G66+H66+I66)/3</f>
        <v>101594.65</v>
      </c>
      <c r="M66" s="884" t="n">
        <v>110061.19</v>
      </c>
      <c r="N66" s="879" t="n">
        <f aca="false">'[1]2015 CONSUNTIVO '!$G$10</f>
        <v>107028.17000641</v>
      </c>
      <c r="O66" s="421" t="n">
        <f aca="false">(N66/L66)-100%</f>
        <v>0.053482343867618</v>
      </c>
      <c r="P66" s="422" t="n">
        <f aca="false">(N66/M66)-100%</f>
        <v>-0.0275575795027267</v>
      </c>
    </row>
    <row r="67" customFormat="false" ht="12" hidden="false" customHeight="true" outlineLevel="0" collapsed="false">
      <c r="A67" s="363" t="s">
        <v>330</v>
      </c>
      <c r="B67" s="363"/>
      <c r="C67" s="363"/>
      <c r="D67" s="363"/>
      <c r="E67" s="363"/>
      <c r="F67" s="363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S67" s="638"/>
    </row>
    <row r="68" customFormat="false" ht="15" hidden="false" customHeight="true" outlineLevel="0" collapsed="false">
      <c r="A68" s="885" t="s">
        <v>585</v>
      </c>
      <c r="B68" s="885"/>
      <c r="C68" s="885"/>
      <c r="D68" s="885"/>
      <c r="E68" s="885"/>
      <c r="F68" s="885"/>
      <c r="G68" s="536"/>
      <c r="H68" s="536"/>
      <c r="I68" s="536"/>
      <c r="J68" s="536" t="n">
        <f aca="false">(G68+H68+I68)/3</f>
        <v>0</v>
      </c>
      <c r="K68" s="537"/>
      <c r="L68" s="886" t="n">
        <f aca="false">(G68+H68+I68)/3</f>
        <v>0</v>
      </c>
      <c r="M68" s="887"/>
      <c r="N68" s="887"/>
      <c r="O68" s="625" t="e">
        <f aca="false">(N68/L68)-100%</f>
        <v>#DIV/0!</v>
      </c>
      <c r="P68" s="626" t="e">
        <f aca="false">(N68/M68)-100%</f>
        <v>#DIV/0!</v>
      </c>
    </row>
    <row r="69" customFormat="false" ht="13.5" hidden="false" customHeight="true" outlineLevel="0" collapsed="false">
      <c r="A69" s="885" t="s">
        <v>586</v>
      </c>
      <c r="B69" s="885"/>
      <c r="C69" s="885"/>
      <c r="D69" s="885"/>
      <c r="E69" s="885"/>
      <c r="F69" s="885"/>
      <c r="G69" s="536"/>
      <c r="H69" s="536"/>
      <c r="I69" s="536"/>
      <c r="J69" s="536"/>
      <c r="K69" s="537"/>
      <c r="L69" s="419" t="n">
        <f aca="false">(G69+H69+I69)/3</f>
        <v>0</v>
      </c>
      <c r="M69" s="887"/>
      <c r="N69" s="887"/>
      <c r="O69" s="629" t="e">
        <f aca="false">(N69/L69)-100%</f>
        <v>#DIV/0!</v>
      </c>
      <c r="P69" s="622" t="e">
        <f aca="false">(N69/M69)-100%</f>
        <v>#DIV/0!</v>
      </c>
    </row>
    <row r="70" customFormat="false" ht="13.5" hidden="false" customHeight="true" outlineLevel="0" collapsed="false">
      <c r="A70" s="869" t="s">
        <v>587</v>
      </c>
      <c r="B70" s="869"/>
      <c r="C70" s="869"/>
      <c r="D70" s="869"/>
      <c r="E70" s="869"/>
      <c r="F70" s="869"/>
      <c r="G70" s="888"/>
      <c r="H70" s="888"/>
      <c r="I70" s="888"/>
      <c r="J70" s="645"/>
      <c r="K70" s="646"/>
      <c r="L70" s="889" t="n">
        <f aca="false">(G70+H70+I70)/3</f>
        <v>0</v>
      </c>
      <c r="M70" s="890"/>
      <c r="N70" s="891"/>
      <c r="O70" s="421" t="e">
        <f aca="false">(N70/L70)-100%</f>
        <v>#DIV/0!</v>
      </c>
      <c r="P70" s="422" t="e">
        <f aca="false">(N70/M70)-100%</f>
        <v>#DIV/0!</v>
      </c>
    </row>
    <row r="71" customFormat="false" ht="13.5" hidden="false" customHeight="true" outlineLevel="0" collapsed="false">
      <c r="A71" s="892"/>
      <c r="B71" s="892"/>
      <c r="C71" s="892"/>
      <c r="D71" s="892"/>
      <c r="E71" s="892"/>
      <c r="F71" s="892"/>
      <c r="G71" s="424"/>
      <c r="H71" s="424"/>
      <c r="I71" s="424"/>
      <c r="J71" s="424" t="n">
        <f aca="false">(G71+H71+I71)/3</f>
        <v>0</v>
      </c>
      <c r="K71" s="425"/>
      <c r="L71" s="426" t="n">
        <f aca="false">(G71+H71+I71)/3</f>
        <v>0</v>
      </c>
      <c r="M71" s="427"/>
      <c r="N71" s="428"/>
      <c r="O71" s="429" t="e">
        <f aca="false">(N71/L71)-100%</f>
        <v>#DIV/0!</v>
      </c>
      <c r="P71" s="430" t="e">
        <f aca="false">(N71/M71)-100%</f>
        <v>#DIV/0!</v>
      </c>
    </row>
    <row r="72" customFormat="false" ht="36.75" hidden="false" customHeight="true" outlineLevel="0" collapsed="false">
      <c r="A72" s="431"/>
      <c r="B72" s="431"/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</row>
    <row r="73" customFormat="false" ht="12.75" hidden="false" customHeight="true" outlineLevel="0" collapsed="false">
      <c r="A73" s="80" t="s">
        <v>332</v>
      </c>
      <c r="B73" s="80"/>
      <c r="C73" s="80"/>
      <c r="D73" s="80"/>
      <c r="E73" s="80"/>
      <c r="F73" s="80"/>
      <c r="G73" s="80" t="s">
        <v>333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651" t="s">
        <v>334</v>
      </c>
      <c r="B74" s="651"/>
      <c r="C74" s="651"/>
      <c r="D74" s="652" t="s">
        <v>335</v>
      </c>
      <c r="E74" s="653" t="s">
        <v>336</v>
      </c>
      <c r="F74" s="653"/>
      <c r="G74" s="654" t="s">
        <v>337</v>
      </c>
      <c r="H74" s="654"/>
      <c r="I74" s="654"/>
      <c r="J74" s="655"/>
      <c r="K74" s="655"/>
      <c r="L74" s="652" t="s">
        <v>338</v>
      </c>
      <c r="M74" s="652"/>
      <c r="N74" s="656" t="s">
        <v>339</v>
      </c>
      <c r="O74" s="656"/>
      <c r="P74" s="656"/>
    </row>
    <row r="75" customFormat="false" ht="12.75" hidden="false" customHeight="false" outlineLevel="0" collapsed="false">
      <c r="A75" s="657" t="s">
        <v>588</v>
      </c>
      <c r="B75" s="657"/>
      <c r="C75" s="657"/>
      <c r="D75" s="658" t="s">
        <v>496</v>
      </c>
      <c r="E75" s="659" t="n">
        <v>10</v>
      </c>
      <c r="F75" s="659"/>
      <c r="G75" s="657" t="s">
        <v>589</v>
      </c>
      <c r="H75" s="657"/>
      <c r="I75" s="657"/>
      <c r="J75" s="657"/>
      <c r="K75" s="657"/>
      <c r="L75" s="658" t="n">
        <v>6500</v>
      </c>
      <c r="M75" s="658"/>
      <c r="N75" s="660"/>
      <c r="O75" s="660"/>
      <c r="P75" s="660"/>
    </row>
    <row r="76" customFormat="false" ht="12.75" hidden="false" customHeight="false" outlineLevel="0" collapsed="false">
      <c r="A76" s="657" t="s">
        <v>428</v>
      </c>
      <c r="B76" s="657"/>
      <c r="C76" s="657"/>
      <c r="D76" s="658" t="s">
        <v>429</v>
      </c>
      <c r="E76" s="662" t="n">
        <v>5</v>
      </c>
      <c r="F76" s="662"/>
      <c r="G76" s="663"/>
      <c r="H76" s="664"/>
      <c r="I76" s="664"/>
      <c r="J76" s="664"/>
      <c r="K76" s="665"/>
      <c r="L76" s="666"/>
      <c r="M76" s="665"/>
      <c r="N76" s="666"/>
      <c r="O76" s="664"/>
      <c r="P76" s="659"/>
    </row>
    <row r="77" customFormat="false" ht="15" hidden="false" customHeight="true" outlineLevel="0" collapsed="false">
      <c r="A77" s="661" t="s">
        <v>590</v>
      </c>
      <c r="B77" s="661"/>
      <c r="C77" s="661"/>
      <c r="D77" s="658" t="s">
        <v>341</v>
      </c>
      <c r="E77" s="662" t="n">
        <v>30</v>
      </c>
      <c r="F77" s="662"/>
      <c r="G77" s="663"/>
      <c r="H77" s="664"/>
      <c r="I77" s="664"/>
      <c r="J77" s="664"/>
      <c r="K77" s="665"/>
      <c r="L77" s="666"/>
      <c r="M77" s="665"/>
      <c r="N77" s="666"/>
      <c r="O77" s="664"/>
      <c r="P77" s="659"/>
    </row>
    <row r="78" customFormat="false" ht="12.75" hidden="false" customHeight="false" outlineLevel="0" collapsed="false">
      <c r="A78" s="657" t="s">
        <v>430</v>
      </c>
      <c r="B78" s="657"/>
      <c r="C78" s="657"/>
      <c r="D78" s="658" t="s">
        <v>343</v>
      </c>
      <c r="E78" s="662" t="n">
        <v>50</v>
      </c>
      <c r="F78" s="662"/>
      <c r="G78" s="663"/>
      <c r="H78" s="664"/>
      <c r="I78" s="664"/>
      <c r="J78" s="664"/>
      <c r="K78" s="665"/>
      <c r="L78" s="666"/>
      <c r="M78" s="665"/>
      <c r="N78" s="666"/>
      <c r="O78" s="664"/>
      <c r="P78" s="659"/>
    </row>
    <row r="79" customFormat="false" ht="12.75" hidden="false" customHeight="false" outlineLevel="0" collapsed="false">
      <c r="A79" s="657" t="s">
        <v>431</v>
      </c>
      <c r="B79" s="657"/>
      <c r="C79" s="657"/>
      <c r="D79" s="658" t="s">
        <v>343</v>
      </c>
      <c r="E79" s="662" t="n">
        <v>40</v>
      </c>
      <c r="F79" s="662"/>
      <c r="G79" s="663"/>
      <c r="H79" s="664"/>
      <c r="I79" s="664"/>
      <c r="J79" s="664"/>
      <c r="K79" s="665"/>
      <c r="L79" s="666"/>
      <c r="M79" s="665"/>
      <c r="N79" s="666"/>
      <c r="O79" s="664"/>
      <c r="P79" s="659"/>
    </row>
    <row r="80" customFormat="false" ht="13.5" hidden="false" customHeight="false" outlineLevel="0" collapsed="false">
      <c r="A80" s="670" t="s">
        <v>385</v>
      </c>
      <c r="B80" s="670"/>
      <c r="C80" s="670"/>
      <c r="D80" s="668" t="s">
        <v>429</v>
      </c>
      <c r="E80" s="669" t="n">
        <v>80</v>
      </c>
      <c r="F80" s="669"/>
      <c r="G80" s="670"/>
      <c r="H80" s="670"/>
      <c r="I80" s="670"/>
      <c r="J80" s="670"/>
      <c r="K80" s="670"/>
      <c r="L80" s="668"/>
      <c r="M80" s="668"/>
      <c r="N80" s="671"/>
      <c r="O80" s="671"/>
      <c r="P80" s="671"/>
    </row>
    <row r="81" customFormat="false" ht="14.25" hidden="true" customHeight="false" outlineLevel="0" collapsed="false">
      <c r="A81" s="447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9"/>
      <c r="Q81" s="81"/>
    </row>
    <row r="82" customFormat="false" ht="15" hidden="false" customHeight="false" outlineLevel="0" collapsed="false">
      <c r="A82" s="447"/>
      <c r="B82" s="448"/>
      <c r="C82" s="448"/>
      <c r="D82" s="448"/>
      <c r="E82" s="448" t="n">
        <f aca="false">SUM(E75:F81)</f>
        <v>215</v>
      </c>
      <c r="F82" s="448"/>
      <c r="G82" s="448"/>
      <c r="H82" s="448"/>
      <c r="I82" s="448"/>
      <c r="J82" s="448"/>
      <c r="K82" s="448"/>
      <c r="L82" s="448"/>
      <c r="M82" s="448"/>
      <c r="N82" s="448"/>
      <c r="O82" s="450"/>
      <c r="P82" s="451"/>
      <c r="Q82" s="81"/>
    </row>
    <row r="83" customFormat="false" ht="12.75" hidden="false" customHeight="true" outlineLevel="0" collapsed="false">
      <c r="A83" s="672" t="s">
        <v>345</v>
      </c>
      <c r="B83" s="672"/>
      <c r="C83" s="672"/>
      <c r="D83" s="672"/>
      <c r="E83" s="672"/>
      <c r="F83" s="672"/>
      <c r="G83" s="672"/>
      <c r="H83" s="672"/>
      <c r="I83" s="672"/>
      <c r="J83" s="672"/>
      <c r="K83" s="672"/>
      <c r="L83" s="673" t="s">
        <v>346</v>
      </c>
      <c r="M83" s="674" t="s">
        <v>347</v>
      </c>
      <c r="N83" s="675" t="s">
        <v>348</v>
      </c>
      <c r="O83" s="676" t="s">
        <v>349</v>
      </c>
      <c r="P83" s="677" t="s">
        <v>350</v>
      </c>
      <c r="Q83" s="81"/>
    </row>
    <row r="84" customFormat="false" ht="16.5" hidden="false" customHeight="true" outlineLevel="0" collapsed="false">
      <c r="A84" s="672"/>
      <c r="B84" s="672"/>
      <c r="C84" s="672"/>
      <c r="D84" s="672"/>
      <c r="E84" s="672"/>
      <c r="F84" s="672"/>
      <c r="G84" s="672"/>
      <c r="H84" s="672"/>
      <c r="I84" s="672"/>
      <c r="J84" s="672"/>
      <c r="K84" s="672"/>
      <c r="L84" s="673"/>
      <c r="M84" s="674"/>
      <c r="N84" s="675"/>
      <c r="O84" s="676"/>
      <c r="P84" s="677"/>
      <c r="Q84" s="81"/>
    </row>
    <row r="85" customFormat="false" ht="16.5" hidden="false" customHeight="true" outlineLevel="0" collapsed="false">
      <c r="A85" s="678" t="s">
        <v>351</v>
      </c>
      <c r="B85" s="678"/>
      <c r="C85" s="678"/>
      <c r="D85" s="678"/>
      <c r="E85" s="678"/>
      <c r="F85" s="678"/>
      <c r="G85" s="678"/>
      <c r="H85" s="678"/>
      <c r="I85" s="678"/>
      <c r="J85" s="678"/>
      <c r="K85" s="678"/>
      <c r="L85" s="679"/>
      <c r="M85" s="679"/>
      <c r="N85" s="680"/>
      <c r="O85" s="679"/>
      <c r="P85" s="681"/>
      <c r="Q85" s="81"/>
      <c r="R85" s="893"/>
      <c r="S85" s="0"/>
      <c r="T85" s="0"/>
    </row>
    <row r="86" customFormat="false" ht="23.25" hidden="false" customHeight="true" outlineLevel="0" collapsed="false">
      <c r="A86" s="472" t="s">
        <v>591</v>
      </c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688" t="n">
        <f aca="false">L28/L29</f>
        <v>0.19047619047619</v>
      </c>
      <c r="M86" s="686" t="n">
        <f aca="false">M28/M29</f>
        <v>0.222222222222222</v>
      </c>
      <c r="N86" s="687" t="n">
        <f aca="false">N28/N29</f>
        <v>0.222222222222222</v>
      </c>
      <c r="O86" s="688" t="n">
        <f aca="false">N86-M86</f>
        <v>0</v>
      </c>
      <c r="P86" s="689" t="str">
        <f aca="false">IF(N86&gt;=M86,"OK","NOOK")</f>
        <v>OK</v>
      </c>
      <c r="Q86" s="81"/>
      <c r="R86" s="0"/>
      <c r="S86" s="0"/>
      <c r="T86" s="0"/>
    </row>
    <row r="87" customFormat="false" ht="23.25" hidden="false" customHeight="true" outlineLevel="0" collapsed="false">
      <c r="A87" s="472" t="s">
        <v>592</v>
      </c>
      <c r="B87" s="472"/>
      <c r="C87" s="472"/>
      <c r="D87" s="472"/>
      <c r="E87" s="472"/>
      <c r="F87" s="472"/>
      <c r="G87" s="472"/>
      <c r="H87" s="472"/>
      <c r="I87" s="472"/>
      <c r="J87" s="561"/>
      <c r="K87" s="561"/>
      <c r="L87" s="688" t="n">
        <f aca="false">L34/L27</f>
        <v>0.0108695652173913</v>
      </c>
      <c r="M87" s="894" t="n">
        <f aca="false">M34/M27</f>
        <v>0.0135869565217391</v>
      </c>
      <c r="N87" s="502" t="n">
        <f aca="false">N34/N27</f>
        <v>0</v>
      </c>
      <c r="O87" s="688" t="n">
        <f aca="false">N87-M87</f>
        <v>-0.0135869565217391</v>
      </c>
      <c r="P87" s="689" t="str">
        <f aca="false">IF(N87&gt;=M87,"OK","NOOK")</f>
        <v>NOOK</v>
      </c>
      <c r="Q87" s="81"/>
      <c r="R87" s="0"/>
      <c r="S87" s="0"/>
      <c r="T87" s="0"/>
    </row>
    <row r="88" customFormat="false" ht="23.25" hidden="false" customHeight="true" outlineLevel="0" collapsed="false">
      <c r="A88" s="472" t="s">
        <v>593</v>
      </c>
      <c r="B88" s="472"/>
      <c r="C88" s="472"/>
      <c r="D88" s="472"/>
      <c r="E88" s="472"/>
      <c r="F88" s="472"/>
      <c r="G88" s="472"/>
      <c r="H88" s="472"/>
      <c r="I88" s="472"/>
      <c r="J88" s="561"/>
      <c r="K88" s="561"/>
      <c r="L88" s="692" t="n">
        <f aca="false">L27/L25</f>
        <v>8.76190476190476</v>
      </c>
      <c r="M88" s="693" t="n">
        <f aca="false">M27/M25</f>
        <v>4.38095238095238</v>
      </c>
      <c r="N88" s="694" t="n">
        <f aca="false">N27/N25</f>
        <v>4.38095238095238</v>
      </c>
      <c r="O88" s="688" t="n">
        <f aca="false">N88-M88</f>
        <v>0</v>
      </c>
      <c r="P88" s="689" t="str">
        <f aca="false">IF(N88&lt;=M88,"OK","NOOK")</f>
        <v>OK</v>
      </c>
      <c r="Q88" s="81"/>
      <c r="R88" s="0"/>
      <c r="S88" s="0"/>
      <c r="T88" s="0"/>
    </row>
    <row r="89" customFormat="false" ht="23.25" hidden="false" customHeight="true" outlineLevel="0" collapsed="false">
      <c r="A89" s="472" t="s">
        <v>594</v>
      </c>
      <c r="B89" s="472"/>
      <c r="C89" s="472"/>
      <c r="D89" s="472"/>
      <c r="E89" s="472"/>
      <c r="F89" s="472"/>
      <c r="G89" s="472"/>
      <c r="H89" s="472"/>
      <c r="I89" s="472"/>
      <c r="J89" s="561"/>
      <c r="K89" s="561"/>
      <c r="L89" s="692" t="n">
        <f aca="false">L33/L25</f>
        <v>0.0753968253968254</v>
      </c>
      <c r="M89" s="693" t="n">
        <f aca="false">M33/M25</f>
        <v>0.0595238095238095</v>
      </c>
      <c r="N89" s="694" t="n">
        <f aca="false">N33/N25</f>
        <v>0</v>
      </c>
      <c r="O89" s="688" t="n">
        <f aca="false">N89-M89</f>
        <v>-0.0595238095238095</v>
      </c>
      <c r="P89" s="689" t="str">
        <f aca="false">IF(N89&lt;=M89,"OK","NOOK")</f>
        <v>OK</v>
      </c>
      <c r="Q89" s="81"/>
      <c r="R89" s="0"/>
      <c r="S89" s="0"/>
      <c r="T89" s="0"/>
    </row>
    <row r="90" customFormat="false" ht="23.25" hidden="false" customHeight="true" outlineLevel="0" collapsed="false">
      <c r="A90" s="472" t="s">
        <v>595</v>
      </c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688" t="n">
        <f aca="false">L35/L36</f>
        <v>0.0165118679050568</v>
      </c>
      <c r="M90" s="686" t="n">
        <f aca="false">M35/M36</f>
        <v>0.025</v>
      </c>
      <c r="N90" s="687" t="n">
        <f aca="false">N35/N36</f>
        <v>0</v>
      </c>
      <c r="O90" s="688" t="n">
        <f aca="false">N90-M90</f>
        <v>-0.025</v>
      </c>
      <c r="P90" s="689" t="str">
        <f aca="false">IF(N90&gt;=M90,"OK","NOOK")</f>
        <v>NOOK</v>
      </c>
      <c r="Q90" s="81"/>
      <c r="R90" s="0"/>
      <c r="S90" s="0"/>
      <c r="T90" s="0"/>
    </row>
    <row r="91" customFormat="false" ht="24.75" hidden="false" customHeight="true" outlineLevel="0" collapsed="false">
      <c r="A91" s="472" t="s">
        <v>596</v>
      </c>
      <c r="B91" s="472"/>
      <c r="C91" s="472"/>
      <c r="D91" s="472"/>
      <c r="E91" s="472"/>
      <c r="F91" s="472"/>
      <c r="G91" s="472"/>
      <c r="H91" s="472"/>
      <c r="I91" s="472"/>
      <c r="J91" s="472"/>
      <c r="K91" s="472"/>
      <c r="L91" s="688" t="n">
        <f aca="false">L31/L29</f>
        <v>0.206349206349206</v>
      </c>
      <c r="M91" s="686" t="n">
        <f aca="false">M31/M29</f>
        <v>0.194444444444444</v>
      </c>
      <c r="N91" s="687" t="n">
        <f aca="false">N31/N29</f>
        <v>0.194444444444444</v>
      </c>
      <c r="O91" s="688" t="n">
        <f aca="false">N91-M91</f>
        <v>0</v>
      </c>
      <c r="P91" s="689" t="str">
        <f aca="false">IF(N91&lt;=M91,"OK","NOOK")</f>
        <v>OK</v>
      </c>
      <c r="Q91" s="81"/>
      <c r="R91" s="0"/>
      <c r="S91" s="0"/>
      <c r="T91" s="0"/>
    </row>
    <row r="92" customFormat="false" ht="24.75" hidden="false" customHeight="true" outlineLevel="0" collapsed="false">
      <c r="A92" s="472" t="s">
        <v>597</v>
      </c>
      <c r="B92" s="472"/>
      <c r="C92" s="472"/>
      <c r="D92" s="472"/>
      <c r="E92" s="472"/>
      <c r="F92" s="472"/>
      <c r="G92" s="472"/>
      <c r="H92" s="472"/>
      <c r="I92" s="472"/>
      <c r="J92" s="561"/>
      <c r="K92" s="561"/>
      <c r="L92" s="688" t="n">
        <f aca="false">L30/L32</f>
        <v>0.00668896321070234</v>
      </c>
      <c r="M92" s="686" t="n">
        <f aca="false">M30/M32</f>
        <v>0</v>
      </c>
      <c r="N92" s="687" t="n">
        <f aca="false">N30/N32</f>
        <v>0</v>
      </c>
      <c r="O92" s="688" t="n">
        <f aca="false">N92-M92</f>
        <v>0</v>
      </c>
      <c r="P92" s="689" t="str">
        <f aca="false">IF(N92&gt;=M92,"OK","NOOK")</f>
        <v>OK</v>
      </c>
      <c r="Q92" s="81"/>
      <c r="R92" s="895"/>
      <c r="S92" s="895"/>
      <c r="T92" s="895"/>
    </row>
    <row r="93" customFormat="false" ht="24.75" hidden="false" customHeight="true" outlineLevel="0" collapsed="false">
      <c r="A93" s="472" t="s">
        <v>598</v>
      </c>
      <c r="B93" s="472"/>
      <c r="C93" s="472"/>
      <c r="D93" s="472"/>
      <c r="E93" s="472"/>
      <c r="F93" s="472"/>
      <c r="G93" s="472"/>
      <c r="H93" s="472"/>
      <c r="I93" s="472"/>
      <c r="J93" s="561"/>
      <c r="K93" s="561"/>
      <c r="L93" s="692" t="n">
        <f aca="false">L24/L26</f>
        <v>3196.66666666667</v>
      </c>
      <c r="M93" s="693" t="n">
        <f aca="false">M24/M26</f>
        <v>3168</v>
      </c>
      <c r="N93" s="694" t="n">
        <f aca="false">N24/N26</f>
        <v>6257</v>
      </c>
      <c r="O93" s="692" t="n">
        <f aca="false">N93-M93</f>
        <v>3089</v>
      </c>
      <c r="P93" s="689" t="str">
        <f aca="false">IF(N93&gt;=M93,"OK","NOOK")</f>
        <v>OK</v>
      </c>
      <c r="Q93" s="81"/>
      <c r="R93" s="895"/>
      <c r="S93" s="895"/>
      <c r="T93" s="895"/>
    </row>
    <row r="94" customFormat="false" ht="24.75" hidden="false" customHeight="true" outlineLevel="0" collapsed="false">
      <c r="A94" s="472" t="s">
        <v>599</v>
      </c>
      <c r="B94" s="472"/>
      <c r="C94" s="472"/>
      <c r="D94" s="472"/>
      <c r="E94" s="472"/>
      <c r="F94" s="472"/>
      <c r="G94" s="472"/>
      <c r="H94" s="472"/>
      <c r="I94" s="472"/>
      <c r="J94" s="561"/>
      <c r="K94" s="561"/>
      <c r="L94" s="688" t="n">
        <f aca="false">L41/L29</f>
        <v>0.0714285714285714</v>
      </c>
      <c r="M94" s="686" t="n">
        <f aca="false">M41/M29</f>
        <v>0.111111111111111</v>
      </c>
      <c r="N94" s="687" t="n">
        <f aca="false">N41/N29</f>
        <v>0.111111111111111</v>
      </c>
      <c r="O94" s="688" t="n">
        <f aca="false">N94-M94</f>
        <v>0</v>
      </c>
      <c r="P94" s="689" t="str">
        <f aca="false">IF(N94&gt;=M94,"OK","NOOK")</f>
        <v>OK</v>
      </c>
      <c r="Q94" s="81"/>
      <c r="R94" s="895"/>
      <c r="S94" s="895"/>
      <c r="T94" s="895"/>
    </row>
    <row r="95" customFormat="false" ht="24.75" hidden="false" customHeight="true" outlineLevel="0" collapsed="false">
      <c r="A95" s="472" t="s">
        <v>600</v>
      </c>
      <c r="B95" s="472"/>
      <c r="C95" s="472"/>
      <c r="D95" s="472"/>
      <c r="E95" s="472"/>
      <c r="F95" s="472"/>
      <c r="G95" s="472"/>
      <c r="H95" s="472"/>
      <c r="I95" s="472"/>
      <c r="J95" s="561"/>
      <c r="K95" s="561"/>
      <c r="L95" s="688" t="n">
        <f aca="false">L42/L43</f>
        <v>0.184615384615385</v>
      </c>
      <c r="M95" s="686" t="n">
        <f aca="false">M42/M43</f>
        <v>0.6</v>
      </c>
      <c r="N95" s="687" t="n">
        <f aca="false">N42/N43</f>
        <v>0.666666666666667</v>
      </c>
      <c r="O95" s="688" t="n">
        <f aca="false">N95-M95</f>
        <v>0.0666666666666667</v>
      </c>
      <c r="P95" s="689" t="str">
        <f aca="false">IF(N95&gt;=M95,"OK","NOOK")</f>
        <v>OK</v>
      </c>
      <c r="Q95" s="81"/>
      <c r="R95" s="895"/>
      <c r="S95" s="895"/>
      <c r="T95" s="895"/>
    </row>
    <row r="96" customFormat="false" ht="24.75" hidden="false" customHeight="true" outlineLevel="0" collapsed="false">
      <c r="A96" s="472" t="s">
        <v>601</v>
      </c>
      <c r="B96" s="472"/>
      <c r="C96" s="472"/>
      <c r="D96" s="472"/>
      <c r="E96" s="472"/>
      <c r="F96" s="472"/>
      <c r="G96" s="472"/>
      <c r="H96" s="472"/>
      <c r="I96" s="472"/>
      <c r="J96" s="561"/>
      <c r="K96" s="561"/>
      <c r="L96" s="688" t="n">
        <f aca="false">L44/L45</f>
        <v>0.0972972972972973</v>
      </c>
      <c r="M96" s="686" t="n">
        <f aca="false">M44/M45</f>
        <v>0.0666666666666667</v>
      </c>
      <c r="N96" s="687" t="n">
        <f aca="false">N44/N45</f>
        <v>0</v>
      </c>
      <c r="O96" s="688" t="n">
        <f aca="false">N96-M96</f>
        <v>-0.0666666666666667</v>
      </c>
      <c r="P96" s="689" t="str">
        <f aca="false">IF(N96&gt;=M96,"OK","NOOK")</f>
        <v>NOOK</v>
      </c>
      <c r="Q96" s="695"/>
      <c r="R96" s="895"/>
      <c r="S96" s="895"/>
      <c r="T96" s="895"/>
    </row>
    <row r="97" customFormat="false" ht="24.75" hidden="false" customHeight="true" outlineLevel="0" collapsed="false">
      <c r="A97" s="472" t="s">
        <v>602</v>
      </c>
      <c r="B97" s="472"/>
      <c r="C97" s="472"/>
      <c r="D97" s="472"/>
      <c r="E97" s="472"/>
      <c r="F97" s="472"/>
      <c r="G97" s="472"/>
      <c r="H97" s="472"/>
      <c r="I97" s="472"/>
      <c r="J97" s="561"/>
      <c r="K97" s="561"/>
      <c r="L97" s="688" t="n">
        <f aca="false">L46/L47</f>
        <v>0.0259117082533589</v>
      </c>
      <c r="M97" s="686" t="n">
        <f aca="false">M46/M47</f>
        <v>0.0125</v>
      </c>
      <c r="N97" s="687" t="n">
        <f aca="false">N46/N47</f>
        <v>0.0113378684807256</v>
      </c>
      <c r="O97" s="688" t="n">
        <f aca="false">N97-M97</f>
        <v>-0.00116213151927438</v>
      </c>
      <c r="P97" s="689" t="str">
        <f aca="false">IF(N97&gt;=M97,"OK","NOOK")</f>
        <v>NOOK</v>
      </c>
      <c r="Q97" s="81"/>
      <c r="R97" s="895"/>
      <c r="S97" s="895"/>
      <c r="T97" s="895"/>
    </row>
    <row r="98" customFormat="false" ht="23.25" hidden="false" customHeight="true" outlineLevel="0" collapsed="false">
      <c r="A98" s="472" t="s">
        <v>603</v>
      </c>
      <c r="B98" s="472"/>
      <c r="C98" s="472"/>
      <c r="D98" s="472"/>
      <c r="E98" s="472"/>
      <c r="F98" s="472"/>
      <c r="G98" s="472"/>
      <c r="H98" s="472"/>
      <c r="I98" s="472"/>
      <c r="J98" s="472"/>
      <c r="K98" s="472"/>
      <c r="L98" s="688" t="n">
        <f aca="false">L48/L49</f>
        <v>0.0853658536585366</v>
      </c>
      <c r="M98" s="686" t="n">
        <f aca="false">M48/M49</f>
        <v>0.050251256281407</v>
      </c>
      <c r="N98" s="687" t="n">
        <f aca="false">N48/N49</f>
        <v>0.0815450643776824</v>
      </c>
      <c r="O98" s="688" t="n">
        <f aca="false">N98-M98</f>
        <v>0.0312938080962754</v>
      </c>
      <c r="P98" s="689" t="str">
        <f aca="false">IF(N98&gt;=M98,"OK","NOOK")</f>
        <v>OK</v>
      </c>
      <c r="Q98" s="81"/>
      <c r="R98" s="895"/>
      <c r="S98" s="895"/>
      <c r="T98" s="895"/>
    </row>
    <row r="99" customFormat="false" ht="2.25" hidden="true" customHeight="true" outlineLevel="0" collapsed="false">
      <c r="A99" s="469" t="s">
        <v>604</v>
      </c>
      <c r="B99" s="469"/>
      <c r="C99" s="469"/>
      <c r="D99" s="469"/>
      <c r="E99" s="469"/>
      <c r="F99" s="469"/>
      <c r="G99" s="469"/>
      <c r="H99" s="469"/>
      <c r="I99" s="469"/>
      <c r="J99" s="691"/>
      <c r="K99" s="691"/>
      <c r="L99" s="688" t="n">
        <f aca="false">L37/L38</f>
        <v>0</v>
      </c>
      <c r="M99" s="686" t="n">
        <f aca="false">M37/M38</f>
        <v>0</v>
      </c>
      <c r="N99" s="687" t="n">
        <f aca="false">N37/N38</f>
        <v>0</v>
      </c>
      <c r="O99" s="688" t="n">
        <f aca="false">N99-M99</f>
        <v>0</v>
      </c>
      <c r="P99" s="689" t="str">
        <f aca="false">IF(N99&gt;=M99,"OK","NOOK")</f>
        <v>OK</v>
      </c>
      <c r="Q99" s="81"/>
      <c r="R99" s="895"/>
      <c r="S99" s="895"/>
      <c r="T99" s="895"/>
    </row>
    <row r="100" customFormat="false" ht="24.75" hidden="true" customHeight="true" outlineLevel="0" collapsed="false">
      <c r="A100" s="469" t="s">
        <v>605</v>
      </c>
      <c r="B100" s="469"/>
      <c r="C100" s="469"/>
      <c r="D100" s="469"/>
      <c r="E100" s="469"/>
      <c r="F100" s="469"/>
      <c r="G100" s="469"/>
      <c r="H100" s="469"/>
      <c r="I100" s="469"/>
      <c r="J100" s="691"/>
      <c r="K100" s="691"/>
      <c r="L100" s="726" t="e">
        <f aca="false">L39/L40</f>
        <v>#DIV/0!</v>
      </c>
      <c r="M100" s="896" t="e">
        <f aca="false">M39/M40</f>
        <v>#DIV/0!</v>
      </c>
      <c r="N100" s="687" t="e">
        <f aca="false">N39/N40</f>
        <v>#DIV/0!</v>
      </c>
      <c r="O100" s="688" t="e">
        <f aca="false">N100-M100</f>
        <v>#DIV/0!</v>
      </c>
      <c r="P100" s="689" t="e">
        <f aca="false">IF(N100&gt;=M100,"OK","NOOK")</f>
        <v>#DIV/0!</v>
      </c>
      <c r="Q100" s="81"/>
      <c r="R100" s="895"/>
      <c r="S100" s="895"/>
      <c r="T100" s="895"/>
    </row>
    <row r="101" customFormat="false" ht="15" hidden="false" customHeight="true" outlineLevel="0" collapsed="false">
      <c r="A101" s="678" t="s">
        <v>356</v>
      </c>
      <c r="B101" s="678"/>
      <c r="C101" s="678"/>
      <c r="D101" s="678"/>
      <c r="E101" s="678"/>
      <c r="F101" s="678"/>
      <c r="G101" s="678"/>
      <c r="H101" s="678"/>
      <c r="I101" s="678"/>
      <c r="J101" s="678"/>
      <c r="K101" s="678"/>
      <c r="L101" s="698"/>
      <c r="M101" s="897"/>
      <c r="N101" s="680"/>
      <c r="O101" s="898"/>
      <c r="P101" s="899"/>
      <c r="Q101" s="81"/>
      <c r="R101" s="895"/>
      <c r="S101" s="895"/>
      <c r="T101" s="895"/>
    </row>
    <row r="102" customFormat="false" ht="27" hidden="false" customHeight="true" outlineLevel="0" collapsed="false">
      <c r="A102" s="497" t="s">
        <v>606</v>
      </c>
      <c r="B102" s="497"/>
      <c r="C102" s="497"/>
      <c r="D102" s="497"/>
      <c r="E102" s="497"/>
      <c r="F102" s="497"/>
      <c r="G102" s="497"/>
      <c r="H102" s="497"/>
      <c r="I102" s="497"/>
      <c r="J102" s="900"/>
      <c r="K102" s="901"/>
      <c r="L102" s="692" t="n">
        <f aca="false">L55</f>
        <v>10</v>
      </c>
      <c r="M102" s="902" t="n">
        <f aca="false">M55</f>
        <v>10</v>
      </c>
      <c r="N102" s="694" t="n">
        <f aca="false">N55</f>
        <v>10</v>
      </c>
      <c r="O102" s="692" t="n">
        <f aca="false">(N102-M102)%</f>
        <v>0</v>
      </c>
      <c r="P102" s="903" t="str">
        <f aca="false">IF(N102&lt;=M102,"OK","NOOK")</f>
        <v>OK</v>
      </c>
      <c r="Q102" s="81"/>
      <c r="R102" s="895"/>
      <c r="S102" s="895"/>
      <c r="T102" s="895"/>
    </row>
    <row r="103" customFormat="false" ht="28.5" hidden="false" customHeight="true" outlineLevel="0" collapsed="false">
      <c r="A103" s="497" t="s">
        <v>607</v>
      </c>
      <c r="B103" s="497"/>
      <c r="C103" s="497"/>
      <c r="D103" s="497"/>
      <c r="E103" s="497"/>
      <c r="F103" s="497"/>
      <c r="G103" s="497"/>
      <c r="H103" s="497"/>
      <c r="I103" s="497"/>
      <c r="J103" s="900"/>
      <c r="K103" s="901"/>
      <c r="L103" s="692" t="n">
        <f aca="false">L56</f>
        <v>25</v>
      </c>
      <c r="M103" s="693" t="n">
        <f aca="false">M56</f>
        <v>25</v>
      </c>
      <c r="N103" s="694" t="n">
        <f aca="false">N56</f>
        <v>25</v>
      </c>
      <c r="O103" s="692" t="n">
        <f aca="false">(N103-M103)%</f>
        <v>0</v>
      </c>
      <c r="P103" s="903" t="str">
        <f aca="false">IF(N103&lt;=M103,"OK","NOOK")</f>
        <v>OK</v>
      </c>
      <c r="Q103" s="81"/>
      <c r="R103" s="895"/>
      <c r="S103" s="895"/>
      <c r="T103" s="895"/>
    </row>
    <row r="104" customFormat="false" ht="26.25" hidden="false" customHeight="true" outlineLevel="0" collapsed="false">
      <c r="A104" s="904" t="s">
        <v>608</v>
      </c>
      <c r="B104" s="904"/>
      <c r="C104" s="904"/>
      <c r="D104" s="904"/>
      <c r="E104" s="904"/>
      <c r="F104" s="904"/>
      <c r="G104" s="904"/>
      <c r="H104" s="904"/>
      <c r="I104" s="904"/>
      <c r="J104" s="904"/>
      <c r="K104" s="904"/>
      <c r="L104" s="692" t="n">
        <f aca="false">L57</f>
        <v>7</v>
      </c>
      <c r="M104" s="693" t="n">
        <f aca="false">M57</f>
        <v>7</v>
      </c>
      <c r="N104" s="694" t="n">
        <f aca="false">N57</f>
        <v>7</v>
      </c>
      <c r="O104" s="692" t="n">
        <f aca="false">(N104-M104)%</f>
        <v>0</v>
      </c>
      <c r="P104" s="903" t="str">
        <f aca="false">IF(N104&lt;=M104,"OK","NOOK")</f>
        <v>OK</v>
      </c>
      <c r="Q104" s="81"/>
      <c r="R104" s="895"/>
      <c r="S104" s="895"/>
      <c r="T104" s="895"/>
    </row>
    <row r="105" customFormat="false" ht="26.25" hidden="false" customHeight="true" outlineLevel="0" collapsed="false">
      <c r="A105" s="561" t="s">
        <v>578</v>
      </c>
      <c r="B105" s="561"/>
      <c r="C105" s="561"/>
      <c r="D105" s="561"/>
      <c r="E105" s="561"/>
      <c r="F105" s="561"/>
      <c r="G105" s="561"/>
      <c r="H105" s="561"/>
      <c r="I105" s="561"/>
      <c r="J105" s="498"/>
      <c r="K105" s="499"/>
      <c r="L105" s="692" t="n">
        <f aca="false">L58</f>
        <v>30</v>
      </c>
      <c r="M105" s="693" t="n">
        <f aca="false">M58</f>
        <v>30</v>
      </c>
      <c r="N105" s="694" t="n">
        <f aca="false">N58</f>
        <v>30</v>
      </c>
      <c r="O105" s="692" t="n">
        <f aca="false">(N105-M105)%</f>
        <v>0</v>
      </c>
      <c r="P105" s="903" t="str">
        <f aca="false">IF(N105&lt;=M105,"OK","NOOK")</f>
        <v>OK</v>
      </c>
      <c r="Q105" s="81"/>
      <c r="R105" s="895"/>
      <c r="S105" s="895"/>
      <c r="T105" s="895"/>
    </row>
    <row r="106" customFormat="false" ht="24" hidden="false" customHeight="true" outlineLevel="0" collapsed="false">
      <c r="A106" s="905" t="s">
        <v>579</v>
      </c>
      <c r="B106" s="905"/>
      <c r="C106" s="905"/>
      <c r="D106" s="905"/>
      <c r="E106" s="905"/>
      <c r="F106" s="905"/>
      <c r="G106" s="905"/>
      <c r="H106" s="905"/>
      <c r="I106" s="905"/>
      <c r="J106" s="905"/>
      <c r="K106" s="905"/>
      <c r="L106" s="692" t="n">
        <f aca="false">L59</f>
        <v>0</v>
      </c>
      <c r="M106" s="693" t="n">
        <f aca="false">M59</f>
        <v>0</v>
      </c>
      <c r="N106" s="694" t="n">
        <f aca="false">N59</f>
        <v>0</v>
      </c>
      <c r="O106" s="692" t="n">
        <f aca="false">(N106-M106)%</f>
        <v>0</v>
      </c>
      <c r="P106" s="903" t="str">
        <f aca="false">IF(N106&lt;=M106,"OK","NOOK")</f>
        <v>OK</v>
      </c>
      <c r="Q106" s="81"/>
      <c r="R106" s="895"/>
      <c r="S106" s="895"/>
      <c r="T106" s="895"/>
    </row>
    <row r="107" customFormat="false" ht="15" hidden="false" customHeight="true" outlineLevel="0" collapsed="false">
      <c r="A107" s="678" t="s">
        <v>358</v>
      </c>
      <c r="B107" s="678"/>
      <c r="C107" s="678"/>
      <c r="D107" s="678"/>
      <c r="E107" s="678"/>
      <c r="F107" s="678"/>
      <c r="G107" s="678"/>
      <c r="H107" s="678"/>
      <c r="I107" s="678"/>
      <c r="J107" s="678"/>
      <c r="K107" s="678"/>
      <c r="L107" s="717"/>
      <c r="M107" s="718"/>
      <c r="N107" s="906"/>
      <c r="O107" s="907"/>
      <c r="P107" s="908"/>
      <c r="Q107" s="81"/>
    </row>
    <row r="108" customFormat="false" ht="23.25" hidden="false" customHeight="true" outlineLevel="0" collapsed="false">
      <c r="A108" s="497" t="s">
        <v>609</v>
      </c>
      <c r="B108" s="497"/>
      <c r="C108" s="497"/>
      <c r="D108" s="497"/>
      <c r="E108" s="497"/>
      <c r="F108" s="497"/>
      <c r="G108" s="497"/>
      <c r="H108" s="497"/>
      <c r="I108" s="497"/>
      <c r="J108" s="831"/>
      <c r="K108" s="831"/>
      <c r="L108" s="730" t="n">
        <f aca="false">L61/L36</f>
        <v>51.9210113519092</v>
      </c>
      <c r="M108" s="909" t="n">
        <f aca="false">M61/M36</f>
        <v>42.5</v>
      </c>
      <c r="N108" s="910" t="n">
        <f aca="false">N61/N36</f>
        <v>29.285824742268</v>
      </c>
      <c r="O108" s="743" t="n">
        <f aca="false">(N108-M108)%</f>
        <v>-0.13214175257732</v>
      </c>
      <c r="P108" s="903" t="str">
        <f aca="false">IF(N108&lt;=M108,"OK","NOOK")</f>
        <v>OK</v>
      </c>
      <c r="Q108" s="81"/>
      <c r="R108" s="911"/>
      <c r="S108" s="911"/>
      <c r="T108" s="911"/>
    </row>
    <row r="109" customFormat="false" ht="33.75" hidden="false" customHeight="true" outlineLevel="0" collapsed="false">
      <c r="A109" s="912" t="s">
        <v>610</v>
      </c>
      <c r="B109" s="912"/>
      <c r="C109" s="912"/>
      <c r="D109" s="912"/>
      <c r="E109" s="912"/>
      <c r="F109" s="912"/>
      <c r="G109" s="912"/>
      <c r="H109" s="912"/>
      <c r="I109" s="912"/>
      <c r="J109" s="913"/>
      <c r="K109" s="914"/>
      <c r="L109" s="743" t="n">
        <f aca="false">L61/L51</f>
        <v>670.819466666667</v>
      </c>
      <c r="M109" s="915" t="n">
        <f aca="false">M61/M51</f>
        <v>425</v>
      </c>
      <c r="N109" s="910" t="e">
        <f aca="false">N61/N51</f>
        <v>#DIV/0!</v>
      </c>
      <c r="O109" s="743" t="e">
        <f aca="false">(N109-M109)%</f>
        <v>#DIV/0!</v>
      </c>
      <c r="P109" s="903" t="e">
        <f aca="false">IF(N109&gt;=M109,"OK","NOOK")</f>
        <v>#DIV/0!</v>
      </c>
      <c r="Q109" s="81"/>
      <c r="R109" s="911"/>
      <c r="S109" s="911"/>
      <c r="T109" s="911"/>
    </row>
    <row r="110" customFormat="false" ht="23.25" hidden="false" customHeight="true" outlineLevel="0" collapsed="false">
      <c r="A110" s="912" t="s">
        <v>611</v>
      </c>
      <c r="B110" s="912"/>
      <c r="C110" s="912"/>
      <c r="D110" s="912"/>
      <c r="E110" s="912"/>
      <c r="F110" s="912"/>
      <c r="G110" s="912"/>
      <c r="H110" s="912"/>
      <c r="I110" s="912"/>
      <c r="J110" s="913"/>
      <c r="K110" s="914"/>
      <c r="L110" s="743" t="n">
        <f aca="false">L66/L43</f>
        <v>4688.98384615385</v>
      </c>
      <c r="M110" s="916" t="n">
        <f aca="false">M66/M43</f>
        <v>22012.238</v>
      </c>
      <c r="N110" s="910" t="n">
        <f aca="false">N66/N43</f>
        <v>35676.0566688034</v>
      </c>
      <c r="O110" s="743" t="n">
        <f aca="false">(N110-M110)%</f>
        <v>136.638186688034</v>
      </c>
      <c r="P110" s="903" t="str">
        <f aca="false">IF(N110&lt;=M110,"OK","NOOK")</f>
        <v>NOOK</v>
      </c>
      <c r="Q110" s="81"/>
      <c r="R110" s="911"/>
      <c r="S110" s="911"/>
      <c r="T110" s="911"/>
    </row>
    <row r="111" customFormat="false" ht="23.25" hidden="true" customHeight="true" outlineLevel="0" collapsed="false">
      <c r="A111" s="912" t="s">
        <v>612</v>
      </c>
      <c r="B111" s="912"/>
      <c r="C111" s="912"/>
      <c r="D111" s="912"/>
      <c r="E111" s="912"/>
      <c r="F111" s="912"/>
      <c r="G111" s="912"/>
      <c r="H111" s="912"/>
      <c r="I111" s="912"/>
      <c r="J111" s="913"/>
      <c r="K111" s="914"/>
      <c r="L111" s="743" t="n">
        <f aca="false">L63/L42</f>
        <v>150.5</v>
      </c>
      <c r="M111" s="916" t="n">
        <f aca="false">M63/M42</f>
        <v>0</v>
      </c>
      <c r="N111" s="917" t="n">
        <f aca="false">N63/N42</f>
        <v>0</v>
      </c>
      <c r="O111" s="743" t="n">
        <f aca="false">(N111-M111)%</f>
        <v>0</v>
      </c>
      <c r="P111" s="903" t="str">
        <f aca="false">IF(N111&gt;=M111,"OK","NOOK")</f>
        <v>OK</v>
      </c>
      <c r="Q111" s="81"/>
      <c r="R111" s="911"/>
      <c r="S111" s="911"/>
      <c r="T111" s="911"/>
    </row>
    <row r="112" customFormat="false" ht="23.25" hidden="true" customHeight="true" outlineLevel="0" collapsed="false">
      <c r="A112" s="830" t="s">
        <v>613</v>
      </c>
      <c r="B112" s="830"/>
      <c r="C112" s="830"/>
      <c r="D112" s="830"/>
      <c r="E112" s="830"/>
      <c r="F112" s="830"/>
      <c r="G112" s="830"/>
      <c r="H112" s="830"/>
      <c r="I112" s="830"/>
      <c r="J112" s="831"/>
      <c r="K112" s="831"/>
      <c r="L112" s="918" t="n">
        <f aca="false">L64/L65</f>
        <v>0</v>
      </c>
      <c r="M112" s="919" t="n">
        <f aca="false">M64/M65</f>
        <v>0</v>
      </c>
      <c r="N112" s="920" t="n">
        <f aca="false">N64/N65</f>
        <v>0</v>
      </c>
      <c r="O112" s="743" t="n">
        <f aca="false">(N112-M112)%</f>
        <v>0</v>
      </c>
      <c r="P112" s="903" t="str">
        <f aca="false">IF(N112&gt;=M112,"OK","NOOK")</f>
        <v>OK</v>
      </c>
      <c r="R112" s="911"/>
      <c r="S112" s="911"/>
      <c r="T112" s="911"/>
    </row>
    <row r="113" customFormat="false" ht="14.25" hidden="false" customHeight="true" outlineLevel="0" collapsed="false">
      <c r="A113" s="736" t="s">
        <v>362</v>
      </c>
      <c r="B113" s="736"/>
      <c r="C113" s="736"/>
      <c r="D113" s="736"/>
      <c r="E113" s="736"/>
      <c r="F113" s="736"/>
      <c r="G113" s="736"/>
      <c r="H113" s="736"/>
      <c r="I113" s="736"/>
      <c r="J113" s="736"/>
      <c r="K113" s="736"/>
      <c r="L113" s="921"/>
      <c r="M113" s="922"/>
      <c r="N113" s="923"/>
      <c r="O113" s="679"/>
      <c r="P113" s="700"/>
      <c r="Q113" s="81"/>
      <c r="R113" s="911"/>
      <c r="S113" s="911"/>
      <c r="T113" s="911"/>
    </row>
    <row r="114" customFormat="false" ht="0.75" hidden="false" customHeight="true" outlineLevel="0" collapsed="false">
      <c r="A114" s="740" t="s">
        <v>397</v>
      </c>
      <c r="B114" s="740"/>
      <c r="C114" s="740"/>
      <c r="D114" s="740"/>
      <c r="E114" s="740"/>
      <c r="F114" s="740"/>
      <c r="G114" s="740"/>
      <c r="H114" s="740"/>
      <c r="I114" s="740"/>
      <c r="J114" s="740"/>
      <c r="K114" s="740"/>
      <c r="L114" s="726" t="n">
        <f aca="false">L70</f>
        <v>0</v>
      </c>
      <c r="M114" s="727" t="n">
        <f aca="false">M70</f>
        <v>0</v>
      </c>
      <c r="N114" s="728" t="n">
        <f aca="false">N70</f>
        <v>0</v>
      </c>
      <c r="O114" s="726" t="n">
        <f aca="false">N114-M114</f>
        <v>0</v>
      </c>
      <c r="P114" s="729" t="str">
        <f aca="false">IF(N114&gt;=M114,"OK","NOOK")</f>
        <v>OK</v>
      </c>
      <c r="Q114" s="81"/>
    </row>
    <row r="115" customFormat="false" ht="0.75" hidden="false" customHeight="true" outlineLevel="0" collapsed="false">
      <c r="A115" s="924" t="s">
        <v>614</v>
      </c>
      <c r="B115" s="924"/>
      <c r="C115" s="924"/>
      <c r="D115" s="924"/>
      <c r="E115" s="924"/>
      <c r="F115" s="924"/>
      <c r="G115" s="924"/>
      <c r="H115" s="924"/>
      <c r="I115" s="924"/>
      <c r="J115" s="708"/>
      <c r="K115" s="713"/>
      <c r="L115" s="726" t="n">
        <f aca="false">L68/L51</f>
        <v>0</v>
      </c>
      <c r="M115" s="727" t="n">
        <f aca="false">M68/M51</f>
        <v>0</v>
      </c>
      <c r="N115" s="728" t="e">
        <f aca="false">N68/N51</f>
        <v>#DIV/0!</v>
      </c>
      <c r="O115" s="726" t="e">
        <f aca="false">N115-M115</f>
        <v>#DIV/0!</v>
      </c>
      <c r="P115" s="729" t="e">
        <f aca="false">IF(N115&lt;=M115,"OK","NOOK")</f>
        <v>#DIV/0!</v>
      </c>
      <c r="Q115" s="81"/>
    </row>
    <row r="116" customFormat="false" ht="0.75" hidden="false" customHeight="true" outlineLevel="0" collapsed="false">
      <c r="A116" s="925" t="s">
        <v>615</v>
      </c>
      <c r="B116" s="925"/>
      <c r="C116" s="925"/>
      <c r="D116" s="925"/>
      <c r="E116" s="925"/>
      <c r="F116" s="925"/>
      <c r="G116" s="925"/>
      <c r="H116" s="925"/>
      <c r="I116" s="925"/>
      <c r="J116" s="708"/>
      <c r="K116" s="713"/>
      <c r="L116" s="726" t="e">
        <f aca="false">L69/L52</f>
        <v>#DIV/0!</v>
      </c>
      <c r="M116" s="727" t="e">
        <f aca="false">M69/M52</f>
        <v>#DIV/0!</v>
      </c>
      <c r="N116" s="728" t="e">
        <f aca="false">N69/N52</f>
        <v>#DIV/0!</v>
      </c>
      <c r="O116" s="726" t="e">
        <f aca="false">N116-M116</f>
        <v>#DIV/0!</v>
      </c>
      <c r="P116" s="729" t="e">
        <f aca="false">IF(N116&lt;=M116,"OK","NOOK")</f>
        <v>#DIV/0!</v>
      </c>
      <c r="Q116" s="81"/>
    </row>
    <row r="117" customFormat="false" ht="19.5" hidden="false" customHeight="true" outlineLevel="0" collapsed="false">
      <c r="A117" s="749" t="s">
        <v>364</v>
      </c>
      <c r="B117" s="749"/>
      <c r="C117" s="749"/>
      <c r="D117" s="749"/>
      <c r="E117" s="749"/>
      <c r="F117" s="749"/>
      <c r="G117" s="749"/>
      <c r="H117" s="749"/>
      <c r="I117" s="749"/>
      <c r="J117" s="749"/>
      <c r="K117" s="749"/>
      <c r="L117" s="749"/>
      <c r="M117" s="749"/>
      <c r="N117" s="749"/>
      <c r="O117" s="749"/>
      <c r="P117" s="749"/>
      <c r="Q117" s="81"/>
    </row>
    <row r="118" customFormat="false" ht="36" hidden="false" customHeight="true" outlineLevel="0" collapsed="false">
      <c r="A118" s="520" t="s">
        <v>451</v>
      </c>
      <c r="B118" s="520"/>
      <c r="C118" s="520"/>
      <c r="D118" s="520"/>
      <c r="E118" s="520"/>
      <c r="F118" s="520"/>
      <c r="G118" s="520"/>
      <c r="H118" s="520"/>
      <c r="I118" s="520"/>
      <c r="J118" s="520"/>
      <c r="K118" s="520"/>
      <c r="L118" s="520"/>
      <c r="M118" s="520"/>
      <c r="N118" s="520"/>
      <c r="O118" s="520"/>
      <c r="P118" s="520"/>
      <c r="Q118" s="81"/>
    </row>
    <row r="119" customFormat="false" ht="39" hidden="false" customHeight="true" outlineLevel="0" collapsed="false">
      <c r="A119" s="520"/>
      <c r="B119" s="520"/>
      <c r="C119" s="520"/>
      <c r="D119" s="520"/>
      <c r="E119" s="520"/>
      <c r="F119" s="520"/>
      <c r="G119" s="520"/>
      <c r="H119" s="520"/>
      <c r="I119" s="520"/>
      <c r="J119" s="520"/>
      <c r="K119" s="520"/>
      <c r="L119" s="520"/>
      <c r="M119" s="520"/>
      <c r="N119" s="520"/>
      <c r="O119" s="520"/>
      <c r="P119" s="520"/>
      <c r="Q119" s="81"/>
      <c r="R119" s="69"/>
    </row>
    <row r="120" customFormat="false" ht="21" hidden="true" customHeight="true" outlineLevel="0" collapsed="false">
      <c r="A120" s="522"/>
      <c r="B120" s="523"/>
      <c r="C120" s="523"/>
      <c r="D120" s="523"/>
      <c r="E120" s="523"/>
      <c r="F120" s="523"/>
      <c r="G120" s="523"/>
      <c r="H120" s="523"/>
      <c r="I120" s="523"/>
      <c r="J120" s="523"/>
      <c r="K120" s="523"/>
      <c r="L120" s="523"/>
      <c r="M120" s="523"/>
      <c r="N120" s="523"/>
      <c r="O120" s="523"/>
      <c r="P120" s="524"/>
    </row>
  </sheetData>
  <mergeCells count="13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G80:K80"/>
    <mergeCell ref="L80:M80"/>
    <mergeCell ref="N80:P80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A91:K91"/>
    <mergeCell ref="A92:I92"/>
    <mergeCell ref="R92:T100"/>
    <mergeCell ref="A93:I93"/>
    <mergeCell ref="A94:I94"/>
    <mergeCell ref="A95:I95"/>
    <mergeCell ref="A96:I96"/>
    <mergeCell ref="A97:I97"/>
    <mergeCell ref="A98:K98"/>
    <mergeCell ref="A99:I99"/>
    <mergeCell ref="A100:I100"/>
    <mergeCell ref="A101:K101"/>
    <mergeCell ref="R101:T106"/>
    <mergeCell ref="A102:I102"/>
    <mergeCell ref="A103:I103"/>
    <mergeCell ref="A104:K104"/>
    <mergeCell ref="A105:I105"/>
    <mergeCell ref="A106:K106"/>
    <mergeCell ref="A107:K107"/>
    <mergeCell ref="A108:I108"/>
    <mergeCell ref="J108:K108"/>
    <mergeCell ref="R108:T113"/>
    <mergeCell ref="A109:I109"/>
    <mergeCell ref="A110:I110"/>
    <mergeCell ref="A111:I111"/>
    <mergeCell ref="A112:I112"/>
    <mergeCell ref="J112:K112"/>
    <mergeCell ref="A113:K113"/>
    <mergeCell ref="A114:K114"/>
    <mergeCell ref="A115:I115"/>
    <mergeCell ref="A116:I116"/>
    <mergeCell ref="A117:P117"/>
    <mergeCell ref="A118:P119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75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8.14"/>
    <col collapsed="false" customWidth="true" hidden="false" outlineLevel="0" max="2" min="2" style="168" width="7.56"/>
    <col collapsed="false" customWidth="true" hidden="false" outlineLevel="0" max="3" min="3" style="168" width="8.14"/>
    <col collapsed="false" customWidth="true" hidden="false" outlineLevel="0" max="4" min="4" style="168" width="8.7"/>
    <col collapsed="false" customWidth="true" hidden="false" outlineLevel="0" max="5" min="5" style="168" width="7.56"/>
    <col collapsed="false" customWidth="true" hidden="false" outlineLevel="0" max="6" min="6" style="168" width="11.56"/>
    <col collapsed="false" customWidth="true" hidden="false" outlineLevel="0" max="7" min="7" style="168" width="15.28"/>
    <col collapsed="false" customWidth="true" hidden="false" outlineLevel="0" max="8" min="8" style="168" width="15.13"/>
    <col collapsed="false" customWidth="true" hidden="false" outlineLevel="0" max="9" min="9" style="168" width="14.7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7.14"/>
    <col collapsed="false" customWidth="true" hidden="false" outlineLevel="0" max="13" min="13" style="168" width="17.85"/>
    <col collapsed="false" customWidth="true" hidden="false" outlineLevel="0" max="14" min="14" style="168" width="16.13"/>
    <col collapsed="false" customWidth="true" hidden="false" outlineLevel="0" max="15" min="15" style="168" width="10.56"/>
    <col collapsed="false" customWidth="true" hidden="false" outlineLevel="0" max="16" min="16" style="168" width="10.28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291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616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25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9" hidden="false" customHeight="true" outlineLevel="0" collapsed="false">
      <c r="A12" s="350" t="s">
        <v>617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9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9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9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9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618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f aca="false">Caratteristiche!K5</f>
        <v>6336</v>
      </c>
      <c r="J24" s="926" t="n">
        <f aca="false">(G24+H24+I24)/3</f>
        <v>6393.33333333333</v>
      </c>
      <c r="K24" s="927"/>
      <c r="L24" s="928" t="n">
        <f aca="false">(G24+H24+I24)/3</f>
        <v>6393.33333333333</v>
      </c>
      <c r="M24" s="762" t="n">
        <f aca="false">I24</f>
        <v>6336</v>
      </c>
      <c r="N24" s="757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6.5" hidden="false" customHeight="true" outlineLevel="0" collapsed="false">
      <c r="A25" s="380" t="s">
        <v>619</v>
      </c>
      <c r="B25" s="380"/>
      <c r="C25" s="380"/>
      <c r="D25" s="380"/>
      <c r="E25" s="380"/>
      <c r="F25" s="380"/>
      <c r="G25" s="366" t="n">
        <v>16</v>
      </c>
      <c r="H25" s="366" t="n">
        <v>16</v>
      </c>
      <c r="I25" s="366" t="n">
        <v>16</v>
      </c>
      <c r="J25" s="929" t="n">
        <f aca="false">(G25+H25+I25)/3</f>
        <v>16</v>
      </c>
      <c r="K25" s="930"/>
      <c r="L25" s="928" t="n">
        <f aca="false">(G25+H25+I25)/3</f>
        <v>16</v>
      </c>
      <c r="M25" s="762" t="n">
        <v>16</v>
      </c>
      <c r="N25" s="762" t="n">
        <v>16</v>
      </c>
      <c r="O25" s="373" t="n">
        <f aca="false">(N25/L25)-100%</f>
        <v>0</v>
      </c>
      <c r="P25" s="374" t="n">
        <f aca="false">(N25/M25)-100%</f>
        <v>0</v>
      </c>
    </row>
    <row r="26" customFormat="false" ht="16.5" hidden="false" customHeight="true" outlineLevel="0" collapsed="false">
      <c r="A26" s="380" t="s">
        <v>620</v>
      </c>
      <c r="B26" s="380"/>
      <c r="C26" s="380"/>
      <c r="D26" s="380"/>
      <c r="E26" s="380"/>
      <c r="F26" s="380"/>
      <c r="G26" s="381" t="n">
        <v>172</v>
      </c>
      <c r="H26" s="382" t="n">
        <v>172</v>
      </c>
      <c r="I26" s="382" t="n">
        <v>172</v>
      </c>
      <c r="J26" s="756" t="n">
        <f aca="false">(G26+H26+I26)/3</f>
        <v>172</v>
      </c>
      <c r="K26" s="757"/>
      <c r="L26" s="758" t="n">
        <f aca="false">(G26+H26+I26)/3</f>
        <v>172</v>
      </c>
      <c r="M26" s="762" t="n">
        <f aca="false">I26</f>
        <v>172</v>
      </c>
      <c r="N26" s="762" t="n">
        <v>158</v>
      </c>
      <c r="O26" s="373" t="n">
        <f aca="false">(N26/L26)-100%</f>
        <v>-0.0813953488372093</v>
      </c>
      <c r="P26" s="374" t="n">
        <f aca="false">(N26/M26)-100%</f>
        <v>-0.0813953488372093</v>
      </c>
    </row>
    <row r="27" customFormat="false" ht="16.5" hidden="false" customHeight="true" outlineLevel="0" collapsed="false">
      <c r="A27" s="380" t="s">
        <v>621</v>
      </c>
      <c r="B27" s="380"/>
      <c r="C27" s="380"/>
      <c r="D27" s="380"/>
      <c r="E27" s="380"/>
      <c r="F27" s="380"/>
      <c r="G27" s="381" t="n">
        <v>0</v>
      </c>
      <c r="H27" s="382" t="n">
        <v>0</v>
      </c>
      <c r="I27" s="382" t="n">
        <v>0</v>
      </c>
      <c r="J27" s="756" t="n">
        <f aca="false">(G27+H27+I27)/3</f>
        <v>0</v>
      </c>
      <c r="K27" s="757"/>
      <c r="L27" s="931" t="n">
        <f aca="false">(G27+H27+I27)/3</f>
        <v>0</v>
      </c>
      <c r="M27" s="762" t="n">
        <f aca="false">I27</f>
        <v>0</v>
      </c>
      <c r="N27" s="762" t="n">
        <v>0</v>
      </c>
      <c r="O27" s="373" t="e">
        <f aca="false">(N27/L27)-100%</f>
        <v>#DIV/0!</v>
      </c>
      <c r="P27" s="374" t="e">
        <f aca="false">(N27/M27)-100%</f>
        <v>#DIV/0!</v>
      </c>
    </row>
    <row r="28" customFormat="false" ht="16.5" hidden="false" customHeight="true" outlineLevel="0" collapsed="false">
      <c r="A28" s="380" t="s">
        <v>622</v>
      </c>
      <c r="B28" s="380"/>
      <c r="C28" s="380"/>
      <c r="D28" s="380"/>
      <c r="E28" s="380"/>
      <c r="F28" s="380"/>
      <c r="G28" s="381" t="n">
        <v>0</v>
      </c>
      <c r="H28" s="382" t="n">
        <v>0</v>
      </c>
      <c r="I28" s="382" t="n">
        <v>0</v>
      </c>
      <c r="J28" s="756" t="n">
        <f aca="false">(G28+H28+I28)/3</f>
        <v>0</v>
      </c>
      <c r="K28" s="757"/>
      <c r="L28" s="755" t="n">
        <f aca="false">(G28+H28+I28)/3</f>
        <v>0</v>
      </c>
      <c r="M28" s="762" t="n">
        <f aca="false">I28</f>
        <v>0</v>
      </c>
      <c r="N28" s="762" t="n">
        <v>0</v>
      </c>
      <c r="O28" s="373" t="e">
        <f aca="false">(N28/L28)-100%</f>
        <v>#DIV/0!</v>
      </c>
      <c r="P28" s="374" t="e">
        <f aca="false">(N28/M28)-100%</f>
        <v>#DIV/0!</v>
      </c>
    </row>
    <row r="29" customFormat="false" ht="16.5" hidden="false" customHeight="true" outlineLevel="0" collapsed="false">
      <c r="A29" s="182" t="s">
        <v>623</v>
      </c>
      <c r="B29" s="182"/>
      <c r="C29" s="182"/>
      <c r="D29" s="182"/>
      <c r="E29" s="182"/>
      <c r="F29" s="182"/>
      <c r="G29" s="386" t="n">
        <v>50</v>
      </c>
      <c r="H29" s="387" t="n">
        <v>51</v>
      </c>
      <c r="I29" s="387" t="n">
        <v>50</v>
      </c>
      <c r="J29" s="756" t="n">
        <f aca="false">(G29+H29+I29)/3</f>
        <v>50.3333333333333</v>
      </c>
      <c r="K29" s="757"/>
      <c r="L29" s="755" t="n">
        <f aca="false">(G29+H29+I29)/3</f>
        <v>50.3333333333333</v>
      </c>
      <c r="M29" s="762" t="n">
        <v>50</v>
      </c>
      <c r="N29" s="757" t="n">
        <v>53</v>
      </c>
      <c r="O29" s="373" t="n">
        <f aca="false">(N29/L29)-100%</f>
        <v>0.0529801324503312</v>
      </c>
      <c r="P29" s="374" t="n">
        <f aca="false">(N29/M29)-100%</f>
        <v>0.0600000000000001</v>
      </c>
    </row>
    <row r="30" customFormat="false" ht="16.5" hidden="false" customHeight="true" outlineLevel="0" collapsed="false">
      <c r="A30" s="380" t="s">
        <v>624</v>
      </c>
      <c r="B30" s="380"/>
      <c r="C30" s="380"/>
      <c r="D30" s="380"/>
      <c r="E30" s="380"/>
      <c r="F30" s="380"/>
      <c r="G30" s="381" t="n">
        <v>50</v>
      </c>
      <c r="H30" s="382" t="n">
        <v>51</v>
      </c>
      <c r="I30" s="382" t="n">
        <v>50</v>
      </c>
      <c r="J30" s="756" t="n">
        <f aca="false">(G30+H30+I30)/3</f>
        <v>50.3333333333333</v>
      </c>
      <c r="K30" s="757"/>
      <c r="L30" s="755" t="n">
        <f aca="false">(G30+H30+I30)/3</f>
        <v>50.3333333333333</v>
      </c>
      <c r="M30" s="762" t="n">
        <v>50</v>
      </c>
      <c r="N30" s="762" t="n">
        <v>53</v>
      </c>
      <c r="O30" s="373" t="n">
        <f aca="false">(N30/L30)-100%</f>
        <v>0.0529801324503312</v>
      </c>
      <c r="P30" s="374" t="n">
        <f aca="false">(N30/M30)-100%</f>
        <v>0.0600000000000001</v>
      </c>
    </row>
    <row r="31" customFormat="false" ht="16.5" hidden="false" customHeight="true" outlineLevel="0" collapsed="false">
      <c r="A31" s="182" t="s">
        <v>625</v>
      </c>
      <c r="B31" s="182"/>
      <c r="C31" s="182"/>
      <c r="D31" s="182"/>
      <c r="E31" s="182"/>
      <c r="F31" s="182"/>
      <c r="G31" s="381" t="n">
        <v>53507</v>
      </c>
      <c r="H31" s="382" t="n">
        <v>53507</v>
      </c>
      <c r="I31" s="382" t="n">
        <v>53507</v>
      </c>
      <c r="J31" s="756"/>
      <c r="K31" s="757"/>
      <c r="L31" s="755" t="n">
        <f aca="false">(G31+H31+I31)/3</f>
        <v>53507</v>
      </c>
      <c r="M31" s="762" t="n">
        <f aca="false">I31</f>
        <v>53507</v>
      </c>
      <c r="N31" s="762" t="n">
        <v>53507</v>
      </c>
      <c r="O31" s="373" t="n">
        <f aca="false">(N31/L31)-100%</f>
        <v>0</v>
      </c>
      <c r="P31" s="374" t="n">
        <f aca="false">(N31/M31)-100%</f>
        <v>0</v>
      </c>
    </row>
    <row r="32" customFormat="false" ht="16.5" hidden="false" customHeight="true" outlineLevel="0" collapsed="false">
      <c r="A32" s="182" t="s">
        <v>626</v>
      </c>
      <c r="B32" s="182"/>
      <c r="C32" s="182"/>
      <c r="D32" s="182"/>
      <c r="E32" s="182"/>
      <c r="F32" s="182"/>
      <c r="G32" s="381" t="n">
        <v>2293</v>
      </c>
      <c r="H32" s="382" t="n">
        <v>2293</v>
      </c>
      <c r="I32" s="382" t="n">
        <v>2293</v>
      </c>
      <c r="J32" s="756"/>
      <c r="K32" s="757"/>
      <c r="L32" s="755" t="n">
        <f aca="false">(G32+H32+I32)/3</f>
        <v>2293</v>
      </c>
      <c r="M32" s="762" t="n">
        <f aca="false">I32</f>
        <v>2293</v>
      </c>
      <c r="N32" s="762" t="n">
        <v>2293</v>
      </c>
      <c r="O32" s="373" t="n">
        <f aca="false">(N32/L32)-100%</f>
        <v>0</v>
      </c>
      <c r="P32" s="374" t="n">
        <f aca="false">(N32/M32)-100%</f>
        <v>0</v>
      </c>
    </row>
    <row r="33" customFormat="false" ht="16.5" hidden="false" customHeight="true" outlineLevel="0" collapsed="false">
      <c r="A33" s="380" t="s">
        <v>627</v>
      </c>
      <c r="B33" s="380"/>
      <c r="C33" s="380"/>
      <c r="D33" s="380"/>
      <c r="E33" s="380"/>
      <c r="F33" s="380"/>
      <c r="G33" s="381" t="n">
        <v>241</v>
      </c>
      <c r="H33" s="382" t="n">
        <v>206</v>
      </c>
      <c r="I33" s="382" t="n">
        <v>179</v>
      </c>
      <c r="J33" s="756" t="n">
        <f aca="false">(G33+H33+I33)/3</f>
        <v>208.666666666667</v>
      </c>
      <c r="K33" s="757"/>
      <c r="L33" s="758" t="n">
        <f aca="false">(G33+H33+I33)/3</f>
        <v>208.666666666667</v>
      </c>
      <c r="M33" s="762" t="n">
        <f aca="false">I33</f>
        <v>179</v>
      </c>
      <c r="N33" s="762" t="n">
        <v>157</v>
      </c>
      <c r="O33" s="373" t="n">
        <f aca="false">(N33/L33)-100%</f>
        <v>-0.247603833865815</v>
      </c>
      <c r="P33" s="374" t="n">
        <f aca="false">(N33/M33)-100%</f>
        <v>-0.122905027932961</v>
      </c>
    </row>
    <row r="34" customFormat="false" ht="16.5" hidden="false" customHeight="true" outlineLevel="0" collapsed="false">
      <c r="A34" s="380" t="s">
        <v>628</v>
      </c>
      <c r="B34" s="380"/>
      <c r="C34" s="380"/>
      <c r="D34" s="380"/>
      <c r="E34" s="380"/>
      <c r="F34" s="380"/>
      <c r="G34" s="381" t="n">
        <v>241</v>
      </c>
      <c r="H34" s="382" t="n">
        <v>206</v>
      </c>
      <c r="I34" s="382" t="n">
        <v>179</v>
      </c>
      <c r="J34" s="756" t="n">
        <f aca="false">(G34+H34+I34)/3</f>
        <v>208.666666666667</v>
      </c>
      <c r="K34" s="757"/>
      <c r="L34" s="755" t="n">
        <f aca="false">(G34+H34+I34)/3</f>
        <v>208.666666666667</v>
      </c>
      <c r="M34" s="762" t="n">
        <f aca="false">I34</f>
        <v>179</v>
      </c>
      <c r="N34" s="762" t="n">
        <v>157</v>
      </c>
      <c r="O34" s="770" t="n">
        <f aca="false">(N34/L34)-100%</f>
        <v>-0.247603833865815</v>
      </c>
      <c r="P34" s="771" t="n">
        <f aca="false">(N34/M34)-100%</f>
        <v>-0.122905027932961</v>
      </c>
    </row>
    <row r="35" customFormat="false" ht="12.75" hidden="false" customHeight="true" outlineLevel="0" collapsed="false">
      <c r="A35" s="363" t="s">
        <v>324</v>
      </c>
      <c r="B35" s="363"/>
      <c r="C35" s="363"/>
      <c r="D35" s="363"/>
      <c r="E35" s="363"/>
      <c r="F35" s="363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R35" s="393"/>
    </row>
    <row r="36" customFormat="false" ht="20.25" hidden="false" customHeight="true" outlineLevel="0" collapsed="false">
      <c r="A36" s="394" t="s">
        <v>629</v>
      </c>
      <c r="B36" s="394"/>
      <c r="C36" s="394"/>
      <c r="D36" s="394"/>
      <c r="E36" s="394"/>
      <c r="F36" s="394"/>
      <c r="G36" s="395" t="n">
        <v>7</v>
      </c>
      <c r="H36" s="395" t="n">
        <v>7</v>
      </c>
      <c r="I36" s="395" t="n">
        <v>7</v>
      </c>
      <c r="J36" s="395" t="n">
        <f aca="false">(G36+H36+I36)/3</f>
        <v>7</v>
      </c>
      <c r="K36" s="396"/>
      <c r="L36" s="370" t="n">
        <f aca="false">(G36+H36+I36)/3</f>
        <v>7</v>
      </c>
      <c r="M36" s="396" t="n">
        <v>7</v>
      </c>
      <c r="N36" s="396" t="n">
        <v>7</v>
      </c>
      <c r="O36" s="399" t="n">
        <f aca="false">(N36/L36)-100%</f>
        <v>0</v>
      </c>
      <c r="P36" s="400" t="n">
        <f aca="false">(N36/M36)-100%</f>
        <v>0</v>
      </c>
      <c r="R36" s="393"/>
    </row>
    <row r="37" customFormat="false" ht="16.5" hidden="false" customHeight="true" outlineLevel="0" collapsed="false">
      <c r="A37" s="380" t="s">
        <v>630</v>
      </c>
      <c r="B37" s="380"/>
      <c r="C37" s="380"/>
      <c r="D37" s="380"/>
      <c r="E37" s="380"/>
      <c r="F37" s="380"/>
      <c r="G37" s="377"/>
      <c r="H37" s="377"/>
      <c r="I37" s="377"/>
      <c r="J37" s="377" t="n">
        <f aca="false">(G37+H37+I37)/3</f>
        <v>0</v>
      </c>
      <c r="K37" s="378"/>
      <c r="L37" s="379"/>
      <c r="M37" s="420"/>
      <c r="N37" s="372"/>
      <c r="O37" s="373" t="e">
        <f aca="false">(N37/L37)-100%</f>
        <v>#DIV/0!</v>
      </c>
      <c r="P37" s="374" t="e">
        <f aca="false">(N37/M37)-100%</f>
        <v>#DIV/0!</v>
      </c>
      <c r="R37" s="393"/>
    </row>
    <row r="38" customFormat="false" ht="14.25" hidden="false" customHeight="true" outlineLevel="0" collapsed="false">
      <c r="A38" s="363" t="s">
        <v>326</v>
      </c>
      <c r="B38" s="363"/>
      <c r="C38" s="363"/>
      <c r="D38" s="363"/>
      <c r="E38" s="363"/>
      <c r="F38" s="363"/>
      <c r="G38" s="401"/>
      <c r="H38" s="401"/>
      <c r="I38" s="401"/>
      <c r="J38" s="401"/>
      <c r="K38" s="401"/>
      <c r="L38" s="401"/>
      <c r="M38" s="401"/>
      <c r="N38" s="401"/>
      <c r="O38" s="401"/>
      <c r="P38" s="401"/>
    </row>
    <row r="39" customFormat="false" ht="16.5" hidden="false" customHeight="true" outlineLevel="0" collapsed="false">
      <c r="A39" s="932" t="s">
        <v>382</v>
      </c>
      <c r="B39" s="932"/>
      <c r="C39" s="932"/>
      <c r="D39" s="932"/>
      <c r="E39" s="932"/>
      <c r="F39" s="932"/>
      <c r="G39" s="403" t="n">
        <v>205000</v>
      </c>
      <c r="H39" s="404" t="n">
        <v>296834.83</v>
      </c>
      <c r="I39" s="404" t="n">
        <v>133086</v>
      </c>
      <c r="J39" s="542" t="n">
        <f aca="false">(G39+H39+I39)/3</f>
        <v>211640.276666667</v>
      </c>
      <c r="K39" s="543"/>
      <c r="L39" s="406" t="n">
        <f aca="false">(G39+H39+I39)/3</f>
        <v>211640.276666667</v>
      </c>
      <c r="M39" s="543" t="n">
        <v>176937.31</v>
      </c>
      <c r="N39" s="409" t="n">
        <f aca="false">'[1]2015 CONSUNTIVO '!$G$13</f>
        <v>106074.931666667</v>
      </c>
      <c r="O39" s="399" t="n">
        <f aca="false">(N39/L39)-100%</f>
        <v>-0.498796101869898</v>
      </c>
      <c r="P39" s="400" t="n">
        <f aca="false">(N39/M39)-100%</f>
        <v>-0.400494267338716</v>
      </c>
    </row>
    <row r="40" customFormat="false" ht="16.5" hidden="false" customHeight="true" outlineLevel="0" collapsed="false">
      <c r="A40" s="380" t="s">
        <v>631</v>
      </c>
      <c r="B40" s="380"/>
      <c r="C40" s="380"/>
      <c r="D40" s="380"/>
      <c r="E40" s="380"/>
      <c r="F40" s="380"/>
      <c r="G40" s="403" t="n">
        <v>82061.61</v>
      </c>
      <c r="H40" s="404" t="n">
        <v>79549.67</v>
      </c>
      <c r="I40" s="411" t="n">
        <v>83368.36</v>
      </c>
      <c r="J40" s="540" t="n">
        <f aca="false">(G40+H40+I40)/3</f>
        <v>81659.88</v>
      </c>
      <c r="K40" s="405"/>
      <c r="L40" s="406" t="n">
        <f aca="false">(G40+H40+I40)/3</f>
        <v>81659.88</v>
      </c>
      <c r="M40" s="543" t="n">
        <v>31455</v>
      </c>
      <c r="N40" s="933" t="n">
        <v>48413.08</v>
      </c>
      <c r="O40" s="373" t="n">
        <f aca="false">(N40/L40)-100%</f>
        <v>-0.407137507427148</v>
      </c>
      <c r="P40" s="374" t="n">
        <f aca="false">(N40/M40)-100%</f>
        <v>0.539121920203465</v>
      </c>
    </row>
    <row r="41" customFormat="false" ht="16.5" hidden="false" customHeight="true" outlineLevel="0" collapsed="false">
      <c r="A41" s="182" t="s">
        <v>632</v>
      </c>
      <c r="B41" s="182"/>
      <c r="C41" s="182"/>
      <c r="D41" s="182"/>
      <c r="E41" s="182"/>
      <c r="F41" s="182"/>
      <c r="G41" s="934" t="n">
        <v>383829.42</v>
      </c>
      <c r="H41" s="935" t="n">
        <v>265534.59</v>
      </c>
      <c r="I41" s="411" t="n">
        <v>237847</v>
      </c>
      <c r="J41" s="936"/>
      <c r="K41" s="404"/>
      <c r="L41" s="406" t="n">
        <f aca="false">(G41+H41+I41)/3</f>
        <v>295737.003333333</v>
      </c>
      <c r="M41" s="543" t="n">
        <v>250000</v>
      </c>
      <c r="N41" s="933" t="n">
        <v>174516.26</v>
      </c>
      <c r="O41" s="373" t="n">
        <f aca="false">(N41/L41)-100%</f>
        <v>-0.409893729790391</v>
      </c>
      <c r="P41" s="374" t="n">
        <f aca="false">(N41/M41)-100%</f>
        <v>-0.30193496</v>
      </c>
    </row>
    <row r="42" customFormat="false" ht="16.5" hidden="false" customHeight="true" outlineLevel="0" collapsed="false">
      <c r="A42" s="380" t="s">
        <v>633</v>
      </c>
      <c r="B42" s="380"/>
      <c r="C42" s="380"/>
      <c r="D42" s="380"/>
      <c r="E42" s="380"/>
      <c r="F42" s="380"/>
      <c r="G42" s="937" t="n">
        <v>20326</v>
      </c>
      <c r="H42" s="938" t="n">
        <v>20326</v>
      </c>
      <c r="I42" s="938" t="n">
        <v>20326</v>
      </c>
      <c r="J42" s="939" t="n">
        <f aca="false">(G42+H42+I42)/3</f>
        <v>20326</v>
      </c>
      <c r="K42" s="940"/>
      <c r="L42" s="941" t="n">
        <f aca="false">(G42+H42+I42)/3</f>
        <v>20326</v>
      </c>
      <c r="M42" s="942" t="n">
        <v>20326</v>
      </c>
      <c r="N42" s="943" t="n">
        <v>20326</v>
      </c>
      <c r="O42" s="373" t="n">
        <f aca="false">(N42/L42)-100%</f>
        <v>0</v>
      </c>
      <c r="P42" s="374" t="n">
        <f aca="false">(N42/M42)-100%</f>
        <v>0</v>
      </c>
    </row>
    <row r="43" customFormat="false" ht="16.5" hidden="false" customHeight="true" outlineLevel="0" collapsed="false">
      <c r="A43" s="380" t="s">
        <v>634</v>
      </c>
      <c r="B43" s="380"/>
      <c r="C43" s="380"/>
      <c r="D43" s="380"/>
      <c r="E43" s="380"/>
      <c r="F43" s="380"/>
      <c r="G43" s="407" t="n">
        <v>16472915.38</v>
      </c>
      <c r="H43" s="411" t="n">
        <v>16472915.38</v>
      </c>
      <c r="I43" s="411" t="n">
        <v>16472915.38</v>
      </c>
      <c r="J43" s="540"/>
      <c r="K43" s="405"/>
      <c r="L43" s="406" t="n">
        <f aca="false">(G43+H43+I43)/3</f>
        <v>16472915.38</v>
      </c>
      <c r="M43" s="543" t="n">
        <f aca="false">I43</f>
        <v>16472915.38</v>
      </c>
      <c r="N43" s="933" t="n">
        <v>15286882.08</v>
      </c>
      <c r="O43" s="373" t="n">
        <f aca="false">(N43/L43)-100%</f>
        <v>-0.0719989918384442</v>
      </c>
      <c r="P43" s="374" t="n">
        <f aca="false">(N43/M43)-100%</f>
        <v>-0.0719989918384442</v>
      </c>
    </row>
    <row r="44" customFormat="false" ht="16.5" hidden="false" customHeight="true" outlineLevel="0" collapsed="false">
      <c r="A44" s="380" t="s">
        <v>635</v>
      </c>
      <c r="B44" s="380"/>
      <c r="C44" s="380"/>
      <c r="D44" s="380"/>
      <c r="E44" s="380"/>
      <c r="F44" s="380"/>
      <c r="G44" s="407" t="n">
        <v>104113</v>
      </c>
      <c r="H44" s="411" t="n">
        <v>109752.47</v>
      </c>
      <c r="I44" s="411" t="n">
        <v>120748.09</v>
      </c>
      <c r="J44" s="540"/>
      <c r="K44" s="405"/>
      <c r="L44" s="406" t="n">
        <f aca="false">(G44+H44+I44)/3</f>
        <v>111537.853333333</v>
      </c>
      <c r="M44" s="543" t="n">
        <v>120000</v>
      </c>
      <c r="N44" s="933" t="n">
        <v>119529.08</v>
      </c>
      <c r="O44" s="373" t="n">
        <f aca="false">(N44/L44)-100%</f>
        <v>0.0716458711356467</v>
      </c>
      <c r="P44" s="374" t="n">
        <f aca="false">(N44/M44)-100%</f>
        <v>-0.00392433333333331</v>
      </c>
    </row>
    <row r="45" customFormat="false" ht="16.5" hidden="false" customHeight="true" outlineLevel="0" collapsed="false">
      <c r="A45" s="380" t="s">
        <v>636</v>
      </c>
      <c r="B45" s="380"/>
      <c r="C45" s="380"/>
      <c r="D45" s="380"/>
      <c r="E45" s="380"/>
      <c r="F45" s="380"/>
      <c r="G45" s="407" t="n">
        <v>20216</v>
      </c>
      <c r="H45" s="411" t="n">
        <v>21338.54</v>
      </c>
      <c r="I45" s="411" t="n">
        <v>19102.67</v>
      </c>
      <c r="J45" s="540"/>
      <c r="K45" s="405"/>
      <c r="L45" s="406" t="n">
        <f aca="false">(G45+H45+I45)/3</f>
        <v>20219.07</v>
      </c>
      <c r="M45" s="543" t="n">
        <v>19000</v>
      </c>
      <c r="N45" s="933" t="n">
        <v>16169.88</v>
      </c>
      <c r="O45" s="373" t="n">
        <f aca="false">(N45/L45)-100%</f>
        <v>-0.200265887600172</v>
      </c>
      <c r="P45" s="374" t="n">
        <f aca="false">(N45/M45)-100%</f>
        <v>-0.148953684210526</v>
      </c>
    </row>
    <row r="46" customFormat="false" ht="24" hidden="false" customHeight="true" outlineLevel="0" collapsed="false">
      <c r="A46" s="380" t="s">
        <v>637</v>
      </c>
      <c r="B46" s="380"/>
      <c r="C46" s="380"/>
      <c r="D46" s="380"/>
      <c r="E46" s="380"/>
      <c r="F46" s="380"/>
      <c r="G46" s="407" t="n">
        <v>105649</v>
      </c>
      <c r="H46" s="411" t="n">
        <v>94205.93</v>
      </c>
      <c r="I46" s="411" t="n">
        <v>99303.41</v>
      </c>
      <c r="J46" s="540" t="n">
        <f aca="false">(G46+H46+I46)/3</f>
        <v>99719.4466666667</v>
      </c>
      <c r="K46" s="405"/>
      <c r="L46" s="406" t="n">
        <f aca="false">(G46+H46+I46)/3</f>
        <v>99719.4466666667</v>
      </c>
      <c r="M46" s="543" t="n">
        <v>91818</v>
      </c>
      <c r="N46" s="933" t="n">
        <v>81791.69</v>
      </c>
      <c r="O46" s="373" t="n">
        <f aca="false">(N46/L46)-100%</f>
        <v>-0.179781950922712</v>
      </c>
      <c r="P46" s="374" t="n">
        <f aca="false">(N46/M46)-100%</f>
        <v>-0.109197651876538</v>
      </c>
    </row>
    <row r="47" customFormat="false" ht="16.5" hidden="false" customHeight="true" outlineLevel="0" collapsed="false">
      <c r="A47" s="380" t="s">
        <v>638</v>
      </c>
      <c r="B47" s="380"/>
      <c r="C47" s="380"/>
      <c r="D47" s="380"/>
      <c r="E47" s="380"/>
      <c r="F47" s="380"/>
      <c r="G47" s="407" t="n">
        <f aca="false">G39+5000+172782+1000+78000+112500</f>
        <v>574282</v>
      </c>
      <c r="H47" s="411" t="n">
        <f aca="false">H39+80000+15000</f>
        <v>391834.83</v>
      </c>
      <c r="I47" s="411" t="n">
        <v>133086</v>
      </c>
      <c r="J47" s="540" t="n">
        <f aca="false">(G47+H47+I47)/3</f>
        <v>366400.943333333</v>
      </c>
      <c r="K47" s="405"/>
      <c r="L47" s="406" t="n">
        <f aca="false">(G47+H47+I47)/3</f>
        <v>366400.943333333</v>
      </c>
      <c r="M47" s="543" t="n">
        <v>273721.49</v>
      </c>
      <c r="N47" s="933" t="n">
        <f aca="false">N39+55659.1+33468</f>
        <v>195202.031666667</v>
      </c>
      <c r="O47" s="373" t="n">
        <f aca="false">(N47/L47)-100%</f>
        <v>-0.467244734986718</v>
      </c>
      <c r="P47" s="374" t="n">
        <f aca="false">(N47/M47)-100%</f>
        <v>-0.286858946783219</v>
      </c>
    </row>
    <row r="48" customFormat="false" ht="12" hidden="false" customHeight="true" outlineLevel="0" collapsed="false">
      <c r="A48" s="363" t="s">
        <v>330</v>
      </c>
      <c r="B48" s="363"/>
      <c r="C48" s="363"/>
      <c r="D48" s="363"/>
      <c r="E48" s="363"/>
      <c r="F48" s="363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S48" s="412"/>
    </row>
    <row r="49" customFormat="false" ht="15" hidden="false" customHeight="true" outlineLevel="0" collapsed="false">
      <c r="A49" s="394" t="s">
        <v>639</v>
      </c>
      <c r="B49" s="394"/>
      <c r="C49" s="394"/>
      <c r="D49" s="394"/>
      <c r="E49" s="394"/>
      <c r="F49" s="394"/>
      <c r="G49" s="944" t="n">
        <v>65</v>
      </c>
      <c r="H49" s="944" t="n">
        <v>65</v>
      </c>
      <c r="I49" s="944" t="n">
        <v>65</v>
      </c>
      <c r="J49" s="944" t="n">
        <f aca="false">(G49+H49+I49)/3</f>
        <v>65</v>
      </c>
      <c r="K49" s="945"/>
      <c r="L49" s="416" t="n">
        <f aca="false">(G49+H49+I49)/3</f>
        <v>65</v>
      </c>
      <c r="M49" s="417" t="n">
        <v>65</v>
      </c>
      <c r="N49" s="418" t="n">
        <v>65</v>
      </c>
      <c r="O49" s="399" t="n">
        <f aca="false">(N49/L49)-100%</f>
        <v>0</v>
      </c>
      <c r="P49" s="400" t="n">
        <f aca="false">(N49/M49)-100%</f>
        <v>0</v>
      </c>
    </row>
    <row r="50" customFormat="false" ht="13.5" hidden="false" customHeight="true" outlineLevel="0" collapsed="false">
      <c r="A50" s="946"/>
      <c r="B50" s="946"/>
      <c r="C50" s="946"/>
      <c r="D50" s="946"/>
      <c r="E50" s="946"/>
      <c r="F50" s="946"/>
      <c r="G50" s="947"/>
      <c r="H50" s="947"/>
      <c r="I50" s="947"/>
      <c r="J50" s="947" t="n">
        <f aca="false">(G50+H50+I50)/3</f>
        <v>0</v>
      </c>
      <c r="K50" s="948"/>
      <c r="L50" s="426" t="n">
        <f aca="false">(G50+H50+I50)/3</f>
        <v>0</v>
      </c>
      <c r="M50" s="427"/>
      <c r="N50" s="428"/>
      <c r="O50" s="429" t="e">
        <f aca="false">(N50/L50)-100%</f>
        <v>#DIV/0!</v>
      </c>
      <c r="P50" s="430" t="e">
        <f aca="false">(N50/M50)-100%</f>
        <v>#DIV/0!</v>
      </c>
    </row>
    <row r="51" customFormat="false" ht="18.75" hidden="false" customHeight="true" outlineLevel="0" collapsed="false">
      <c r="A51" s="431"/>
      <c r="B51" s="431"/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</row>
    <row r="52" customFormat="false" ht="12.75" hidden="false" customHeight="true" outlineLevel="0" collapsed="false">
      <c r="A52" s="432" t="s">
        <v>332</v>
      </c>
      <c r="B52" s="432"/>
      <c r="C52" s="432"/>
      <c r="D52" s="432"/>
      <c r="E52" s="432"/>
      <c r="F52" s="432"/>
      <c r="G52" s="432" t="s">
        <v>333</v>
      </c>
      <c r="H52" s="432"/>
      <c r="I52" s="432"/>
      <c r="J52" s="432"/>
      <c r="K52" s="432"/>
      <c r="L52" s="432"/>
      <c r="M52" s="432"/>
      <c r="N52" s="432"/>
      <c r="O52" s="432"/>
      <c r="P52" s="432"/>
    </row>
    <row r="53" customFormat="false" ht="26.25" hidden="false" customHeight="true" outlineLevel="0" collapsed="false">
      <c r="A53" s="433" t="s">
        <v>334</v>
      </c>
      <c r="B53" s="433"/>
      <c r="C53" s="433"/>
      <c r="D53" s="434" t="s">
        <v>335</v>
      </c>
      <c r="E53" s="435" t="s">
        <v>336</v>
      </c>
      <c r="F53" s="435"/>
      <c r="G53" s="436" t="s">
        <v>337</v>
      </c>
      <c r="H53" s="436"/>
      <c r="I53" s="436"/>
      <c r="J53" s="437"/>
      <c r="K53" s="437"/>
      <c r="L53" s="434" t="s">
        <v>338</v>
      </c>
      <c r="M53" s="434"/>
      <c r="N53" s="438" t="s">
        <v>339</v>
      </c>
      <c r="O53" s="438"/>
      <c r="P53" s="438"/>
    </row>
    <row r="54" customFormat="false" ht="12.75" hidden="false" customHeight="true" outlineLevel="0" collapsed="false">
      <c r="A54" s="439" t="s">
        <v>640</v>
      </c>
      <c r="B54" s="439"/>
      <c r="C54" s="439"/>
      <c r="D54" s="440" t="s">
        <v>496</v>
      </c>
      <c r="E54" s="949" t="n">
        <v>25</v>
      </c>
      <c r="F54" s="949"/>
      <c r="G54" s="439"/>
      <c r="H54" s="439"/>
      <c r="I54" s="439"/>
      <c r="J54" s="439"/>
      <c r="K54" s="439"/>
      <c r="L54" s="440"/>
      <c r="M54" s="440"/>
      <c r="N54" s="442"/>
      <c r="O54" s="442"/>
      <c r="P54" s="442"/>
    </row>
    <row r="55" customFormat="false" ht="12.75" hidden="false" customHeight="true" outlineLevel="0" collapsed="false">
      <c r="A55" s="439" t="s">
        <v>426</v>
      </c>
      <c r="B55" s="439"/>
      <c r="C55" s="439"/>
      <c r="D55" s="440" t="s">
        <v>341</v>
      </c>
      <c r="E55" s="949" t="n">
        <v>35</v>
      </c>
      <c r="F55" s="949"/>
      <c r="G55" s="439"/>
      <c r="H55" s="439"/>
      <c r="I55" s="439"/>
      <c r="J55" s="439"/>
      <c r="K55" s="439"/>
      <c r="L55" s="440"/>
      <c r="M55" s="440"/>
      <c r="N55" s="442"/>
      <c r="O55" s="442"/>
      <c r="P55" s="442"/>
    </row>
    <row r="56" customFormat="false" ht="12.75" hidden="false" customHeight="true" outlineLevel="0" collapsed="false">
      <c r="A56" s="439" t="s">
        <v>427</v>
      </c>
      <c r="B56" s="439"/>
      <c r="C56" s="439"/>
      <c r="D56" s="440" t="s">
        <v>341</v>
      </c>
      <c r="E56" s="950" t="n">
        <v>10</v>
      </c>
      <c r="F56" s="950"/>
      <c r="G56" s="776"/>
      <c r="H56" s="777"/>
      <c r="I56" s="777"/>
      <c r="J56" s="777"/>
      <c r="K56" s="778"/>
      <c r="L56" s="779"/>
      <c r="M56" s="778"/>
      <c r="N56" s="779"/>
      <c r="O56" s="777"/>
      <c r="P56" s="441"/>
    </row>
    <row r="57" customFormat="false" ht="12.75" hidden="false" customHeight="true" outlineLevel="0" collapsed="false">
      <c r="A57" s="439" t="s">
        <v>344</v>
      </c>
      <c r="B57" s="439"/>
      <c r="C57" s="439"/>
      <c r="D57" s="440" t="s">
        <v>496</v>
      </c>
      <c r="E57" s="949" t="n">
        <v>10</v>
      </c>
      <c r="F57" s="949"/>
      <c r="G57" s="439"/>
      <c r="H57" s="439"/>
      <c r="I57" s="439"/>
      <c r="J57" s="439"/>
      <c r="K57" s="439"/>
      <c r="L57" s="440"/>
      <c r="M57" s="440"/>
      <c r="N57" s="442"/>
      <c r="O57" s="442"/>
      <c r="P57" s="442"/>
    </row>
    <row r="58" customFormat="false" ht="12.75" hidden="false" customHeight="true" outlineLevel="0" collapsed="false">
      <c r="A58" s="439" t="s">
        <v>641</v>
      </c>
      <c r="B58" s="439"/>
      <c r="C58" s="439"/>
      <c r="D58" s="440" t="s">
        <v>496</v>
      </c>
      <c r="E58" s="949" t="n">
        <v>20</v>
      </c>
      <c r="F58" s="949"/>
      <c r="G58" s="776"/>
      <c r="H58" s="777"/>
      <c r="I58" s="777"/>
      <c r="J58" s="777"/>
      <c r="K58" s="778"/>
      <c r="L58" s="779"/>
      <c r="M58" s="778"/>
      <c r="N58" s="779"/>
      <c r="O58" s="777"/>
      <c r="P58" s="441"/>
    </row>
    <row r="59" customFormat="false" ht="12.75" hidden="false" customHeight="true" outlineLevel="0" collapsed="false">
      <c r="A59" s="439" t="s">
        <v>342</v>
      </c>
      <c r="B59" s="439"/>
      <c r="C59" s="439"/>
      <c r="D59" s="440" t="s">
        <v>341</v>
      </c>
      <c r="E59" s="950" t="n">
        <v>0</v>
      </c>
      <c r="F59" s="950"/>
      <c r="G59" s="776"/>
      <c r="H59" s="777"/>
      <c r="I59" s="777"/>
      <c r="J59" s="777"/>
      <c r="K59" s="778"/>
      <c r="L59" s="779"/>
      <c r="M59" s="778"/>
      <c r="N59" s="779"/>
      <c r="O59" s="777"/>
      <c r="P59" s="441"/>
    </row>
    <row r="60" customFormat="false" ht="12.75" hidden="false" customHeight="true" outlineLevel="0" collapsed="false">
      <c r="A60" s="439"/>
      <c r="B60" s="439"/>
      <c r="C60" s="439"/>
      <c r="D60" s="440"/>
      <c r="E60" s="949"/>
      <c r="F60" s="949"/>
      <c r="G60" s="439"/>
      <c r="H60" s="439"/>
      <c r="I60" s="439"/>
      <c r="J60" s="439"/>
      <c r="K60" s="439"/>
      <c r="L60" s="440"/>
      <c r="M60" s="440"/>
      <c r="N60" s="442"/>
      <c r="O60" s="442"/>
      <c r="P60" s="442"/>
    </row>
    <row r="61" customFormat="false" ht="13.5" hidden="false" customHeight="true" outlineLevel="0" collapsed="false">
      <c r="A61" s="443"/>
      <c r="B61" s="443"/>
      <c r="C61" s="443"/>
      <c r="D61" s="444"/>
      <c r="E61" s="445"/>
      <c r="F61" s="445"/>
      <c r="G61" s="443"/>
      <c r="H61" s="443"/>
      <c r="I61" s="443"/>
      <c r="J61" s="443"/>
      <c r="K61" s="443"/>
      <c r="L61" s="444"/>
      <c r="M61" s="444"/>
      <c r="N61" s="446"/>
      <c r="O61" s="446"/>
      <c r="P61" s="446"/>
    </row>
    <row r="62" customFormat="false" ht="12.75" hidden="false" customHeight="true" outlineLevel="0" collapsed="false">
      <c r="A62" s="447"/>
      <c r="B62" s="448"/>
      <c r="C62" s="448"/>
      <c r="D62" s="448"/>
      <c r="E62" s="448"/>
      <c r="F62" s="448" t="n">
        <f aca="false">SUM(E54:F61)</f>
        <v>100</v>
      </c>
      <c r="G62" s="448"/>
      <c r="H62" s="448"/>
      <c r="I62" s="448"/>
      <c r="J62" s="448"/>
      <c r="K62" s="448"/>
      <c r="L62" s="448"/>
      <c r="M62" s="448"/>
      <c r="N62" s="448"/>
      <c r="O62" s="448"/>
      <c r="P62" s="449"/>
      <c r="Q62" s="174"/>
    </row>
    <row r="63" customFormat="false" ht="15" hidden="true" customHeight="false" outlineLevel="0" collapsed="false">
      <c r="A63" s="447"/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50"/>
      <c r="P63" s="451"/>
      <c r="Q63" s="174"/>
    </row>
    <row r="64" customFormat="false" ht="12.75" hidden="false" customHeight="true" outlineLevel="0" collapsed="false">
      <c r="A64" s="452" t="s">
        <v>345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3" t="s">
        <v>346</v>
      </c>
      <c r="M64" s="454" t="s">
        <v>347</v>
      </c>
      <c r="N64" s="455" t="s">
        <v>348</v>
      </c>
      <c r="O64" s="456" t="s">
        <v>349</v>
      </c>
      <c r="P64" s="457" t="s">
        <v>350</v>
      </c>
      <c r="Q64" s="174"/>
    </row>
    <row r="65" customFormat="false" ht="16.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3"/>
      <c r="M65" s="454"/>
      <c r="N65" s="455"/>
      <c r="O65" s="456"/>
      <c r="P65" s="457"/>
      <c r="Q65" s="174"/>
    </row>
    <row r="66" customFormat="false" ht="16.5" hidden="false" customHeight="true" outlineLevel="0" collapsed="false">
      <c r="A66" s="458" t="s">
        <v>351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9"/>
      <c r="M66" s="459"/>
      <c r="N66" s="460"/>
      <c r="O66" s="459"/>
      <c r="P66" s="461"/>
      <c r="Q66" s="174"/>
    </row>
    <row r="67" customFormat="false" ht="28.5" hidden="false" customHeight="true" outlineLevel="0" collapsed="false">
      <c r="A67" s="463" t="s">
        <v>642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4" t="n">
        <f aca="false">L25/L26</f>
        <v>0.0930232558139535</v>
      </c>
      <c r="M67" s="465" t="n">
        <f aca="false">M25/M26</f>
        <v>0.0930232558139535</v>
      </c>
      <c r="N67" s="466" t="n">
        <f aca="false">N25/N26</f>
        <v>0.10126582278481</v>
      </c>
      <c r="O67" s="470" t="n">
        <f aca="false">N67-M67</f>
        <v>0.00824256697085664</v>
      </c>
      <c r="P67" s="467" t="str">
        <f aca="false">IF(N67&gt;=M67,"OK","NOOK")</f>
        <v>OK</v>
      </c>
      <c r="Q67" s="174"/>
      <c r="R67" s="375"/>
      <c r="S67" s="375"/>
    </row>
    <row r="68" customFormat="false" ht="24.75" hidden="true" customHeight="true" outlineLevel="0" collapsed="false">
      <c r="A68" s="951" t="s">
        <v>643</v>
      </c>
      <c r="B68" s="951"/>
      <c r="C68" s="951"/>
      <c r="D68" s="951"/>
      <c r="E68" s="951"/>
      <c r="F68" s="951"/>
      <c r="G68" s="951"/>
      <c r="H68" s="951"/>
      <c r="I68" s="951"/>
      <c r="J68" s="900"/>
      <c r="K68" s="901"/>
      <c r="L68" s="470" t="e">
        <f aca="false">L27/L28</f>
        <v>#DIV/0!</v>
      </c>
      <c r="M68" s="471" t="e">
        <f aca="false">M27/M28</f>
        <v>#DIV/0!</v>
      </c>
      <c r="N68" s="466" t="e">
        <f aca="false">N27/N28</f>
        <v>#DIV/0!</v>
      </c>
      <c r="O68" s="470" t="e">
        <f aca="false">N68-M68</f>
        <v>#DIV/0!</v>
      </c>
      <c r="P68" s="467" t="e">
        <f aca="false">IF(N68&gt;=M68,"OK","NOOK")</f>
        <v>#DIV/0!</v>
      </c>
      <c r="Q68" s="174"/>
    </row>
    <row r="69" customFormat="false" ht="24.75" hidden="false" customHeight="true" outlineLevel="0" collapsed="false">
      <c r="A69" s="951" t="s">
        <v>644</v>
      </c>
      <c r="B69" s="951"/>
      <c r="C69" s="951"/>
      <c r="D69" s="951"/>
      <c r="E69" s="951"/>
      <c r="F69" s="951"/>
      <c r="G69" s="951"/>
      <c r="H69" s="951"/>
      <c r="I69" s="951"/>
      <c r="J69" s="951"/>
      <c r="K69" s="951"/>
      <c r="L69" s="470" t="n">
        <f aca="false">L29/L30</f>
        <v>1</v>
      </c>
      <c r="M69" s="560" t="n">
        <v>0</v>
      </c>
      <c r="N69" s="466" t="n">
        <v>0</v>
      </c>
      <c r="O69" s="470" t="n">
        <f aca="false">N69-M69</f>
        <v>0</v>
      </c>
      <c r="P69" s="467" t="str">
        <f aca="false">IF(N69&gt;=M69,"OK","NOOK")</f>
        <v>OK</v>
      </c>
      <c r="Q69" s="174"/>
    </row>
    <row r="70" customFormat="false" ht="24.75" hidden="false" customHeight="true" outlineLevel="0" collapsed="false">
      <c r="A70" s="951" t="s">
        <v>645</v>
      </c>
      <c r="B70" s="951"/>
      <c r="C70" s="951"/>
      <c r="D70" s="951"/>
      <c r="E70" s="951"/>
      <c r="F70" s="951"/>
      <c r="G70" s="951"/>
      <c r="H70" s="951"/>
      <c r="I70" s="951"/>
      <c r="J70" s="951"/>
      <c r="K70" s="951"/>
      <c r="L70" s="470" t="n">
        <f aca="false">L33/L34</f>
        <v>1</v>
      </c>
      <c r="M70" s="560" t="n">
        <f aca="false">M33/M34</f>
        <v>1</v>
      </c>
      <c r="N70" s="466" t="n">
        <f aca="false">N33/N34</f>
        <v>1</v>
      </c>
      <c r="O70" s="470" t="n">
        <f aca="false">N70-M70</f>
        <v>0</v>
      </c>
      <c r="P70" s="467" t="str">
        <f aca="false">IF(N70&gt;=M70,"OK","NOOK")</f>
        <v>OK</v>
      </c>
      <c r="Q70" s="174"/>
    </row>
    <row r="71" customFormat="false" ht="24.75" hidden="true" customHeight="true" outlineLevel="0" collapsed="false">
      <c r="A71" s="952"/>
      <c r="B71" s="952"/>
      <c r="C71" s="952"/>
      <c r="D71" s="952"/>
      <c r="E71" s="952"/>
      <c r="F71" s="952"/>
      <c r="G71" s="952"/>
      <c r="H71" s="952"/>
      <c r="I71" s="952"/>
      <c r="J71" s="473"/>
      <c r="K71" s="473"/>
      <c r="L71" s="953"/>
      <c r="M71" s="954"/>
      <c r="N71" s="955"/>
      <c r="O71" s="953"/>
      <c r="P71" s="956"/>
      <c r="Q71" s="174"/>
    </row>
    <row r="72" customFormat="false" ht="15" hidden="false" customHeight="true" outlineLevel="0" collapsed="false">
      <c r="A72" s="458" t="s">
        <v>356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785"/>
      <c r="M72" s="570"/>
      <c r="N72" s="460"/>
      <c r="O72" s="459"/>
      <c r="P72" s="571"/>
      <c r="Q72" s="174"/>
    </row>
    <row r="73" customFormat="false" ht="24" hidden="false" customHeight="true" outlineLevel="0" collapsed="false">
      <c r="A73" s="492" t="s">
        <v>646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509" t="n">
        <f aca="false">L36</f>
        <v>7</v>
      </c>
      <c r="M73" s="957" t="n">
        <f aca="false">M36</f>
        <v>7</v>
      </c>
      <c r="N73" s="569" t="n">
        <f aca="false">N36</f>
        <v>7</v>
      </c>
      <c r="O73" s="509" t="n">
        <f aca="false">N73-M73</f>
        <v>0</v>
      </c>
      <c r="P73" s="467" t="str">
        <f aca="false">IF(N73&lt;=M73,"OK","NOOK")</f>
        <v>OK</v>
      </c>
      <c r="Q73" s="174"/>
    </row>
    <row r="74" customFormat="false" ht="21" hidden="false" customHeight="true" outlineLevel="0" collapsed="false">
      <c r="A74" s="472" t="s">
        <v>630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509" t="n">
        <f aca="false">L37</f>
        <v>0</v>
      </c>
      <c r="M74" s="958" t="n">
        <f aca="false">M37</f>
        <v>0</v>
      </c>
      <c r="N74" s="569" t="n">
        <f aca="false">N37</f>
        <v>0</v>
      </c>
      <c r="O74" s="509" t="n">
        <f aca="false">N74-M74</f>
        <v>0</v>
      </c>
      <c r="P74" s="467" t="str">
        <f aca="false">IF(N74&lt;=M74,"OK","NOOK")</f>
        <v>OK</v>
      </c>
      <c r="Q74" s="174"/>
    </row>
    <row r="75" customFormat="false" ht="15" hidden="false" customHeight="true" outlineLevel="0" collapsed="false">
      <c r="A75" s="458" t="s">
        <v>358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790"/>
      <c r="M75" s="573"/>
      <c r="N75" s="460"/>
      <c r="O75" s="459"/>
      <c r="P75" s="574"/>
      <c r="Q75" s="174"/>
    </row>
    <row r="76" customFormat="false" ht="23.25" hidden="false" customHeight="true" outlineLevel="0" collapsed="false">
      <c r="A76" s="959" t="s">
        <v>647</v>
      </c>
      <c r="B76" s="959"/>
      <c r="C76" s="959"/>
      <c r="D76" s="959"/>
      <c r="E76" s="959"/>
      <c r="F76" s="959"/>
      <c r="G76" s="959"/>
      <c r="H76" s="959"/>
      <c r="I76" s="959"/>
      <c r="J76" s="959"/>
      <c r="K76" s="959"/>
      <c r="L76" s="493" t="n">
        <f aca="false">L39/L24</f>
        <v>33.1032758081335</v>
      </c>
      <c r="M76" s="960" t="n">
        <f aca="false">M39/M24</f>
        <v>27.9257118055556</v>
      </c>
      <c r="N76" s="495" t="n">
        <f aca="false">N39/N24</f>
        <v>16.9530017047573</v>
      </c>
      <c r="O76" s="493" t="n">
        <f aca="false">N76-M76</f>
        <v>-10.9727101007982</v>
      </c>
      <c r="P76" s="496" t="str">
        <f aca="false">IF(N76&lt;=M76,"OK","NOOK")</f>
        <v>OK</v>
      </c>
      <c r="Q76" s="174"/>
    </row>
    <row r="77" customFormat="false" ht="23.25" hidden="false" customHeight="true" outlineLevel="0" collapsed="false">
      <c r="A77" s="472" t="s">
        <v>648</v>
      </c>
      <c r="B77" s="472"/>
      <c r="C77" s="472"/>
      <c r="D77" s="472"/>
      <c r="E77" s="472"/>
      <c r="F77" s="472"/>
      <c r="G77" s="472"/>
      <c r="H77" s="472"/>
      <c r="I77" s="472"/>
      <c r="J77" s="498"/>
      <c r="K77" s="498"/>
      <c r="L77" s="793" t="n">
        <f aca="false">L40/L42</f>
        <v>4.0175086096625</v>
      </c>
      <c r="M77" s="961" t="n">
        <f aca="false">M40/M42</f>
        <v>1.54752533700679</v>
      </c>
      <c r="N77" s="962" t="n">
        <f aca="false">N40/N42</f>
        <v>2.3818301682574</v>
      </c>
      <c r="O77" s="793" t="n">
        <f aca="false">N77-M77</f>
        <v>0.834304831250615</v>
      </c>
      <c r="P77" s="797" t="str">
        <f aca="false">IF(N77&gt;=M77,"OK","NOOK")</f>
        <v>OK</v>
      </c>
      <c r="Q77" s="174"/>
    </row>
    <row r="78" customFormat="false" ht="23.25" hidden="false" customHeight="true" outlineLevel="0" collapsed="false">
      <c r="A78" s="497" t="s">
        <v>649</v>
      </c>
      <c r="B78" s="497"/>
      <c r="C78" s="497"/>
      <c r="D78" s="497"/>
      <c r="E78" s="497"/>
      <c r="F78" s="497"/>
      <c r="G78" s="497"/>
      <c r="H78" s="497"/>
      <c r="I78" s="497"/>
      <c r="J78" s="498"/>
      <c r="K78" s="498"/>
      <c r="L78" s="963" t="n">
        <f aca="false">L44/L31</f>
        <v>2.08454694401356</v>
      </c>
      <c r="M78" s="964" t="n">
        <f aca="false">M44/M31</f>
        <v>2.24269721718654</v>
      </c>
      <c r="N78" s="962" t="n">
        <f aca="false">N44/N31</f>
        <v>2.23389612574056</v>
      </c>
      <c r="O78" s="793" t="n">
        <f aca="false">N78-M78</f>
        <v>-0.00880109144597929</v>
      </c>
      <c r="P78" s="797" t="str">
        <f aca="false">IF(N78&lt;=M78,"OK","NOOK")</f>
        <v>OK</v>
      </c>
      <c r="Q78" s="174"/>
    </row>
    <row r="79" customFormat="false" ht="23.25" hidden="false" customHeight="true" outlineLevel="0" collapsed="false">
      <c r="A79" s="725" t="s">
        <v>650</v>
      </c>
      <c r="B79" s="725"/>
      <c r="C79" s="725"/>
      <c r="D79" s="725"/>
      <c r="E79" s="725"/>
      <c r="F79" s="725"/>
      <c r="G79" s="725"/>
      <c r="H79" s="725"/>
      <c r="I79" s="725"/>
      <c r="J79" s="708"/>
      <c r="K79" s="708"/>
      <c r="L79" s="965" t="n">
        <f aca="false">L45/L32</f>
        <v>8.81773658962058</v>
      </c>
      <c r="M79" s="961" t="n">
        <f aca="false">M45/M32</f>
        <v>8.28608809419974</v>
      </c>
      <c r="N79" s="962" t="n">
        <f aca="false">N45/N32</f>
        <v>7.05184474487571</v>
      </c>
      <c r="O79" s="793" t="n">
        <f aca="false">N79-M79</f>
        <v>-1.23424334932403</v>
      </c>
      <c r="P79" s="797" t="str">
        <f aca="false">IF(N79&lt;=M79,"OK","NOOK")</f>
        <v>OK</v>
      </c>
      <c r="Q79" s="174"/>
    </row>
    <row r="80" customFormat="false" ht="23.25" hidden="false" customHeight="true" outlineLevel="0" collapsed="false">
      <c r="A80" s="966" t="s">
        <v>651</v>
      </c>
      <c r="B80" s="966"/>
      <c r="C80" s="966"/>
      <c r="D80" s="966"/>
      <c r="E80" s="966"/>
      <c r="F80" s="966"/>
      <c r="G80" s="966"/>
      <c r="H80" s="966"/>
      <c r="I80" s="966"/>
      <c r="J80" s="498"/>
      <c r="K80" s="498"/>
      <c r="L80" s="793" t="n">
        <f aca="false">L39/L42</f>
        <v>10.4122934500968</v>
      </c>
      <c r="M80" s="961" t="n">
        <f aca="false">M39/M42</f>
        <v>8.70497441700285</v>
      </c>
      <c r="N80" s="962" t="n">
        <f aca="false">N39/N42</f>
        <v>5.21868206566303</v>
      </c>
      <c r="O80" s="793" t="n">
        <f aca="false">N80-M80</f>
        <v>-3.48629235133983</v>
      </c>
      <c r="P80" s="797" t="str">
        <f aca="false">IF(N80&lt;=M80,"OK","NOOK")</f>
        <v>OK</v>
      </c>
      <c r="Q80" s="174"/>
    </row>
    <row r="81" customFormat="false" ht="23.25" hidden="false" customHeight="true" outlineLevel="0" collapsed="false">
      <c r="A81" s="967" t="s">
        <v>652</v>
      </c>
      <c r="B81" s="967"/>
      <c r="C81" s="967"/>
      <c r="D81" s="967"/>
      <c r="E81" s="967"/>
      <c r="F81" s="967"/>
      <c r="G81" s="967"/>
      <c r="H81" s="967"/>
      <c r="I81" s="967"/>
      <c r="J81" s="498"/>
      <c r="K81" s="498"/>
      <c r="L81" s="793" t="n">
        <f aca="false">L46/L42</f>
        <v>4.90600446062514</v>
      </c>
      <c r="M81" s="961" t="n">
        <f aca="false">M46/M42</f>
        <v>4.5172685230739</v>
      </c>
      <c r="N81" s="962" t="n">
        <f aca="false">N46/N42</f>
        <v>4.02399340745843</v>
      </c>
      <c r="O81" s="793" t="n">
        <f aca="false">N81-M81</f>
        <v>-0.493275115615468</v>
      </c>
      <c r="P81" s="797" t="str">
        <f aca="false">IF(N81&gt;=M81,"OK","NOOK")</f>
        <v>NOOK</v>
      </c>
      <c r="Q81" s="174"/>
    </row>
    <row r="82" customFormat="false" ht="23.25" hidden="false" customHeight="true" outlineLevel="0" collapsed="false">
      <c r="A82" s="968" t="s">
        <v>653</v>
      </c>
      <c r="B82" s="968"/>
      <c r="C82" s="968"/>
      <c r="D82" s="968"/>
      <c r="E82" s="968"/>
      <c r="F82" s="968"/>
      <c r="G82" s="968"/>
      <c r="H82" s="968"/>
      <c r="I82" s="968"/>
      <c r="J82" s="968"/>
      <c r="K82" s="968"/>
      <c r="L82" s="969" t="n">
        <f aca="false">L41/L47</f>
        <v>0.807140398282999</v>
      </c>
      <c r="M82" s="970" t="n">
        <f aca="false">M41/M47</f>
        <v>0.913337129649557</v>
      </c>
      <c r="N82" s="971" t="n">
        <f aca="false">N41/N47</f>
        <v>0.894028912045391</v>
      </c>
      <c r="O82" s="972" t="n">
        <f aca="false">N82-M82</f>
        <v>-0.0193082176041662</v>
      </c>
      <c r="P82" s="973" t="str">
        <f aca="false">IF(N82&gt;=M82,"OK","NOOK")</f>
        <v>NOOK</v>
      </c>
    </row>
    <row r="83" customFormat="false" ht="14.25" hidden="false" customHeight="true" outlineLevel="0" collapsed="false">
      <c r="A83" s="510" t="s">
        <v>362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790"/>
      <c r="M83" s="570"/>
      <c r="N83" s="578"/>
      <c r="O83" s="579"/>
      <c r="P83" s="580"/>
      <c r="Q83" s="174"/>
    </row>
    <row r="84" customFormat="false" ht="24.75" hidden="false" customHeight="true" outlineLevel="0" collapsed="false">
      <c r="A84" s="801" t="s">
        <v>654</v>
      </c>
      <c r="B84" s="801"/>
      <c r="C84" s="801"/>
      <c r="D84" s="801"/>
      <c r="E84" s="801"/>
      <c r="F84" s="801"/>
      <c r="G84" s="801"/>
      <c r="H84" s="801"/>
      <c r="I84" s="801"/>
      <c r="J84" s="801"/>
      <c r="K84" s="801"/>
      <c r="L84" s="840" t="n">
        <f aca="false">L25/L49</f>
        <v>0.246153846153846</v>
      </c>
      <c r="M84" s="974" t="n">
        <f aca="false">M25/M49</f>
        <v>0.246153846153846</v>
      </c>
      <c r="N84" s="975" t="n">
        <f aca="false">N25/N49</f>
        <v>0.246153846153846</v>
      </c>
      <c r="O84" s="840" t="n">
        <f aca="false">N84-M84</f>
        <v>0</v>
      </c>
      <c r="P84" s="976" t="str">
        <f aca="false">IF(N84&gt;=M84,"OK","NOOK")</f>
        <v>OK</v>
      </c>
      <c r="Q84" s="174"/>
    </row>
    <row r="85" customFormat="false" ht="19.5" hidden="false" customHeight="true" outlineLevel="0" collapsed="false">
      <c r="A85" s="353" t="s">
        <v>364</v>
      </c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174"/>
    </row>
    <row r="86" customFormat="false" ht="36" hidden="false" customHeight="true" outlineLevel="0" collapsed="false">
      <c r="A86" s="520" t="s">
        <v>451</v>
      </c>
      <c r="B86" s="520"/>
      <c r="C86" s="520"/>
      <c r="D86" s="520"/>
      <c r="E86" s="520"/>
      <c r="F86" s="520"/>
      <c r="G86" s="520"/>
      <c r="H86" s="520"/>
      <c r="I86" s="520"/>
      <c r="J86" s="520"/>
      <c r="K86" s="520"/>
      <c r="L86" s="520"/>
      <c r="M86" s="520"/>
      <c r="N86" s="520"/>
      <c r="O86" s="520"/>
      <c r="P86" s="520"/>
      <c r="Q86" s="174"/>
    </row>
    <row r="87" customFormat="false" ht="44.25" hidden="false" customHeight="true" outlineLevel="0" collapsed="false">
      <c r="A87" s="520"/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174"/>
      <c r="R87" s="521"/>
    </row>
    <row r="88" customFormat="false" ht="21" hidden="true" customHeight="true" outlineLevel="0" collapsed="false">
      <c r="A88" s="522"/>
      <c r="B88" s="523"/>
      <c r="C88" s="523"/>
      <c r="D88" s="523"/>
      <c r="E88" s="523"/>
      <c r="F88" s="523"/>
      <c r="G88" s="523"/>
      <c r="H88" s="523"/>
      <c r="I88" s="523"/>
      <c r="J88" s="523"/>
      <c r="K88" s="523"/>
      <c r="L88" s="523"/>
      <c r="M88" s="523"/>
      <c r="N88" s="523"/>
      <c r="O88" s="523"/>
      <c r="P88" s="524"/>
    </row>
  </sheetData>
  <mergeCells count="11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G57:K57"/>
    <mergeCell ref="L57:M57"/>
    <mergeCell ref="N57:P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I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1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75" workbookViewId="0">
      <selection pane="topLeft" activeCell="T74" activeCellId="0" sqref="T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8" min="7" style="168" width="13.14"/>
    <col collapsed="false" customWidth="true" hidden="false" outlineLevel="0" max="9" min="9" style="168" width="12.99"/>
    <col collapsed="false" customWidth="true" hidden="true" outlineLevel="0" max="11" min="10" style="168" width="0.28"/>
    <col collapsed="false" customWidth="true" hidden="false" outlineLevel="0" max="12" min="12" style="168" width="13.85"/>
    <col collapsed="false" customWidth="true" hidden="false" outlineLevel="0" max="13" min="13" style="168" width="14.14"/>
    <col collapsed="false" customWidth="true" hidden="false" outlineLevel="0" max="14" min="14" style="168" width="15.56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656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53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0.5" hidden="false" customHeight="true" outlineLevel="0" collapsed="false">
      <c r="A12" s="350" t="s">
        <v>657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0.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0.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0.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10.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30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f aca="false">Caratteristiche!K5</f>
        <v>6336</v>
      </c>
      <c r="J24" s="368" t="n">
        <f aca="false">(G24+H24+I24)/3</f>
        <v>6393.33333333333</v>
      </c>
      <c r="K24" s="369"/>
      <c r="L24" s="928" t="n">
        <f aca="false">(G24+H24+I24)/3</f>
        <v>6393.33333333333</v>
      </c>
      <c r="M24" s="757" t="n">
        <f aca="false">I24</f>
        <v>6336</v>
      </c>
      <c r="N24" s="977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380" t="s">
        <v>658</v>
      </c>
      <c r="B25" s="380"/>
      <c r="C25" s="380"/>
      <c r="D25" s="380"/>
      <c r="E25" s="380"/>
      <c r="F25" s="380"/>
      <c r="G25" s="386" t="n">
        <v>380</v>
      </c>
      <c r="H25" s="387" t="n">
        <v>380</v>
      </c>
      <c r="I25" s="387" t="n">
        <v>431</v>
      </c>
      <c r="J25" s="756" t="e">
        <f aca="false">(#REF!+G25+H25)/3</f>
        <v>#VALUE!</v>
      </c>
      <c r="K25" s="757"/>
      <c r="L25" s="641" t="n">
        <f aca="false">(G25+H25+I25)/3</f>
        <v>397</v>
      </c>
      <c r="M25" s="757" t="n">
        <v>430</v>
      </c>
      <c r="N25" s="757" t="n">
        <v>476</v>
      </c>
      <c r="O25" s="373" t="n">
        <f aca="false">(N25/L25)-100%</f>
        <v>0.198992443324937</v>
      </c>
      <c r="P25" s="374" t="n">
        <f aca="false">(N25/M25)-100%</f>
        <v>0.106976744186047</v>
      </c>
    </row>
    <row r="26" customFormat="false" ht="14.25" hidden="false" customHeight="true" outlineLevel="0" collapsed="false">
      <c r="A26" s="380" t="s">
        <v>659</v>
      </c>
      <c r="B26" s="380"/>
      <c r="C26" s="380"/>
      <c r="D26" s="380"/>
      <c r="E26" s="380"/>
      <c r="F26" s="380"/>
      <c r="G26" s="381" t="n">
        <v>4954</v>
      </c>
      <c r="H26" s="382" t="n">
        <v>5098</v>
      </c>
      <c r="I26" s="382" t="n">
        <v>6067</v>
      </c>
      <c r="J26" s="756" t="e">
        <f aca="false">(#REF!+G26+H26)/3</f>
        <v>#VALUE!</v>
      </c>
      <c r="K26" s="757"/>
      <c r="L26" s="641" t="n">
        <f aca="false">(G26+H26+I26)/3</f>
        <v>5373</v>
      </c>
      <c r="M26" s="757" t="n">
        <v>6000</v>
      </c>
      <c r="N26" s="762" t="n">
        <v>6105</v>
      </c>
      <c r="O26" s="390" t="n">
        <f aca="false">(N26/L26)-100%</f>
        <v>0.136236739251815</v>
      </c>
      <c r="P26" s="389" t="n">
        <f aca="false">(N26/M26)-100%</f>
        <v>0.0175000000000001</v>
      </c>
    </row>
    <row r="27" customFormat="false" ht="12.75" hidden="false" customHeight="true" outlineLevel="0" collapsed="false">
      <c r="A27" s="380" t="s">
        <v>660</v>
      </c>
      <c r="B27" s="380"/>
      <c r="C27" s="380"/>
      <c r="D27" s="380"/>
      <c r="E27" s="380"/>
      <c r="F27" s="380"/>
      <c r="G27" s="978" t="n">
        <v>12</v>
      </c>
      <c r="H27" s="979" t="n">
        <v>12</v>
      </c>
      <c r="I27" s="979" t="n">
        <v>12</v>
      </c>
      <c r="J27" s="377" t="e">
        <f aca="false">(#REF!+G27+H27)/3</f>
        <v>#VALUE!</v>
      </c>
      <c r="K27" s="378"/>
      <c r="L27" s="641" t="n">
        <f aca="false">(G27+H27+I27)/3</f>
        <v>12</v>
      </c>
      <c r="M27" s="757" t="n">
        <f aca="false">H27</f>
        <v>12</v>
      </c>
      <c r="N27" s="980" t="n">
        <v>12</v>
      </c>
      <c r="O27" s="981" t="n">
        <f aca="false">(N27/L27)-100%</f>
        <v>0</v>
      </c>
      <c r="P27" s="374" t="n">
        <f aca="false">(N27/M27)-100%</f>
        <v>0</v>
      </c>
    </row>
    <row r="28" customFormat="false" ht="12" hidden="false" customHeight="true" outlineLevel="0" collapsed="false">
      <c r="A28" s="380" t="s">
        <v>661</v>
      </c>
      <c r="B28" s="380"/>
      <c r="C28" s="380"/>
      <c r="D28" s="380"/>
      <c r="E28" s="380"/>
      <c r="F28" s="380"/>
      <c r="G28" s="381" t="n">
        <v>13935</v>
      </c>
      <c r="H28" s="382" t="n">
        <v>14346</v>
      </c>
      <c r="I28" s="382" t="n">
        <v>14865</v>
      </c>
      <c r="J28" s="756" t="e">
        <f aca="false">(#REF!+G28+H28)/3</f>
        <v>#VALUE!</v>
      </c>
      <c r="K28" s="757"/>
      <c r="L28" s="641" t="n">
        <f aca="false">(G28+H28+I28)/3</f>
        <v>14382</v>
      </c>
      <c r="M28" s="757" t="n">
        <v>14900</v>
      </c>
      <c r="N28" s="762" t="n">
        <v>15312</v>
      </c>
      <c r="O28" s="373" t="n">
        <f aca="false">(N28/L28)-100%</f>
        <v>0.0646641635377556</v>
      </c>
      <c r="P28" s="374" t="n">
        <f aca="false">(N28/M28)-100%</f>
        <v>0.0276510067114093</v>
      </c>
    </row>
    <row r="29" customFormat="false" ht="12" hidden="false" customHeight="true" outlineLevel="0" collapsed="false">
      <c r="A29" s="380" t="s">
        <v>662</v>
      </c>
      <c r="B29" s="380"/>
      <c r="C29" s="380"/>
      <c r="D29" s="380"/>
      <c r="E29" s="380"/>
      <c r="F29" s="380"/>
      <c r="G29" s="386" t="n">
        <v>0</v>
      </c>
      <c r="H29" s="387" t="n">
        <v>0</v>
      </c>
      <c r="I29" s="387" t="n">
        <v>120</v>
      </c>
      <c r="J29" s="756" t="e">
        <f aca="false">(#REF!+G29+H29)/3</f>
        <v>#VALUE!</v>
      </c>
      <c r="K29" s="757"/>
      <c r="L29" s="641" t="n">
        <f aca="false">I29</f>
        <v>120</v>
      </c>
      <c r="M29" s="757" t="n">
        <v>120</v>
      </c>
      <c r="N29" s="757" t="n">
        <v>150</v>
      </c>
      <c r="O29" s="373" t="n">
        <f aca="false">(N29/L29)-100%</f>
        <v>0.25</v>
      </c>
      <c r="P29" s="374" t="n">
        <f aca="false">(N29/M29)-100%</f>
        <v>0.25</v>
      </c>
    </row>
    <row r="30" customFormat="false" ht="12" hidden="false" customHeight="true" outlineLevel="0" collapsed="false">
      <c r="A30" s="182" t="s">
        <v>663</v>
      </c>
      <c r="B30" s="182"/>
      <c r="C30" s="182"/>
      <c r="D30" s="182"/>
      <c r="E30" s="182"/>
      <c r="F30" s="182"/>
      <c r="G30" s="806" t="n">
        <v>750</v>
      </c>
      <c r="H30" s="628" t="n">
        <v>800</v>
      </c>
      <c r="I30" s="628" t="n">
        <v>850</v>
      </c>
      <c r="J30" s="377" t="e">
        <f aca="false">(#REF!+G30+H30)/3</f>
        <v>#VALUE!</v>
      </c>
      <c r="K30" s="378"/>
      <c r="L30" s="641" t="n">
        <f aca="false">(G30+H30+I30)/3</f>
        <v>800</v>
      </c>
      <c r="M30" s="757" t="n">
        <v>850</v>
      </c>
      <c r="N30" s="805" t="n">
        <v>870</v>
      </c>
      <c r="O30" s="421" t="n">
        <f aca="false">(N30/L30)-100%</f>
        <v>0.0874999999999999</v>
      </c>
      <c r="P30" s="422" t="n">
        <f aca="false">(N30/M30)-100%</f>
        <v>0.0235294117647058</v>
      </c>
    </row>
    <row r="31" customFormat="false" ht="12" hidden="false" customHeight="true" outlineLevel="0" collapsed="false">
      <c r="A31" s="380"/>
      <c r="B31" s="380"/>
      <c r="C31" s="380"/>
      <c r="D31" s="380"/>
      <c r="E31" s="380"/>
      <c r="F31" s="380"/>
      <c r="G31" s="880"/>
      <c r="H31" s="880"/>
      <c r="I31" s="982"/>
      <c r="J31" s="377" t="n">
        <f aca="false">(G31+H31+I31)/3</f>
        <v>0</v>
      </c>
      <c r="K31" s="378"/>
      <c r="L31" s="641" t="n">
        <f aca="false">(G31+H31+I31)/3</f>
        <v>0</v>
      </c>
      <c r="M31" s="757" t="n">
        <f aca="false">I31</f>
        <v>0</v>
      </c>
      <c r="N31" s="983"/>
      <c r="O31" s="629" t="e">
        <f aca="false">(N31/L31)-100%</f>
        <v>#DIV/0!</v>
      </c>
      <c r="P31" s="622" t="e">
        <f aca="false">(N31/M31)-100%</f>
        <v>#DIV/0!</v>
      </c>
    </row>
    <row r="32" customFormat="false" ht="12.75" hidden="true" customHeight="true" outlineLevel="0" collapsed="false">
      <c r="A32" s="95"/>
      <c r="B32" s="95"/>
      <c r="C32" s="95"/>
      <c r="D32" s="95"/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</row>
    <row r="33" customFormat="false" ht="12.75" hidden="false" customHeight="true" outlineLevel="0" collapsed="false">
      <c r="A33" s="363" t="s">
        <v>324</v>
      </c>
      <c r="B33" s="363"/>
      <c r="C33" s="363"/>
      <c r="D33" s="363"/>
      <c r="E33" s="363"/>
      <c r="F33" s="363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R33" s="393"/>
    </row>
    <row r="34" customFormat="false" ht="18.75" hidden="false" customHeight="true" outlineLevel="0" collapsed="false">
      <c r="A34" s="885" t="s">
        <v>664</v>
      </c>
      <c r="B34" s="885"/>
      <c r="C34" s="885"/>
      <c r="D34" s="885"/>
      <c r="E34" s="885"/>
      <c r="F34" s="885"/>
      <c r="G34" s="984"/>
      <c r="H34" s="984"/>
      <c r="I34" s="984"/>
      <c r="J34" s="984"/>
      <c r="K34" s="985"/>
      <c r="L34" s="986"/>
      <c r="M34" s="398"/>
      <c r="N34" s="398"/>
      <c r="O34" s="399" t="e">
        <f aca="false">(N34/L34)-100%</f>
        <v>#DIV/0!</v>
      </c>
      <c r="P34" s="400" t="e">
        <f aca="false">(N34/M34)-100%</f>
        <v>#DIV/0!</v>
      </c>
      <c r="R34" s="393"/>
    </row>
    <row r="35" customFormat="false" ht="12.75" hidden="false" customHeight="true" outlineLevel="0" collapsed="false">
      <c r="A35" s="987"/>
      <c r="B35" s="987"/>
      <c r="C35" s="987"/>
      <c r="D35" s="987"/>
      <c r="E35" s="987"/>
      <c r="F35" s="987"/>
      <c r="G35" s="988"/>
      <c r="H35" s="988"/>
      <c r="I35" s="988"/>
      <c r="J35" s="988" t="n">
        <f aca="false">(G35+H35+I35)/3</f>
        <v>0</v>
      </c>
      <c r="K35" s="989"/>
      <c r="L35" s="866"/>
      <c r="M35" s="990"/>
      <c r="N35" s="991"/>
      <c r="O35" s="867" t="e">
        <f aca="false">(N35/L35)-100%</f>
        <v>#DIV/0!</v>
      </c>
      <c r="P35" s="868" t="e">
        <f aca="false">(N35/M35)-100%</f>
        <v>#DIV/0!</v>
      </c>
      <c r="R35" s="393"/>
    </row>
    <row r="36" customFormat="false" ht="14.25" hidden="false" customHeight="true" outlineLevel="0" collapsed="false">
      <c r="A36" s="363" t="s">
        <v>326</v>
      </c>
      <c r="B36" s="363"/>
      <c r="C36" s="363"/>
      <c r="D36" s="363"/>
      <c r="E36" s="363"/>
      <c r="F36" s="363"/>
      <c r="G36" s="401"/>
      <c r="H36" s="401"/>
      <c r="I36" s="401"/>
      <c r="J36" s="401"/>
      <c r="K36" s="401"/>
      <c r="L36" s="401"/>
      <c r="M36" s="401"/>
      <c r="N36" s="401"/>
      <c r="O36" s="401"/>
      <c r="P36" s="401"/>
    </row>
    <row r="37" customFormat="false" ht="16.5" hidden="false" customHeight="true" outlineLevel="0" collapsed="false">
      <c r="A37" s="992" t="s">
        <v>382</v>
      </c>
      <c r="B37" s="992"/>
      <c r="C37" s="992"/>
      <c r="D37" s="992"/>
      <c r="E37" s="992"/>
      <c r="F37" s="992"/>
      <c r="G37" s="403" t="n">
        <v>15490</v>
      </c>
      <c r="H37" s="404" t="n">
        <v>16826.36</v>
      </c>
      <c r="I37" s="404" t="n">
        <v>10704</v>
      </c>
      <c r="J37" s="542" t="n">
        <f aca="false">(G37+H37+I37)/3</f>
        <v>14340.12</v>
      </c>
      <c r="K37" s="543"/>
      <c r="L37" s="406" t="n">
        <f aca="false">(G37+H37+I37)/3</f>
        <v>14340.12</v>
      </c>
      <c r="M37" s="405" t="n">
        <v>14104.31</v>
      </c>
      <c r="N37" s="409" t="n">
        <f aca="false">'[1]2015 CONSUNTIVO '!$G$14</f>
        <v>13447.5363333333</v>
      </c>
      <c r="O37" s="399" t="n">
        <f aca="false">(N37/L37)-100%</f>
        <v>-0.0622438073507521</v>
      </c>
      <c r="P37" s="400" t="n">
        <f aca="false">(N37/M37)-100%</f>
        <v>-0.0465654588325601</v>
      </c>
    </row>
    <row r="38" customFormat="false" ht="17.25" hidden="false" customHeight="true" outlineLevel="0" collapsed="false">
      <c r="A38" s="380" t="s">
        <v>665</v>
      </c>
      <c r="B38" s="380"/>
      <c r="C38" s="380"/>
      <c r="D38" s="380"/>
      <c r="E38" s="380"/>
      <c r="F38" s="380"/>
      <c r="G38" s="403" t="n">
        <v>0</v>
      </c>
      <c r="H38" s="404" t="n">
        <v>0</v>
      </c>
      <c r="I38" s="404" t="n">
        <v>623.62</v>
      </c>
      <c r="J38" s="540" t="n">
        <f aca="false">(G38+H38+I38)/3</f>
        <v>207.873333333333</v>
      </c>
      <c r="K38" s="405"/>
      <c r="L38" s="406" t="n">
        <f aca="false">I38</f>
        <v>623.62</v>
      </c>
      <c r="M38" s="993" t="n">
        <v>400</v>
      </c>
      <c r="N38" s="409" t="n">
        <v>229.15</v>
      </c>
      <c r="O38" s="373" t="n">
        <f aca="false">(N38/L38)-100%</f>
        <v>-0.632548667457747</v>
      </c>
      <c r="P38" s="374" t="n">
        <f aca="false">(N38/M38)-100%</f>
        <v>-0.427125</v>
      </c>
    </row>
    <row r="39" customFormat="false" ht="17.25" hidden="false" customHeight="true" outlineLevel="0" collapsed="false">
      <c r="A39" s="380" t="s">
        <v>666</v>
      </c>
      <c r="B39" s="380"/>
      <c r="C39" s="380"/>
      <c r="D39" s="380"/>
      <c r="E39" s="380"/>
      <c r="F39" s="380"/>
      <c r="G39" s="407" t="n">
        <v>4600</v>
      </c>
      <c r="H39" s="411" t="n">
        <v>4429.6</v>
      </c>
      <c r="I39" s="411" t="n">
        <v>3566.07</v>
      </c>
      <c r="J39" s="540" t="n">
        <f aca="false">(G39+H39+I39)/3</f>
        <v>4198.55666666667</v>
      </c>
      <c r="K39" s="405"/>
      <c r="L39" s="406" t="n">
        <f aca="false">(G39+H39+I39)/3</f>
        <v>4198.55666666667</v>
      </c>
      <c r="M39" s="405" t="n">
        <v>4000</v>
      </c>
      <c r="N39" s="933" t="n">
        <v>3996</v>
      </c>
      <c r="O39" s="373" t="n">
        <f aca="false">(N39/L39)-100%</f>
        <v>-0.0482443569893463</v>
      </c>
      <c r="P39" s="374" t="n">
        <f aca="false">(N39/M39)-100%</f>
        <v>-0.001</v>
      </c>
    </row>
    <row r="40" customFormat="false" ht="12.75" hidden="false" customHeight="true" outlineLevel="0" collapsed="false">
      <c r="A40" s="994"/>
      <c r="B40" s="994"/>
      <c r="C40" s="994"/>
      <c r="D40" s="994"/>
      <c r="E40" s="994"/>
      <c r="F40" s="994"/>
      <c r="G40" s="988"/>
      <c r="H40" s="988"/>
      <c r="I40" s="988"/>
      <c r="J40" s="988" t="n">
        <f aca="false">(G40+H40+I40)/3</f>
        <v>0</v>
      </c>
      <c r="K40" s="989"/>
      <c r="L40" s="866"/>
      <c r="M40" s="990"/>
      <c r="N40" s="991"/>
      <c r="O40" s="867" t="e">
        <f aca="false">(N40/L40)-100%</f>
        <v>#DIV/0!</v>
      </c>
      <c r="P40" s="868" t="e">
        <f aca="false">(N40/M40)-100%</f>
        <v>#DIV/0!</v>
      </c>
    </row>
    <row r="41" customFormat="false" ht="12" hidden="false" customHeight="true" outlineLevel="0" collapsed="false">
      <c r="A41" s="363" t="s">
        <v>330</v>
      </c>
      <c r="B41" s="363"/>
      <c r="C41" s="363"/>
      <c r="D41" s="363"/>
      <c r="E41" s="363"/>
      <c r="F41" s="363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S41" s="412"/>
    </row>
    <row r="42" customFormat="false" ht="15" hidden="false" customHeight="true" outlineLevel="0" collapsed="false">
      <c r="A42" s="413" t="s">
        <v>667</v>
      </c>
      <c r="B42" s="413"/>
      <c r="C42" s="413"/>
      <c r="D42" s="413"/>
      <c r="E42" s="413"/>
      <c r="F42" s="413"/>
      <c r="G42" s="545"/>
      <c r="H42" s="545"/>
      <c r="I42" s="545"/>
      <c r="J42" s="545" t="n">
        <f aca="false">(G42+H42+I42)/3</f>
        <v>0</v>
      </c>
      <c r="K42" s="546"/>
      <c r="L42" s="547" t="n">
        <f aca="false">(G42+H42+I42)/3</f>
        <v>0</v>
      </c>
      <c r="M42" s="548"/>
      <c r="N42" s="549"/>
      <c r="O42" s="399" t="e">
        <f aca="false">(N42/L42)-100%</f>
        <v>#DIV/0!</v>
      </c>
      <c r="P42" s="400" t="e">
        <f aca="false">(N42/M42)-100%</f>
        <v>#DIV/0!</v>
      </c>
    </row>
    <row r="43" customFormat="false" ht="13.5" hidden="false" customHeight="true" outlineLevel="0" collapsed="false">
      <c r="A43" s="423"/>
      <c r="B43" s="423"/>
      <c r="C43" s="423"/>
      <c r="D43" s="423"/>
      <c r="E43" s="423"/>
      <c r="F43" s="423"/>
      <c r="G43" s="424"/>
      <c r="H43" s="424"/>
      <c r="I43" s="424"/>
      <c r="J43" s="424" t="n">
        <f aca="false">(G43+H43+I43)/3</f>
        <v>0</v>
      </c>
      <c r="K43" s="425"/>
      <c r="L43" s="426" t="n">
        <f aca="false">(G43+H43+I43)/3</f>
        <v>0</v>
      </c>
      <c r="M43" s="427"/>
      <c r="N43" s="428"/>
      <c r="O43" s="429" t="e">
        <f aca="false">(N43/L43)-100%</f>
        <v>#DIV/0!</v>
      </c>
      <c r="P43" s="430" t="e">
        <f aca="false">(N43/M43)-100%</f>
        <v>#DIV/0!</v>
      </c>
    </row>
    <row r="44" customFormat="false" ht="18.75" hidden="false" customHeight="true" outlineLevel="0" collapsed="false">
      <c r="A44" s="431"/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</row>
    <row r="45" customFormat="false" ht="12.75" hidden="false" customHeight="true" outlineLevel="0" collapsed="false">
      <c r="A45" s="432" t="s">
        <v>332</v>
      </c>
      <c r="B45" s="432"/>
      <c r="C45" s="432"/>
      <c r="D45" s="432"/>
      <c r="E45" s="432"/>
      <c r="F45" s="432"/>
      <c r="G45" s="432" t="s">
        <v>333</v>
      </c>
      <c r="H45" s="432"/>
      <c r="I45" s="432"/>
      <c r="J45" s="432"/>
      <c r="K45" s="432"/>
      <c r="L45" s="432"/>
      <c r="M45" s="432"/>
      <c r="N45" s="432"/>
      <c r="O45" s="432"/>
      <c r="P45" s="432"/>
    </row>
    <row r="46" customFormat="false" ht="26.25" hidden="false" customHeight="true" outlineLevel="0" collapsed="false">
      <c r="A46" s="433" t="s">
        <v>334</v>
      </c>
      <c r="B46" s="433"/>
      <c r="C46" s="433"/>
      <c r="D46" s="434" t="s">
        <v>335</v>
      </c>
      <c r="E46" s="435" t="s">
        <v>336</v>
      </c>
      <c r="F46" s="435"/>
      <c r="G46" s="436" t="s">
        <v>337</v>
      </c>
      <c r="H46" s="436"/>
      <c r="I46" s="436"/>
      <c r="J46" s="437"/>
      <c r="K46" s="437"/>
      <c r="L46" s="434" t="s">
        <v>338</v>
      </c>
      <c r="M46" s="434"/>
      <c r="N46" s="438" t="s">
        <v>339</v>
      </c>
      <c r="O46" s="438"/>
      <c r="P46" s="438"/>
    </row>
    <row r="47" customFormat="false" ht="12.75" hidden="false" customHeight="true" outlineLevel="0" collapsed="false">
      <c r="A47" s="439" t="s">
        <v>668</v>
      </c>
      <c r="B47" s="439"/>
      <c r="C47" s="439"/>
      <c r="D47" s="440" t="s">
        <v>535</v>
      </c>
      <c r="E47" s="441" t="n">
        <v>20</v>
      </c>
      <c r="F47" s="441"/>
      <c r="G47" s="439" t="s">
        <v>669</v>
      </c>
      <c r="H47" s="439"/>
      <c r="I47" s="439"/>
      <c r="J47" s="439"/>
      <c r="K47" s="439"/>
      <c r="L47" s="440"/>
      <c r="M47" s="440"/>
      <c r="N47" s="442"/>
      <c r="O47" s="442"/>
      <c r="P47" s="442"/>
    </row>
    <row r="48" customFormat="false" ht="12.75" hidden="false" customHeight="true" outlineLevel="0" collapsed="false">
      <c r="A48" s="439"/>
      <c r="B48" s="439"/>
      <c r="C48" s="439"/>
      <c r="D48" s="440"/>
      <c r="E48" s="441"/>
      <c r="F48" s="441"/>
      <c r="G48" s="439"/>
      <c r="H48" s="439"/>
      <c r="I48" s="439"/>
      <c r="J48" s="439"/>
      <c r="K48" s="439"/>
      <c r="L48" s="440"/>
      <c r="M48" s="440"/>
      <c r="N48" s="442"/>
      <c r="O48" s="442"/>
      <c r="P48" s="442"/>
    </row>
    <row r="49" customFormat="false" ht="13.5" hidden="false" customHeight="true" outlineLevel="0" collapsed="false">
      <c r="A49" s="443"/>
      <c r="B49" s="443"/>
      <c r="C49" s="443"/>
      <c r="D49" s="444"/>
      <c r="E49" s="445"/>
      <c r="F49" s="445"/>
      <c r="G49" s="443"/>
      <c r="H49" s="443"/>
      <c r="I49" s="443"/>
      <c r="J49" s="443"/>
      <c r="K49" s="443"/>
      <c r="L49" s="444"/>
      <c r="M49" s="444"/>
      <c r="N49" s="446"/>
      <c r="O49" s="446"/>
      <c r="P49" s="446"/>
    </row>
    <row r="50" customFormat="false" ht="14.25" hidden="false" customHeight="false" outlineLevel="0" collapsed="false">
      <c r="A50" s="447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9"/>
      <c r="Q50" s="174"/>
    </row>
    <row r="51" customFormat="false" ht="15" hidden="false" customHeight="false" outlineLevel="0" collapsed="false">
      <c r="A51" s="447"/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50"/>
      <c r="P51" s="451"/>
      <c r="Q51" s="174"/>
    </row>
    <row r="52" customFormat="false" ht="12.75" hidden="false" customHeight="true" outlineLevel="0" collapsed="false">
      <c r="A52" s="452" t="s">
        <v>345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453" t="s">
        <v>346</v>
      </c>
      <c r="M52" s="454" t="s">
        <v>347</v>
      </c>
      <c r="N52" s="455" t="s">
        <v>348</v>
      </c>
      <c r="O52" s="456" t="s">
        <v>349</v>
      </c>
      <c r="P52" s="457" t="s">
        <v>350</v>
      </c>
      <c r="Q52" s="174"/>
    </row>
    <row r="53" customFormat="false" ht="16.5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453"/>
      <c r="M53" s="454"/>
      <c r="N53" s="455"/>
      <c r="O53" s="456"/>
      <c r="P53" s="457"/>
      <c r="Q53" s="174"/>
    </row>
    <row r="54" customFormat="false" ht="16.5" hidden="false" customHeight="true" outlineLevel="0" collapsed="false">
      <c r="A54" s="458" t="s">
        <v>351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459"/>
      <c r="M54" s="459"/>
      <c r="N54" s="460"/>
      <c r="O54" s="459"/>
      <c r="P54" s="461"/>
      <c r="Q54" s="174"/>
    </row>
    <row r="55" customFormat="false" ht="23.25" hidden="false" customHeight="true" outlineLevel="0" collapsed="false">
      <c r="A55" s="463" t="s">
        <v>670</v>
      </c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4" t="n">
        <f aca="false">L25/L24</f>
        <v>0.0620959332638165</v>
      </c>
      <c r="M55" s="465" t="n">
        <f aca="false">M25/M24</f>
        <v>0.0678661616161616</v>
      </c>
      <c r="N55" s="792" t="n">
        <f aca="false">N25/N24</f>
        <v>0.0760747962282244</v>
      </c>
      <c r="O55" s="470" t="n">
        <f aca="false">N55-M55</f>
        <v>0.00820863461206277</v>
      </c>
      <c r="P55" s="467" t="str">
        <f aca="false">IF(N55&gt;=M55,"OK","NOOK")</f>
        <v>OK</v>
      </c>
      <c r="Q55" s="174"/>
      <c r="R55" s="375"/>
      <c r="S55" s="375"/>
    </row>
    <row r="56" customFormat="false" ht="24.75" hidden="false" customHeight="true" outlineLevel="0" collapsed="false">
      <c r="A56" s="995" t="s">
        <v>671</v>
      </c>
      <c r="B56" s="995"/>
      <c r="C56" s="995"/>
      <c r="D56" s="995"/>
      <c r="E56" s="995"/>
      <c r="F56" s="995"/>
      <c r="G56" s="995"/>
      <c r="H56" s="995"/>
      <c r="I56" s="995"/>
      <c r="J56" s="995"/>
      <c r="K56" s="995"/>
      <c r="L56" s="509" t="n">
        <f aca="false">L26/L25</f>
        <v>13.5340050377834</v>
      </c>
      <c r="M56" s="958" t="n">
        <f aca="false">M26/M25</f>
        <v>13.953488372093</v>
      </c>
      <c r="N56" s="569" t="n">
        <f aca="false">N26/N25</f>
        <v>12.8256302521008</v>
      </c>
      <c r="O56" s="509" t="n">
        <f aca="false">N56-M56</f>
        <v>-1.12785811999218</v>
      </c>
      <c r="P56" s="467" t="str">
        <f aca="false">IF(N56&gt;=M56,"OK","NOOK")</f>
        <v>NOOK</v>
      </c>
      <c r="Q56" s="174"/>
    </row>
    <row r="57" customFormat="false" ht="24.75" hidden="false" customHeight="true" outlineLevel="0" collapsed="false">
      <c r="A57" s="951" t="s">
        <v>394</v>
      </c>
      <c r="B57" s="951"/>
      <c r="C57" s="951"/>
      <c r="D57" s="951"/>
      <c r="E57" s="951"/>
      <c r="F57" s="951"/>
      <c r="G57" s="951"/>
      <c r="H57" s="951"/>
      <c r="I57" s="951"/>
      <c r="J57" s="498"/>
      <c r="K57" s="498"/>
      <c r="L57" s="470" t="n">
        <f aca="false">L27/36</f>
        <v>0.333333333333333</v>
      </c>
      <c r="M57" s="471" t="n">
        <f aca="false">M27/36</f>
        <v>0.333333333333333</v>
      </c>
      <c r="N57" s="466" t="n">
        <f aca="false">N27/36</f>
        <v>0.333333333333333</v>
      </c>
      <c r="O57" s="470" t="n">
        <f aca="false">N57-M57</f>
        <v>0</v>
      </c>
      <c r="P57" s="467" t="str">
        <f aca="false">IF(N57&gt;=M57,"OK","NOOK")</f>
        <v>OK</v>
      </c>
      <c r="Q57" s="174"/>
    </row>
    <row r="58" customFormat="false" ht="24.75" hidden="false" customHeight="true" outlineLevel="0" collapsed="false">
      <c r="A58" s="951" t="s">
        <v>672</v>
      </c>
      <c r="B58" s="951"/>
      <c r="C58" s="951"/>
      <c r="D58" s="951"/>
      <c r="E58" s="951"/>
      <c r="F58" s="951"/>
      <c r="G58" s="951"/>
      <c r="H58" s="951"/>
      <c r="I58" s="951"/>
      <c r="J58" s="498"/>
      <c r="K58" s="498"/>
      <c r="L58" s="470" t="n">
        <f aca="false">L26/L24</f>
        <v>0.840406673618353</v>
      </c>
      <c r="M58" s="471" t="n">
        <f aca="false">M26/M24</f>
        <v>0.946969696969697</v>
      </c>
      <c r="N58" s="466" t="n">
        <f aca="false">N26/N24</f>
        <v>0.975707207927122</v>
      </c>
      <c r="O58" s="470" t="n">
        <f aca="false">N58-M58</f>
        <v>0.0287375109574246</v>
      </c>
      <c r="P58" s="467" t="str">
        <f aca="false">IF(N58&gt;=M58,"OK","NOOK")</f>
        <v>OK</v>
      </c>
      <c r="Q58" s="174"/>
    </row>
    <row r="59" customFormat="false" ht="24.75" hidden="false" customHeight="true" outlineLevel="0" collapsed="false">
      <c r="A59" s="951" t="s">
        <v>673</v>
      </c>
      <c r="B59" s="951"/>
      <c r="C59" s="951"/>
      <c r="D59" s="951"/>
      <c r="E59" s="951"/>
      <c r="F59" s="951"/>
      <c r="G59" s="951"/>
      <c r="H59" s="951"/>
      <c r="I59" s="951"/>
      <c r="J59" s="498"/>
      <c r="K59" s="498"/>
      <c r="L59" s="470" t="n">
        <f aca="false">L26/L28</f>
        <v>0.373591989987484</v>
      </c>
      <c r="M59" s="471" t="n">
        <f aca="false">M26/M28</f>
        <v>0.402684563758389</v>
      </c>
      <c r="N59" s="466" t="n">
        <f aca="false">N26/N28</f>
        <v>0.398706896551724</v>
      </c>
      <c r="O59" s="470" t="n">
        <f aca="false">N59-M59</f>
        <v>-0.00397766720666509</v>
      </c>
      <c r="P59" s="467" t="str">
        <f aca="false">IF(N59&gt;=M59,"OK","NOOK")</f>
        <v>NOOK</v>
      </c>
      <c r="Q59" s="174"/>
    </row>
    <row r="60" customFormat="false" ht="24.75" hidden="false" customHeight="true" outlineLevel="0" collapsed="false">
      <c r="A60" s="996" t="s">
        <v>674</v>
      </c>
      <c r="B60" s="996"/>
      <c r="C60" s="996"/>
      <c r="D60" s="996"/>
      <c r="E60" s="996"/>
      <c r="F60" s="996"/>
      <c r="G60" s="996"/>
      <c r="H60" s="996"/>
      <c r="I60" s="996"/>
      <c r="J60" s="996"/>
      <c r="K60" s="996"/>
      <c r="L60" s="470" t="n">
        <f aca="false">L29/L26</f>
        <v>0.0223338916806254</v>
      </c>
      <c r="M60" s="471" t="n">
        <f aca="false">M29/M26</f>
        <v>0.02</v>
      </c>
      <c r="N60" s="466" t="n">
        <f aca="false">N29/N26</f>
        <v>0.0245700245700246</v>
      </c>
      <c r="O60" s="470" t="n">
        <f aca="false">N60-M60</f>
        <v>0.00457002457002457</v>
      </c>
      <c r="P60" s="467" t="str">
        <f aca="false">IF(N60&gt;=M60,"OK","NOOK")</f>
        <v>OK</v>
      </c>
      <c r="Q60" s="174"/>
    </row>
    <row r="61" customFormat="false" ht="13.5" hidden="false" customHeight="true" outlineLevel="0" collapsed="false">
      <c r="A61" s="458" t="s">
        <v>356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785"/>
      <c r="M61" s="477"/>
      <c r="N61" s="460"/>
      <c r="O61" s="459"/>
      <c r="P61" s="571"/>
      <c r="Q61" s="174"/>
    </row>
    <row r="62" customFormat="false" ht="23.25" hidden="true" customHeight="true" outlineLevel="0" collapsed="false">
      <c r="A62" s="701" t="s">
        <v>675</v>
      </c>
      <c r="B62" s="701"/>
      <c r="C62" s="701"/>
      <c r="D62" s="701"/>
      <c r="E62" s="701"/>
      <c r="F62" s="701"/>
      <c r="G62" s="701"/>
      <c r="H62" s="701"/>
      <c r="I62" s="701"/>
      <c r="J62" s="701"/>
      <c r="K62" s="701"/>
      <c r="L62" s="820" t="n">
        <f aca="false">L34</f>
        <v>0</v>
      </c>
      <c r="M62" s="997" t="n">
        <f aca="false">M34</f>
        <v>0</v>
      </c>
      <c r="N62" s="787" t="n">
        <f aca="false">N34</f>
        <v>0</v>
      </c>
      <c r="O62" s="509" t="n">
        <f aca="false">N62-M62</f>
        <v>0</v>
      </c>
      <c r="P62" s="467" t="str">
        <f aca="false">IF(N62&lt;=M62,"OK","NOOK")</f>
        <v>OK</v>
      </c>
      <c r="Q62" s="174"/>
    </row>
    <row r="63" customFormat="false" ht="25.5" hidden="true" customHeight="true" outlineLevel="0" collapsed="false">
      <c r="A63" s="998"/>
      <c r="B63" s="998"/>
      <c r="C63" s="998"/>
      <c r="D63" s="998"/>
      <c r="E63" s="998"/>
      <c r="F63" s="998"/>
      <c r="G63" s="998"/>
      <c r="H63" s="998"/>
      <c r="I63" s="998"/>
      <c r="J63" s="998"/>
      <c r="K63" s="998"/>
      <c r="L63" s="999"/>
      <c r="M63" s="1000"/>
      <c r="N63" s="1001"/>
      <c r="O63" s="1002"/>
      <c r="P63" s="1003"/>
      <c r="Q63" s="174"/>
    </row>
    <row r="64" customFormat="false" ht="15" hidden="false" customHeight="true" outlineLevel="0" collapsed="false">
      <c r="A64" s="458" t="s">
        <v>358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790"/>
      <c r="M64" s="791"/>
      <c r="N64" s="460"/>
      <c r="O64" s="459"/>
      <c r="P64" s="574"/>
      <c r="Q64" s="174"/>
    </row>
    <row r="65" customFormat="false" ht="23.25" hidden="false" customHeight="true" outlineLevel="0" collapsed="false">
      <c r="A65" s="463" t="s">
        <v>676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93" t="n">
        <f aca="false">L37/L26</f>
        <v>2.66892238972641</v>
      </c>
      <c r="M65" s="494" t="n">
        <f aca="false">M37/M26</f>
        <v>2.35071833333333</v>
      </c>
      <c r="N65" s="495" t="n">
        <f aca="false">N37/N26</f>
        <v>2.20270865410865</v>
      </c>
      <c r="O65" s="493" t="n">
        <f aca="false">N65-M65</f>
        <v>-0.148009679224679</v>
      </c>
      <c r="P65" s="486" t="str">
        <f aca="false">IF(N65&lt;=M65,"OK","NOOK")</f>
        <v>OK</v>
      </c>
      <c r="Q65" s="174"/>
    </row>
    <row r="66" customFormat="false" ht="23.25" hidden="false" customHeight="true" outlineLevel="0" collapsed="false">
      <c r="A66" s="951" t="s">
        <v>677</v>
      </c>
      <c r="B66" s="951"/>
      <c r="C66" s="951"/>
      <c r="D66" s="951"/>
      <c r="E66" s="951"/>
      <c r="F66" s="951"/>
      <c r="G66" s="951"/>
      <c r="H66" s="951"/>
      <c r="I66" s="951"/>
      <c r="J66" s="498"/>
      <c r="K66" s="498"/>
      <c r="L66" s="1004" t="n">
        <f aca="false">L37/L24</f>
        <v>2.24298018769552</v>
      </c>
      <c r="M66" s="1005" t="n">
        <f aca="false">M37/M24</f>
        <v>2.22605902777778</v>
      </c>
      <c r="N66" s="1006" t="n">
        <f aca="false">N37/N24</f>
        <v>2.14919871077726</v>
      </c>
      <c r="O66" s="493" t="n">
        <f aca="false">N66-M66</f>
        <v>-0.0768603170005147</v>
      </c>
      <c r="P66" s="486" t="str">
        <f aca="false">IF(N66&lt;=M66,"OK","NOOK")</f>
        <v>OK</v>
      </c>
      <c r="Q66" s="174"/>
    </row>
    <row r="67" customFormat="false" ht="23.25" hidden="false" customHeight="true" outlineLevel="0" collapsed="false">
      <c r="A67" s="996" t="s">
        <v>678</v>
      </c>
      <c r="B67" s="996"/>
      <c r="C67" s="996"/>
      <c r="D67" s="996"/>
      <c r="E67" s="996"/>
      <c r="F67" s="996"/>
      <c r="G67" s="996"/>
      <c r="H67" s="996"/>
      <c r="I67" s="996"/>
      <c r="J67" s="498"/>
      <c r="K67" s="498"/>
      <c r="L67" s="793" t="n">
        <f aca="false">L38/L24</f>
        <v>0.0975422314911366</v>
      </c>
      <c r="M67" s="794" t="n">
        <f aca="false">M38/M24</f>
        <v>0.0631313131313131</v>
      </c>
      <c r="N67" s="795" t="n">
        <f aca="false">N38/N24</f>
        <v>0.036622982259869</v>
      </c>
      <c r="O67" s="793" t="n">
        <f aca="false">N67-M67</f>
        <v>-0.0265083308714442</v>
      </c>
      <c r="P67" s="829" t="str">
        <f aca="false">IF(N67&lt;=M67,"OK","NOOK")</f>
        <v>OK</v>
      </c>
      <c r="Q67" s="174"/>
    </row>
    <row r="68" customFormat="false" ht="23.25" hidden="false" customHeight="true" outlineLevel="0" collapsed="false">
      <c r="A68" s="998" t="s">
        <v>679</v>
      </c>
      <c r="B68" s="998"/>
      <c r="C68" s="998"/>
      <c r="D68" s="998"/>
      <c r="E68" s="998"/>
      <c r="F68" s="998"/>
      <c r="G68" s="998"/>
      <c r="H68" s="998"/>
      <c r="I68" s="998"/>
      <c r="J68" s="998"/>
      <c r="K68" s="998"/>
      <c r="L68" s="1007" t="n">
        <f aca="false">L39/L24</f>
        <v>0.656708550573514</v>
      </c>
      <c r="M68" s="1008" t="n">
        <f aca="false">M39/M24</f>
        <v>0.631313131313131</v>
      </c>
      <c r="N68" s="1009" t="n">
        <f aca="false">N39/N24</f>
        <v>0.638644717915934</v>
      </c>
      <c r="O68" s="1010" t="n">
        <f aca="false">N68-M68</f>
        <v>0.00733158660280286</v>
      </c>
      <c r="P68" s="1011" t="s">
        <v>680</v>
      </c>
    </row>
    <row r="69" customFormat="false" ht="14.25" hidden="false" customHeight="true" outlineLevel="0" collapsed="false">
      <c r="A69" s="510" t="s">
        <v>362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790"/>
      <c r="M69" s="477"/>
      <c r="N69" s="578"/>
      <c r="O69" s="459"/>
      <c r="P69" s="580"/>
      <c r="Q69" s="174"/>
    </row>
    <row r="70" customFormat="false" ht="24" hidden="false" customHeight="true" outlineLevel="0" collapsed="false">
      <c r="A70" s="1012" t="s">
        <v>681</v>
      </c>
      <c r="B70" s="1012"/>
      <c r="C70" s="1012"/>
      <c r="D70" s="1012"/>
      <c r="E70" s="1012"/>
      <c r="F70" s="1012"/>
      <c r="G70" s="1012"/>
      <c r="H70" s="1012"/>
      <c r="I70" s="1012"/>
      <c r="J70" s="1012"/>
      <c r="K70" s="1012"/>
      <c r="L70" s="464" t="n">
        <f aca="false">L42</f>
        <v>0</v>
      </c>
      <c r="M70" s="839" t="n">
        <f aca="false">M42</f>
        <v>0</v>
      </c>
      <c r="N70" s="583" t="n">
        <f aca="false">N42</f>
        <v>0</v>
      </c>
      <c r="O70" s="464" t="n">
        <f aca="false">N70-M70</f>
        <v>0</v>
      </c>
      <c r="P70" s="486" t="str">
        <f aca="false">IF(N70&gt;=M70,"OK","NOOK")</f>
        <v>OK</v>
      </c>
      <c r="Q70" s="174"/>
    </row>
    <row r="71" customFormat="false" ht="22.5" hidden="true" customHeight="true" outlineLevel="0" collapsed="false">
      <c r="A71" s="1013"/>
      <c r="B71" s="1013"/>
      <c r="C71" s="1013"/>
      <c r="D71" s="1013"/>
      <c r="E71" s="1013"/>
      <c r="F71" s="1013"/>
      <c r="G71" s="1013"/>
      <c r="H71" s="1013"/>
      <c r="I71" s="1013"/>
      <c r="J71" s="1013"/>
      <c r="K71" s="1013"/>
      <c r="L71" s="842"/>
      <c r="M71" s="843"/>
      <c r="N71" s="844"/>
      <c r="O71" s="845"/>
      <c r="P71" s="846"/>
      <c r="Q71" s="174"/>
    </row>
    <row r="72" customFormat="false" ht="19.5" hidden="false" customHeight="true" outlineLevel="0" collapsed="false">
      <c r="A72" s="519" t="s">
        <v>364</v>
      </c>
      <c r="B72" s="519"/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174"/>
    </row>
    <row r="73" customFormat="false" ht="36" hidden="false" customHeight="true" outlineLevel="0" collapsed="false">
      <c r="A73" s="520" t="s">
        <v>451</v>
      </c>
      <c r="B73" s="520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174"/>
    </row>
    <row r="74" customFormat="false" ht="45" hidden="false" customHeight="true" outlineLevel="0" collapsed="false">
      <c r="A74" s="520"/>
      <c r="B74" s="520"/>
      <c r="C74" s="520"/>
      <c r="D74" s="520"/>
      <c r="E74" s="520"/>
      <c r="F74" s="520"/>
      <c r="G74" s="520"/>
      <c r="H74" s="520"/>
      <c r="I74" s="520"/>
      <c r="J74" s="520"/>
      <c r="K74" s="520"/>
      <c r="L74" s="520"/>
      <c r="M74" s="520"/>
      <c r="N74" s="520"/>
      <c r="O74" s="520"/>
      <c r="P74" s="520"/>
      <c r="Q74" s="174"/>
      <c r="R74" s="521"/>
    </row>
    <row r="75" customFormat="false" ht="21" hidden="true" customHeight="true" outlineLevel="0" collapsed="false">
      <c r="A75" s="522"/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  <c r="P75" s="524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75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8" min="7" style="168" width="11.99"/>
    <col collapsed="false" customWidth="true" hidden="false" outlineLevel="0" max="9" min="9" style="168" width="13.14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3.28"/>
    <col collapsed="false" customWidth="true" hidden="false" outlineLevel="0" max="13" min="13" style="168" width="12.85"/>
    <col collapsed="false" customWidth="true" hidden="false" outlineLevel="0" max="14" min="14" style="168" width="14.85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682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12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683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0.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6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30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v>6336</v>
      </c>
      <c r="J24" s="368" t="n">
        <f aca="false">(G24+H24+I24)/3</f>
        <v>6393.33333333333</v>
      </c>
      <c r="K24" s="369"/>
      <c r="L24" s="370" t="n">
        <f aca="false">(G24+H24+I24)/3</f>
        <v>6393.33333333333</v>
      </c>
      <c r="M24" s="762" t="n">
        <f aca="false">I24</f>
        <v>6336</v>
      </c>
      <c r="N24" s="757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394" t="s">
        <v>684</v>
      </c>
      <c r="B25" s="394"/>
      <c r="C25" s="394"/>
      <c r="D25" s="394"/>
      <c r="E25" s="394"/>
      <c r="F25" s="394"/>
      <c r="G25" s="386" t="n">
        <v>0</v>
      </c>
      <c r="H25" s="387" t="n">
        <v>0</v>
      </c>
      <c r="I25" s="387" t="n">
        <v>0</v>
      </c>
      <c r="J25" s="756" t="n">
        <f aca="false">(G25+H25+I25)/3</f>
        <v>0</v>
      </c>
      <c r="K25" s="757"/>
      <c r="L25" s="755" t="n">
        <f aca="false">(G25+H25+I25)/3</f>
        <v>0</v>
      </c>
      <c r="M25" s="762" t="n">
        <f aca="false">I25</f>
        <v>0</v>
      </c>
      <c r="N25" s="757" t="n">
        <v>0</v>
      </c>
      <c r="O25" s="373" t="e">
        <f aca="false">(N25/L25)-100%</f>
        <v>#DIV/0!</v>
      </c>
      <c r="P25" s="374" t="e">
        <f aca="false">(N25/M25)-100%</f>
        <v>#DIV/0!</v>
      </c>
    </row>
    <row r="26" customFormat="false" ht="14.25" hidden="false" customHeight="true" outlineLevel="0" collapsed="false">
      <c r="A26" s="380" t="s">
        <v>378</v>
      </c>
      <c r="B26" s="380"/>
      <c r="C26" s="380"/>
      <c r="D26" s="380"/>
      <c r="E26" s="380"/>
      <c r="F26" s="380"/>
      <c r="G26" s="806" t="n">
        <v>26</v>
      </c>
      <c r="H26" s="628" t="n">
        <v>26</v>
      </c>
      <c r="I26" s="628" t="n">
        <v>26</v>
      </c>
      <c r="J26" s="377" t="n">
        <f aca="false">(G26+H26+I26)/3</f>
        <v>26</v>
      </c>
      <c r="K26" s="378"/>
      <c r="L26" s="379" t="n">
        <f aca="false">(G26+H26+I26)/3</f>
        <v>26</v>
      </c>
      <c r="M26" s="762" t="n">
        <f aca="false">I26</f>
        <v>26</v>
      </c>
      <c r="N26" s="805" t="n">
        <v>26</v>
      </c>
      <c r="O26" s="373" t="n">
        <f aca="false">(N26/L26)-100%</f>
        <v>0</v>
      </c>
      <c r="P26" s="374" t="n">
        <f aca="false">(N26/M26)-100%</f>
        <v>0</v>
      </c>
    </row>
    <row r="27" customFormat="false" ht="12.75" hidden="false" customHeight="true" outlineLevel="0" collapsed="false">
      <c r="A27" s="182" t="s">
        <v>685</v>
      </c>
      <c r="B27" s="182"/>
      <c r="C27" s="182"/>
      <c r="D27" s="182"/>
      <c r="E27" s="182"/>
      <c r="F27" s="182"/>
      <c r="G27" s="381" t="n">
        <v>6937</v>
      </c>
      <c r="H27" s="382" t="n">
        <v>7015</v>
      </c>
      <c r="I27" s="382" t="n">
        <v>6570</v>
      </c>
      <c r="J27" s="756" t="n">
        <f aca="false">(G27+H27+I27)/3</f>
        <v>6840.66666666667</v>
      </c>
      <c r="K27" s="757"/>
      <c r="L27" s="755" t="n">
        <f aca="false">(G27+H27+I27)/3</f>
        <v>6840.66666666667</v>
      </c>
      <c r="M27" s="762" t="n">
        <v>6570</v>
      </c>
      <c r="N27" s="762" t="n">
        <v>6216</v>
      </c>
      <c r="O27" s="373" t="n">
        <f aca="false">(N27/L27)-100%</f>
        <v>-0.0913166358054771</v>
      </c>
      <c r="P27" s="374" t="n">
        <f aca="false">(N27/M27)-100%</f>
        <v>-0.0538812785388128</v>
      </c>
    </row>
    <row r="28" customFormat="false" ht="12" hidden="false" customHeight="true" outlineLevel="0" collapsed="false">
      <c r="A28" s="182" t="s">
        <v>686</v>
      </c>
      <c r="B28" s="182"/>
      <c r="C28" s="182"/>
      <c r="D28" s="182"/>
      <c r="E28" s="182"/>
      <c r="F28" s="182"/>
      <c r="G28" s="381" t="n">
        <v>6937</v>
      </c>
      <c r="H28" s="382" t="n">
        <v>7015</v>
      </c>
      <c r="I28" s="382" t="n">
        <v>6570</v>
      </c>
      <c r="J28" s="756" t="n">
        <f aca="false">(G28+H28+I28)/3</f>
        <v>6840.66666666667</v>
      </c>
      <c r="K28" s="757"/>
      <c r="L28" s="755" t="n">
        <f aca="false">(G28+H28+I28)/3</f>
        <v>6840.66666666667</v>
      </c>
      <c r="M28" s="762" t="n">
        <v>6570</v>
      </c>
      <c r="N28" s="762" t="n">
        <v>6216</v>
      </c>
      <c r="O28" s="373" t="n">
        <f aca="false">(N28/L28)-100%</f>
        <v>-0.0913166358054771</v>
      </c>
      <c r="P28" s="374" t="n">
        <f aca="false">(N28/M28)-100%</f>
        <v>-0.0538812785388128</v>
      </c>
    </row>
    <row r="29" customFormat="false" ht="12" hidden="false" customHeight="true" outlineLevel="0" collapsed="false">
      <c r="A29" s="182" t="s">
        <v>687</v>
      </c>
      <c r="B29" s="182"/>
      <c r="C29" s="182"/>
      <c r="D29" s="182"/>
      <c r="E29" s="182"/>
      <c r="F29" s="182"/>
      <c r="G29" s="386" t="n">
        <v>0</v>
      </c>
      <c r="H29" s="387" t="n">
        <v>0</v>
      </c>
      <c r="I29" s="387" t="n">
        <v>0</v>
      </c>
      <c r="J29" s="756" t="n">
        <f aca="false">(G29+H29+I29)/3</f>
        <v>0</v>
      </c>
      <c r="K29" s="757"/>
      <c r="L29" s="755" t="n">
        <f aca="false">(G29+H29+I29)/3</f>
        <v>0</v>
      </c>
      <c r="M29" s="762" t="n">
        <v>100</v>
      </c>
      <c r="N29" s="762" t="n">
        <v>0</v>
      </c>
      <c r="O29" s="373" t="e">
        <f aca="false">(N29/L29)-100%</f>
        <v>#DIV/0!</v>
      </c>
      <c r="P29" s="389" t="n">
        <f aca="false">(N29/M29)-100%</f>
        <v>-1</v>
      </c>
    </row>
    <row r="30" customFormat="false" ht="12" hidden="false" customHeight="true" outlineLevel="0" collapsed="false">
      <c r="A30" s="182" t="s">
        <v>688</v>
      </c>
      <c r="B30" s="182"/>
      <c r="C30" s="182"/>
      <c r="D30" s="182"/>
      <c r="E30" s="182"/>
      <c r="F30" s="182"/>
      <c r="G30" s="381" t="n">
        <v>0</v>
      </c>
      <c r="H30" s="382" t="n">
        <v>0</v>
      </c>
      <c r="I30" s="382" t="n">
        <v>0</v>
      </c>
      <c r="J30" s="756" t="n">
        <f aca="false">(G30+H30+I30)/3</f>
        <v>0</v>
      </c>
      <c r="K30" s="757"/>
      <c r="L30" s="755" t="n">
        <f aca="false">(G30+H30+I30)/3</f>
        <v>0</v>
      </c>
      <c r="M30" s="762" t="n">
        <f aca="false">I30</f>
        <v>0</v>
      </c>
      <c r="N30" s="762" t="n">
        <v>0</v>
      </c>
      <c r="O30" s="373" t="e">
        <f aca="false">(N30/L30)-100%</f>
        <v>#DIV/0!</v>
      </c>
      <c r="P30" s="374" t="e">
        <f aca="false">(N30/M30)-100%</f>
        <v>#DIV/0!</v>
      </c>
    </row>
    <row r="31" customFormat="false" ht="12.75" hidden="false" customHeight="true" outlineLevel="0" collapsed="false">
      <c r="A31" s="182" t="s">
        <v>689</v>
      </c>
      <c r="B31" s="182"/>
      <c r="C31" s="182"/>
      <c r="D31" s="182"/>
      <c r="E31" s="182"/>
      <c r="F31" s="182"/>
      <c r="G31" s="381" t="n">
        <v>6937</v>
      </c>
      <c r="H31" s="382" t="n">
        <v>7015</v>
      </c>
      <c r="I31" s="382" t="n">
        <v>6570</v>
      </c>
      <c r="J31" s="756" t="n">
        <f aca="false">(G31+H31+I31)/3</f>
        <v>6840.66666666667</v>
      </c>
      <c r="K31" s="757"/>
      <c r="L31" s="755" t="n">
        <f aca="false">(G31+H31+I31)/3</f>
        <v>6840.66666666667</v>
      </c>
      <c r="M31" s="762" t="n">
        <f aca="false">M28</f>
        <v>6570</v>
      </c>
      <c r="N31" s="762" t="n">
        <f aca="false">N28</f>
        <v>6216</v>
      </c>
      <c r="O31" s="373" t="n">
        <f aca="false">(N31/L31)-100%</f>
        <v>-0.0913166358054771</v>
      </c>
      <c r="P31" s="374" t="n">
        <f aca="false">(N31/M31)-100%</f>
        <v>-0.0538812785388128</v>
      </c>
    </row>
    <row r="32" customFormat="false" ht="15.75" hidden="false" customHeight="true" outlineLevel="0" collapsed="false">
      <c r="A32" s="182" t="s">
        <v>690</v>
      </c>
      <c r="B32" s="182"/>
      <c r="C32" s="182"/>
      <c r="D32" s="182"/>
      <c r="E32" s="182"/>
      <c r="F32" s="182"/>
      <c r="G32" s="381" t="n">
        <v>65</v>
      </c>
      <c r="H32" s="382" t="n">
        <v>75</v>
      </c>
      <c r="I32" s="382" t="n">
        <v>70</v>
      </c>
      <c r="J32" s="756" t="n">
        <f aca="false">(G32+H32+I32)/3</f>
        <v>70</v>
      </c>
      <c r="K32" s="757"/>
      <c r="L32" s="1014" t="n">
        <f aca="false">(G32+H32+I32)/3</f>
        <v>70</v>
      </c>
      <c r="M32" s="762" t="n">
        <v>65</v>
      </c>
      <c r="N32" s="762" t="n">
        <v>68</v>
      </c>
      <c r="O32" s="1015" t="n">
        <f aca="false">(N32/L32)-100%</f>
        <v>-0.0285714285714286</v>
      </c>
      <c r="P32" s="1016" t="n">
        <f aca="false">(N32/M32)-100%</f>
        <v>0.0461538461538462</v>
      </c>
    </row>
    <row r="33" customFormat="false" ht="12.75" hidden="true" customHeight="true" outlineLevel="0" collapsed="false">
      <c r="A33" s="95"/>
      <c r="B33" s="95"/>
      <c r="C33" s="95"/>
      <c r="D33" s="95"/>
      <c r="E33" s="95"/>
      <c r="F33" s="95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2.75" hidden="false" customHeight="true" outlineLevel="0" collapsed="false">
      <c r="A34" s="363" t="s">
        <v>324</v>
      </c>
      <c r="B34" s="363"/>
      <c r="C34" s="363"/>
      <c r="D34" s="363"/>
      <c r="E34" s="363"/>
      <c r="F34" s="363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R34" s="393"/>
    </row>
    <row r="35" customFormat="false" ht="18.75" hidden="false" customHeight="true" outlineLevel="0" collapsed="false">
      <c r="A35" s="394" t="s">
        <v>691</v>
      </c>
      <c r="B35" s="394"/>
      <c r="C35" s="394"/>
      <c r="D35" s="394"/>
      <c r="E35" s="394"/>
      <c r="F35" s="394"/>
      <c r="G35" s="395"/>
      <c r="H35" s="395"/>
      <c r="I35" s="395"/>
      <c r="J35" s="395" t="n">
        <f aca="false">(G35+H35+I35)/3</f>
        <v>0</v>
      </c>
      <c r="K35" s="396"/>
      <c r="L35" s="370" t="n">
        <f aca="false">(G35+H35+I35)/3</f>
        <v>0</v>
      </c>
      <c r="M35" s="397"/>
      <c r="N35" s="398"/>
      <c r="O35" s="399" t="e">
        <f aca="false">(N35/L35)-100%</f>
        <v>#DIV/0!</v>
      </c>
      <c r="P35" s="400" t="e">
        <f aca="false">(N35/M35)-100%</f>
        <v>#DIV/0!</v>
      </c>
      <c r="R35" s="393"/>
    </row>
    <row r="36" customFormat="false" ht="14.25" hidden="false" customHeight="true" outlineLevel="0" collapsed="false">
      <c r="A36" s="363" t="s">
        <v>326</v>
      </c>
      <c r="B36" s="363"/>
      <c r="C36" s="363"/>
      <c r="D36" s="363"/>
      <c r="E36" s="363"/>
      <c r="F36" s="363"/>
      <c r="G36" s="401"/>
      <c r="H36" s="401"/>
      <c r="I36" s="401"/>
      <c r="J36" s="401"/>
      <c r="K36" s="401"/>
      <c r="L36" s="401"/>
      <c r="M36" s="401"/>
      <c r="N36" s="401"/>
      <c r="O36" s="401"/>
      <c r="P36" s="401"/>
    </row>
    <row r="37" customFormat="false" ht="16.5" hidden="false" customHeight="true" outlineLevel="0" collapsed="false">
      <c r="A37" s="402" t="s">
        <v>382</v>
      </c>
      <c r="B37" s="402"/>
      <c r="C37" s="402"/>
      <c r="D37" s="402"/>
      <c r="E37" s="402"/>
      <c r="F37" s="402"/>
      <c r="G37" s="763" t="n">
        <v>18812</v>
      </c>
      <c r="H37" s="763" t="n">
        <v>18827.98</v>
      </c>
      <c r="I37" s="382" t="n">
        <v>18753</v>
      </c>
      <c r="J37" s="542" t="n">
        <f aca="false">(G37+H37+I37)/3</f>
        <v>18797.66</v>
      </c>
      <c r="K37" s="543"/>
      <c r="L37" s="406" t="n">
        <f aca="false">(G37+H37+I37)/3</f>
        <v>18797.66</v>
      </c>
      <c r="M37" s="1017" t="n">
        <v>18856.22</v>
      </c>
      <c r="N37" s="762" t="n">
        <f aca="false">'[1]2015 CONSUNTIVO '!$G$15</f>
        <v>18564.2126666667</v>
      </c>
      <c r="O37" s="399" t="n">
        <f aca="false">(N37/L37)-100%</f>
        <v>-0.0124189571113285</v>
      </c>
      <c r="P37" s="400" t="n">
        <f aca="false">(N37/M37)-100%</f>
        <v>-0.0154859952489594</v>
      </c>
    </row>
    <row r="38" customFormat="false" ht="12" hidden="false" customHeight="true" outlineLevel="0" collapsed="false">
      <c r="A38" s="363" t="s">
        <v>330</v>
      </c>
      <c r="B38" s="363"/>
      <c r="C38" s="363"/>
      <c r="D38" s="363"/>
      <c r="E38" s="363"/>
      <c r="F38" s="363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S38" s="412"/>
    </row>
    <row r="39" customFormat="false" ht="15" hidden="false" customHeight="true" outlineLevel="0" collapsed="false">
      <c r="A39" s="413" t="s">
        <v>383</v>
      </c>
      <c r="B39" s="413"/>
      <c r="C39" s="413"/>
      <c r="D39" s="413"/>
      <c r="E39" s="413"/>
      <c r="F39" s="413"/>
      <c r="G39" s="545"/>
      <c r="H39" s="545"/>
      <c r="I39" s="545"/>
      <c r="J39" s="545" t="n">
        <f aca="false">(G39+H39+I39)/3</f>
        <v>0</v>
      </c>
      <c r="K39" s="546"/>
      <c r="L39" s="547" t="n">
        <f aca="false">(G39+H39+I39)/3</f>
        <v>0</v>
      </c>
      <c r="M39" s="548"/>
      <c r="N39" s="549"/>
      <c r="O39" s="399" t="e">
        <f aca="false">(N39/L39)-100%</f>
        <v>#DIV/0!</v>
      </c>
      <c r="P39" s="400" t="e">
        <f aca="false">(N39/M39)-100%</f>
        <v>#DIV/0!</v>
      </c>
    </row>
    <row r="40" customFormat="false" ht="18.75" hidden="false" customHeight="true" outlineLevel="0" collapsed="false">
      <c r="A40" s="431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</row>
    <row r="41" customFormat="false" ht="12.75" hidden="false" customHeight="true" outlineLevel="0" collapsed="false">
      <c r="A41" s="432" t="s">
        <v>332</v>
      </c>
      <c r="B41" s="432"/>
      <c r="C41" s="432"/>
      <c r="D41" s="432"/>
      <c r="E41" s="432"/>
      <c r="F41" s="432"/>
      <c r="G41" s="432" t="s">
        <v>333</v>
      </c>
      <c r="H41" s="432"/>
      <c r="I41" s="432"/>
      <c r="J41" s="432"/>
      <c r="K41" s="432"/>
      <c r="L41" s="432"/>
      <c r="M41" s="432"/>
      <c r="N41" s="432"/>
      <c r="O41" s="432"/>
      <c r="P41" s="432"/>
    </row>
    <row r="42" customFormat="false" ht="26.25" hidden="false" customHeight="true" outlineLevel="0" collapsed="false">
      <c r="A42" s="433" t="s">
        <v>334</v>
      </c>
      <c r="B42" s="433"/>
      <c r="C42" s="433"/>
      <c r="D42" s="434" t="s">
        <v>335</v>
      </c>
      <c r="E42" s="435" t="s">
        <v>336</v>
      </c>
      <c r="F42" s="435"/>
      <c r="G42" s="436" t="s">
        <v>337</v>
      </c>
      <c r="H42" s="436"/>
      <c r="I42" s="436"/>
      <c r="J42" s="437"/>
      <c r="K42" s="437"/>
      <c r="L42" s="434" t="s">
        <v>338</v>
      </c>
      <c r="M42" s="434"/>
      <c r="N42" s="438" t="s">
        <v>339</v>
      </c>
      <c r="O42" s="438"/>
      <c r="P42" s="438"/>
    </row>
    <row r="43" customFormat="false" ht="12.75" hidden="false" customHeight="true" outlineLevel="0" collapsed="false">
      <c r="A43" s="550" t="s">
        <v>344</v>
      </c>
      <c r="B43" s="550"/>
      <c r="C43" s="550"/>
      <c r="D43" s="551" t="s">
        <v>496</v>
      </c>
      <c r="E43" s="1018" t="n">
        <v>10</v>
      </c>
      <c r="F43" s="1018"/>
      <c r="G43" s="439"/>
      <c r="H43" s="439"/>
      <c r="I43" s="439"/>
      <c r="J43" s="439"/>
      <c r="K43" s="439"/>
      <c r="L43" s="440"/>
      <c r="M43" s="440"/>
      <c r="N43" s="442"/>
      <c r="O43" s="442"/>
      <c r="P43" s="442"/>
    </row>
    <row r="44" customFormat="false" ht="12.75" hidden="false" customHeight="true" outlineLevel="0" collapsed="false">
      <c r="A44" s="439" t="s">
        <v>692</v>
      </c>
      <c r="B44" s="439"/>
      <c r="C44" s="439"/>
      <c r="D44" s="440" t="s">
        <v>341</v>
      </c>
      <c r="E44" s="441" t="n">
        <v>30</v>
      </c>
      <c r="F44" s="441"/>
      <c r="G44" s="439"/>
      <c r="H44" s="439"/>
      <c r="I44" s="439"/>
      <c r="J44" s="439"/>
      <c r="K44" s="439"/>
      <c r="L44" s="440"/>
      <c r="M44" s="440"/>
      <c r="N44" s="442"/>
      <c r="O44" s="442"/>
      <c r="P44" s="442"/>
    </row>
    <row r="45" customFormat="false" ht="12.75" hidden="false" customHeight="true" outlineLevel="0" collapsed="false">
      <c r="A45" s="443"/>
      <c r="B45" s="443"/>
      <c r="C45" s="443"/>
      <c r="D45" s="444"/>
      <c r="E45" s="445"/>
      <c r="F45" s="445"/>
      <c r="G45" s="443"/>
      <c r="H45" s="443"/>
      <c r="I45" s="443"/>
      <c r="J45" s="443"/>
      <c r="K45" s="443"/>
      <c r="L45" s="444"/>
      <c r="M45" s="444"/>
      <c r="N45" s="446"/>
      <c r="O45" s="446"/>
      <c r="P45" s="446"/>
    </row>
    <row r="46" customFormat="false" ht="14.25" hidden="true" customHeight="false" outlineLevel="0" collapsed="false">
      <c r="A46" s="447"/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9"/>
      <c r="Q46" s="174"/>
    </row>
    <row r="47" customFormat="false" ht="15" hidden="false" customHeight="false" outlineLevel="0" collapsed="false">
      <c r="A47" s="447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50"/>
      <c r="P47" s="451"/>
      <c r="Q47" s="174"/>
    </row>
    <row r="48" customFormat="false" ht="12.75" hidden="false" customHeight="true" outlineLevel="0" collapsed="false">
      <c r="A48" s="452" t="s">
        <v>345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3" t="s">
        <v>346</v>
      </c>
      <c r="M48" s="454" t="s">
        <v>347</v>
      </c>
      <c r="N48" s="455" t="s">
        <v>348</v>
      </c>
      <c r="O48" s="456" t="s">
        <v>349</v>
      </c>
      <c r="P48" s="457" t="s">
        <v>350</v>
      </c>
      <c r="Q48" s="174"/>
    </row>
    <row r="49" customFormat="false" ht="16.5" hidden="false" customHeight="true" outlineLevel="0" collapsed="false">
      <c r="A49" s="452"/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453"/>
      <c r="M49" s="454"/>
      <c r="N49" s="455"/>
      <c r="O49" s="456"/>
      <c r="P49" s="457"/>
      <c r="Q49" s="174"/>
    </row>
    <row r="50" customFormat="false" ht="16.5" hidden="false" customHeight="true" outlineLevel="0" collapsed="false">
      <c r="A50" s="458" t="s">
        <v>351</v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459"/>
      <c r="M50" s="459"/>
      <c r="N50" s="460"/>
      <c r="O50" s="459"/>
      <c r="P50" s="461"/>
      <c r="Q50" s="174"/>
    </row>
    <row r="51" customFormat="false" ht="23.25" hidden="false" customHeight="true" outlineLevel="0" collapsed="false">
      <c r="A51" s="995" t="s">
        <v>693</v>
      </c>
      <c r="B51" s="995"/>
      <c r="C51" s="995"/>
      <c r="D51" s="995"/>
      <c r="E51" s="995"/>
      <c r="F51" s="995"/>
      <c r="G51" s="995"/>
      <c r="H51" s="995"/>
      <c r="I51" s="995"/>
      <c r="J51" s="995"/>
      <c r="K51" s="995"/>
      <c r="L51" s="464" t="n">
        <f aca="false">L26/36</f>
        <v>0.722222222222222</v>
      </c>
      <c r="M51" s="1019" t="n">
        <f aca="false">M26/36</f>
        <v>0.722222222222222</v>
      </c>
      <c r="N51" s="817" t="n">
        <f aca="false">N26/36</f>
        <v>0.722222222222222</v>
      </c>
      <c r="O51" s="509" t="n">
        <f aca="false">N51-M51</f>
        <v>0</v>
      </c>
      <c r="P51" s="467" t="str">
        <f aca="false">IF(N51&gt;=M51,"OK","NOOK")</f>
        <v>OK</v>
      </c>
      <c r="Q51" s="174"/>
      <c r="R51" s="375"/>
      <c r="S51" s="375"/>
    </row>
    <row r="52" customFormat="false" ht="24.75" hidden="false" customHeight="true" outlineLevel="0" collapsed="false">
      <c r="A52" s="951" t="s">
        <v>694</v>
      </c>
      <c r="B52" s="951"/>
      <c r="C52" s="951"/>
      <c r="D52" s="951"/>
      <c r="E52" s="951"/>
      <c r="F52" s="951"/>
      <c r="G52" s="951"/>
      <c r="H52" s="951"/>
      <c r="I52" s="951"/>
      <c r="J52" s="951"/>
      <c r="K52" s="951"/>
      <c r="L52" s="470" t="n">
        <f aca="false">L27/L28</f>
        <v>1</v>
      </c>
      <c r="M52" s="471" t="n">
        <f aca="false">M27/M28</f>
        <v>1</v>
      </c>
      <c r="N52" s="466" t="n">
        <f aca="false">N27/N28</f>
        <v>1</v>
      </c>
      <c r="O52" s="470" t="n">
        <f aca="false">N52-M52</f>
        <v>0</v>
      </c>
      <c r="P52" s="467" t="str">
        <f aca="false">IF(N52&gt;=M52,"OK","NOOK")</f>
        <v>OK</v>
      </c>
      <c r="Q52" s="174"/>
    </row>
    <row r="53" customFormat="false" ht="21.75" hidden="true" customHeight="true" outlineLevel="0" collapsed="false">
      <c r="A53" s="951" t="s">
        <v>695</v>
      </c>
      <c r="B53" s="951"/>
      <c r="C53" s="951"/>
      <c r="D53" s="951"/>
      <c r="E53" s="951"/>
      <c r="F53" s="951"/>
      <c r="G53" s="951"/>
      <c r="H53" s="951"/>
      <c r="I53" s="951"/>
      <c r="J53" s="951"/>
      <c r="K53" s="951"/>
      <c r="L53" s="470" t="n">
        <f aca="false">L29/L24</f>
        <v>0</v>
      </c>
      <c r="M53" s="471" t="n">
        <f aca="false">M29/M24</f>
        <v>0.0157828282828283</v>
      </c>
      <c r="N53" s="466" t="n">
        <f aca="false">N29/N24</f>
        <v>0</v>
      </c>
      <c r="O53" s="470" t="n">
        <f aca="false">N53-M53</f>
        <v>-0.0157828282828283</v>
      </c>
      <c r="P53" s="467" t="str">
        <f aca="false">IF(N53&gt;=M53,"OK","NOOK")</f>
        <v>NOOK</v>
      </c>
      <c r="Q53" s="174"/>
    </row>
    <row r="54" customFormat="false" ht="24.75" hidden="true" customHeight="true" outlineLevel="0" collapsed="false">
      <c r="A54" s="951" t="s">
        <v>696</v>
      </c>
      <c r="B54" s="951"/>
      <c r="C54" s="951"/>
      <c r="D54" s="951"/>
      <c r="E54" s="951"/>
      <c r="F54" s="951"/>
      <c r="G54" s="951"/>
      <c r="H54" s="951"/>
      <c r="I54" s="951"/>
      <c r="J54" s="951"/>
      <c r="K54" s="951"/>
      <c r="L54" s="470" t="n">
        <f aca="false">L30/L31</f>
        <v>0</v>
      </c>
      <c r="M54" s="471" t="n">
        <f aca="false">M30/M31</f>
        <v>0</v>
      </c>
      <c r="N54" s="466" t="n">
        <f aca="false">N30/N31</f>
        <v>0</v>
      </c>
      <c r="O54" s="470" t="n">
        <f aca="false">N54-M54</f>
        <v>0</v>
      </c>
      <c r="P54" s="467" t="str">
        <f aca="false">IF(N54&gt;=M54,"OK","NOOK")</f>
        <v>OK</v>
      </c>
      <c r="Q54" s="174"/>
    </row>
    <row r="55" customFormat="false" ht="24.75" hidden="false" customHeight="true" outlineLevel="0" collapsed="false">
      <c r="A55" s="951" t="s">
        <v>697</v>
      </c>
      <c r="B55" s="951"/>
      <c r="C55" s="951"/>
      <c r="D55" s="951"/>
      <c r="E55" s="951"/>
      <c r="F55" s="951"/>
      <c r="G55" s="951"/>
      <c r="H55" s="951"/>
      <c r="I55" s="951"/>
      <c r="J55" s="951"/>
      <c r="K55" s="951"/>
      <c r="L55" s="1020" t="n">
        <f aca="false">L32/12</f>
        <v>5.83333333333333</v>
      </c>
      <c r="M55" s="1021" t="n">
        <f aca="false">M32/12</f>
        <v>5.41666666666667</v>
      </c>
      <c r="N55" s="1022" t="n">
        <f aca="false">N32/12</f>
        <v>5.66666666666667</v>
      </c>
      <c r="O55" s="1023" t="n">
        <f aca="false">N55-M55</f>
        <v>0.25</v>
      </c>
      <c r="P55" s="467" t="str">
        <f aca="false">IF(N55&gt;=M55,"OK","NOOK")</f>
        <v>OK</v>
      </c>
      <c r="Q55" s="174"/>
    </row>
    <row r="56" customFormat="false" ht="14.25" hidden="false" customHeight="true" outlineLevel="0" collapsed="false">
      <c r="A56" s="458" t="s">
        <v>356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785"/>
      <c r="M56" s="477"/>
      <c r="N56" s="460"/>
      <c r="O56" s="459"/>
      <c r="P56" s="571"/>
      <c r="Q56" s="174"/>
    </row>
    <row r="57" customFormat="false" ht="24" hidden="true" customHeight="true" outlineLevel="0" collapsed="false">
      <c r="A57" s="481" t="s">
        <v>691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820" t="n">
        <f aca="false">L35</f>
        <v>0</v>
      </c>
      <c r="M57" s="1024" t="n">
        <f aca="false">M35</f>
        <v>0</v>
      </c>
      <c r="N57" s="787" t="n">
        <f aca="false">N35</f>
        <v>0</v>
      </c>
      <c r="O57" s="509" t="n">
        <f aca="false">N57-M57</f>
        <v>0</v>
      </c>
      <c r="P57" s="467" t="str">
        <f aca="false">IF(N57&lt;=M57,"OK","NOOK")</f>
        <v>OK</v>
      </c>
      <c r="Q57" s="174"/>
    </row>
    <row r="58" customFormat="false" ht="15" hidden="false" customHeight="true" outlineLevel="0" collapsed="false">
      <c r="A58" s="458" t="s">
        <v>358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790"/>
      <c r="M58" s="791"/>
      <c r="N58" s="460"/>
      <c r="O58" s="459"/>
      <c r="P58" s="574"/>
      <c r="Q58" s="174"/>
    </row>
    <row r="59" customFormat="false" ht="23.25" hidden="false" customHeight="true" outlineLevel="0" collapsed="false">
      <c r="A59" s="492" t="s">
        <v>359</v>
      </c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3" t="n">
        <f aca="false">L37/L24</f>
        <v>2.94019708029197</v>
      </c>
      <c r="M59" s="1025" t="n">
        <f aca="false">M37/M24</f>
        <v>2.97604482323232</v>
      </c>
      <c r="N59" s="495" t="n">
        <f aca="false">N37/N24</f>
        <v>2.96695104150019</v>
      </c>
      <c r="O59" s="493" t="n">
        <f aca="false">N59-M59</f>
        <v>-0.00909378173213726</v>
      </c>
      <c r="P59" s="486" t="str">
        <f aca="false">IF(N59&lt;=M59,"OK","NOOK")</f>
        <v>OK</v>
      </c>
      <c r="Q59" s="174"/>
    </row>
    <row r="60" customFormat="false" ht="14.25" hidden="false" customHeight="true" outlineLevel="0" collapsed="false">
      <c r="A60" s="510" t="s">
        <v>362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790"/>
      <c r="M60" s="477"/>
      <c r="N60" s="578"/>
      <c r="O60" s="459"/>
      <c r="P60" s="580"/>
      <c r="Q60" s="174"/>
    </row>
    <row r="61" customFormat="false" ht="24.75" hidden="false" customHeight="true" outlineLevel="0" collapsed="false">
      <c r="A61" s="1026" t="s">
        <v>397</v>
      </c>
      <c r="B61" s="1026"/>
      <c r="C61" s="1026"/>
      <c r="D61" s="1026"/>
      <c r="E61" s="1026"/>
      <c r="F61" s="1026"/>
      <c r="G61" s="1026"/>
      <c r="H61" s="1026"/>
      <c r="I61" s="1026"/>
      <c r="J61" s="1026"/>
      <c r="K61" s="1026"/>
      <c r="L61" s="464" t="n">
        <f aca="false">L39</f>
        <v>0</v>
      </c>
      <c r="M61" s="839" t="n">
        <f aca="false">M39</f>
        <v>0</v>
      </c>
      <c r="N61" s="583" t="n">
        <f aca="false">N39</f>
        <v>0</v>
      </c>
      <c r="O61" s="464" t="n">
        <f aca="false">N61-M61</f>
        <v>0</v>
      </c>
      <c r="P61" s="486" t="str">
        <f aca="false">IF(N61&gt;=M61,"OK","NOOK")</f>
        <v>OK</v>
      </c>
      <c r="Q61" s="174"/>
    </row>
    <row r="62" customFormat="false" ht="22.5" hidden="false" customHeight="true" outlineLevel="0" collapsed="false">
      <c r="A62" s="841"/>
      <c r="B62" s="841"/>
      <c r="C62" s="841"/>
      <c r="D62" s="841"/>
      <c r="E62" s="841"/>
      <c r="F62" s="841"/>
      <c r="G62" s="841"/>
      <c r="H62" s="841"/>
      <c r="I62" s="841"/>
      <c r="J62" s="841"/>
      <c r="K62" s="841"/>
      <c r="L62" s="842"/>
      <c r="M62" s="843"/>
      <c r="N62" s="844"/>
      <c r="O62" s="845"/>
      <c r="P62" s="846"/>
      <c r="Q62" s="174"/>
    </row>
    <row r="63" customFormat="false" ht="19.5" hidden="false" customHeight="true" outlineLevel="0" collapsed="false">
      <c r="A63" s="519" t="s">
        <v>364</v>
      </c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  <c r="O63" s="519"/>
      <c r="P63" s="519"/>
      <c r="Q63" s="174"/>
    </row>
    <row r="64" customFormat="false" ht="31.5" hidden="false" customHeight="true" outlineLevel="0" collapsed="false">
      <c r="A64" s="520" t="s">
        <v>451</v>
      </c>
      <c r="B64" s="520"/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174"/>
    </row>
    <row r="65" customFormat="false" ht="39" hidden="false" customHeight="true" outlineLevel="0" collapsed="false">
      <c r="A65" s="520"/>
      <c r="B65" s="520"/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174"/>
      <c r="R65" s="521"/>
    </row>
    <row r="66" customFormat="false" ht="21" hidden="true" customHeight="true" outlineLevel="0" collapsed="false">
      <c r="A66" s="522"/>
      <c r="B66" s="52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4"/>
    </row>
  </sheetData>
  <mergeCells count="8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7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75" workbookViewId="0">
      <selection pane="topLeft" activeCell="L46" activeCellId="0" sqref="L46:M4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4.41"/>
    <col collapsed="false" customWidth="true" hidden="false" outlineLevel="0" max="13" min="13" style="5" width="15.13"/>
    <col collapsed="false" customWidth="true" hidden="false" outlineLevel="0" max="14" min="14" style="5" width="14.85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4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5" t="s">
        <v>123</v>
      </c>
      <c r="P1" s="586" t="n">
        <v>2015</v>
      </c>
    </row>
    <row r="2" customFormat="false" ht="24.75" hidden="false" customHeight="true" outlineLevel="0" collapsed="false">
      <c r="A2" s="587" t="s">
        <v>29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8"/>
    </row>
    <row r="4" customFormat="false" ht="12.75" hidden="false" customHeight="true" outlineLevel="0" collapsed="false">
      <c r="A4" s="284" t="s">
        <v>655</v>
      </c>
      <c r="B4" s="74"/>
      <c r="C4" s="74"/>
      <c r="D4" s="74"/>
      <c r="E4" s="589" t="s">
        <v>292</v>
      </c>
      <c r="F4" s="589"/>
      <c r="G4" s="589"/>
      <c r="H4" s="589"/>
      <c r="I4" s="589"/>
      <c r="J4" s="589"/>
      <c r="K4" s="74"/>
      <c r="L4" s="74"/>
      <c r="M4" s="74"/>
      <c r="N4" s="74"/>
      <c r="O4" s="74"/>
      <c r="P4" s="590"/>
    </row>
    <row r="5" customFormat="false" ht="12.75" hidden="false" customHeight="false" outlineLevel="0" collapsed="false">
      <c r="A5" s="284" t="s">
        <v>293</v>
      </c>
      <c r="B5" s="74"/>
      <c r="C5" s="74"/>
      <c r="D5" s="74"/>
      <c r="E5" s="589" t="s">
        <v>293</v>
      </c>
      <c r="F5" s="589"/>
      <c r="G5" s="589"/>
      <c r="H5" s="589"/>
      <c r="I5" s="589"/>
      <c r="J5" s="589"/>
      <c r="K5" s="74"/>
      <c r="L5" s="74"/>
      <c r="M5" s="74"/>
      <c r="N5" s="74"/>
      <c r="O5" s="74"/>
      <c r="P5" s="590"/>
    </row>
    <row r="6" customFormat="false" ht="12.75" hidden="false" customHeight="false" outlineLevel="0" collapsed="false">
      <c r="A6" s="284" t="s">
        <v>294</v>
      </c>
      <c r="B6" s="74"/>
      <c r="C6" s="74"/>
      <c r="D6" s="74"/>
      <c r="E6" s="589" t="s">
        <v>295</v>
      </c>
      <c r="F6" s="589"/>
      <c r="G6" s="589"/>
      <c r="H6" s="589"/>
      <c r="I6" s="589"/>
      <c r="J6" s="589"/>
      <c r="K6" s="74"/>
      <c r="L6" s="74"/>
      <c r="M6" s="74"/>
      <c r="N6" s="74"/>
      <c r="O6" s="74"/>
      <c r="P6" s="590"/>
    </row>
    <row r="7" customFormat="false" ht="13.5" hidden="false" customHeight="fals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3"/>
    </row>
    <row r="8" customFormat="false" ht="12.75" hidden="false" customHeight="true" outlineLevel="0" collapsed="false">
      <c r="A8" s="594" t="s">
        <v>698</v>
      </c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81"/>
    </row>
    <row r="9" customFormat="false" ht="12.75" hidden="false" customHeight="true" outlineLevel="0" collapsed="false">
      <c r="A9" s="347" t="s">
        <v>71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81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81"/>
    </row>
    <row r="11" customFormat="false" ht="12.75" hidden="false" customHeight="true" outlineLevel="0" collapsed="false">
      <c r="A11" s="595" t="s">
        <v>297</v>
      </c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6"/>
    </row>
    <row r="12" customFormat="false" ht="14.25" hidden="false" customHeight="true" outlineLevel="0" collapsed="false">
      <c r="A12" s="350" t="s">
        <v>699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81"/>
    </row>
    <row r="13" customFormat="false" ht="6.7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81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81"/>
    </row>
    <row r="15" customFormat="false" ht="13.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81"/>
    </row>
    <row r="16" customFormat="false" ht="14.25" hidden="tru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81"/>
    </row>
    <row r="17" customFormat="false" ht="14.25" hidden="true" customHeight="true" outlineLevel="0" collapsed="false">
      <c r="A17" s="595" t="s">
        <v>299</v>
      </c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81"/>
    </row>
    <row r="18" customFormat="false" ht="41.25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81"/>
    </row>
    <row r="19" customFormat="false" ht="14.25" hidden="false" customHeight="true" outlineLevel="0" collapsed="false">
      <c r="A19" s="595" t="s">
        <v>301</v>
      </c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81"/>
    </row>
    <row r="20" customFormat="false" ht="26.25" hidden="false" customHeight="true" outlineLevel="0" collapsed="false">
      <c r="A20" s="352" t="s">
        <v>30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81"/>
    </row>
    <row r="21" customFormat="false" ht="13.5" hidden="false" customHeight="true" outlineLevel="0" collapsed="false">
      <c r="A21" s="597" t="s">
        <v>303</v>
      </c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81"/>
    </row>
    <row r="22" customFormat="false" ht="49.5" hidden="false" customHeight="true" outlineLevel="0" collapsed="false">
      <c r="A22" s="598"/>
      <c r="B22" s="598"/>
      <c r="C22" s="598"/>
      <c r="D22" s="598"/>
      <c r="E22" s="598"/>
      <c r="F22" s="598"/>
      <c r="G22" s="599" t="n">
        <v>2012</v>
      </c>
      <c r="H22" s="599" t="n">
        <v>2013</v>
      </c>
      <c r="I22" s="599" t="n">
        <v>2014</v>
      </c>
      <c r="J22" s="600" t="s">
        <v>304</v>
      </c>
      <c r="K22" s="601" t="s">
        <v>305</v>
      </c>
      <c r="L22" s="602" t="s">
        <v>304</v>
      </c>
      <c r="M22" s="603" t="s">
        <v>306</v>
      </c>
      <c r="N22" s="601" t="s">
        <v>307</v>
      </c>
      <c r="O22" s="604" t="s">
        <v>308</v>
      </c>
      <c r="P22" s="605" t="s">
        <v>309</v>
      </c>
      <c r="Q22" s="81"/>
      <c r="R22" s="86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606"/>
      <c r="H23" s="606"/>
      <c r="I23" s="606"/>
      <c r="J23" s="606"/>
      <c r="K23" s="606"/>
      <c r="L23" s="606"/>
      <c r="M23" s="606"/>
      <c r="N23" s="606"/>
      <c r="O23" s="606"/>
      <c r="P23" s="606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f aca="false">Caratteristiche!K5</f>
        <v>6336</v>
      </c>
      <c r="J24" s="1027" t="n">
        <f aca="false">(G24+H24+I24)/3</f>
        <v>6393.33333333333</v>
      </c>
      <c r="K24" s="1028"/>
      <c r="L24" s="1029" t="n">
        <f aca="false">(G24+H24+I24)/3</f>
        <v>6393.33333333333</v>
      </c>
      <c r="M24" s="371" t="n">
        <f aca="false">I24</f>
        <v>6336</v>
      </c>
      <c r="N24" s="1030" t="n">
        <f aca="false">Caratteristiche!M5</f>
        <v>6257</v>
      </c>
      <c r="O24" s="421" t="n">
        <f aca="false">(N24/L24)-100%</f>
        <v>-0.0213242961418143</v>
      </c>
      <c r="P24" s="617" t="n">
        <f aca="false">(N24/M24)-100%</f>
        <v>-0.0124684343434344</v>
      </c>
      <c r="Q24" s="4"/>
    </row>
    <row r="25" customFormat="false" ht="14.25" hidden="false" customHeight="true" outlineLevel="0" collapsed="false">
      <c r="A25" s="182" t="s">
        <v>700</v>
      </c>
      <c r="B25" s="182"/>
      <c r="C25" s="182"/>
      <c r="D25" s="182"/>
      <c r="E25" s="182"/>
      <c r="F25" s="182"/>
      <c r="G25" s="92" t="n">
        <v>22748266</v>
      </c>
      <c r="H25" s="92" t="n">
        <f aca="false">G25</f>
        <v>22748266</v>
      </c>
      <c r="I25" s="92" t="n">
        <f aca="false">H25</f>
        <v>22748266</v>
      </c>
      <c r="J25" s="92" t="n">
        <f aca="false">(G25+H25+I25)/3</f>
        <v>22748266</v>
      </c>
      <c r="K25" s="528"/>
      <c r="L25" s="1031" t="n">
        <f aca="false">(G25+H25+I25)/3</f>
        <v>22748266</v>
      </c>
      <c r="M25" s="371" t="n">
        <f aca="false">I25</f>
        <v>22748266</v>
      </c>
      <c r="N25" s="1030" t="n">
        <v>22748266</v>
      </c>
      <c r="O25" s="421" t="n">
        <f aca="false">(N25/L25)-100%</f>
        <v>0</v>
      </c>
      <c r="P25" s="617" t="n">
        <f aca="false">(N25/M25)-100%</f>
        <v>0</v>
      </c>
    </row>
    <row r="26" customFormat="false" ht="14.25" hidden="false" customHeight="true" outlineLevel="0" collapsed="false">
      <c r="A26" s="182" t="s">
        <v>701</v>
      </c>
      <c r="B26" s="182"/>
      <c r="C26" s="182"/>
      <c r="D26" s="182"/>
      <c r="E26" s="182"/>
      <c r="F26" s="182"/>
      <c r="G26" s="531" t="n">
        <v>2356247</v>
      </c>
      <c r="H26" s="1032" t="n">
        <v>2356247</v>
      </c>
      <c r="I26" s="1033" t="n">
        <v>2356247</v>
      </c>
      <c r="J26" s="92" t="n">
        <f aca="false">(G26+H26+I26)/3</f>
        <v>2356247</v>
      </c>
      <c r="K26" s="528"/>
      <c r="L26" s="1031" t="n">
        <f aca="false">(G26+H26+I26)/3</f>
        <v>2356247</v>
      </c>
      <c r="M26" s="371" t="n">
        <f aca="false">I26</f>
        <v>2356247</v>
      </c>
      <c r="N26" s="1030" t="n">
        <v>2356247</v>
      </c>
      <c r="O26" s="421" t="n">
        <f aca="false">(N26/L26)-100%</f>
        <v>0</v>
      </c>
      <c r="P26" s="617" t="n">
        <f aca="false">(N26/M26)-100%</f>
        <v>0</v>
      </c>
    </row>
    <row r="27" customFormat="false" ht="12.75" hidden="false" customHeight="true" outlineLevel="0" collapsed="false">
      <c r="A27" s="182" t="s">
        <v>702</v>
      </c>
      <c r="B27" s="182"/>
      <c r="C27" s="182"/>
      <c r="D27" s="182"/>
      <c r="E27" s="182"/>
      <c r="F27" s="182"/>
      <c r="G27" s="531" t="n">
        <v>2035974</v>
      </c>
      <c r="H27" s="1032" t="n">
        <v>2035974</v>
      </c>
      <c r="I27" s="1033" t="n">
        <v>2035974</v>
      </c>
      <c r="J27" s="92" t="n">
        <f aca="false">(G27+H27+I27)/3</f>
        <v>2035974</v>
      </c>
      <c r="K27" s="528"/>
      <c r="L27" s="1031" t="n">
        <f aca="false">(G27+H27+I27)/3</f>
        <v>2035974</v>
      </c>
      <c r="M27" s="371" t="n">
        <f aca="false">I27</f>
        <v>2035974</v>
      </c>
      <c r="N27" s="1030" t="n">
        <v>2035974</v>
      </c>
      <c r="O27" s="421" t="n">
        <f aca="false">(N27/L27)-100%</f>
        <v>0</v>
      </c>
      <c r="P27" s="422" t="n">
        <f aca="false">(N27/M27)-100%</f>
        <v>0</v>
      </c>
    </row>
    <row r="28" customFormat="false" ht="12" hidden="false" customHeight="true" outlineLevel="0" collapsed="false">
      <c r="A28" s="182" t="s">
        <v>703</v>
      </c>
      <c r="B28" s="182"/>
      <c r="C28" s="182"/>
      <c r="D28" s="182"/>
      <c r="E28" s="182"/>
      <c r="F28" s="182"/>
      <c r="G28" s="531" t="n">
        <v>320273</v>
      </c>
      <c r="H28" s="1032" t="n">
        <v>320273</v>
      </c>
      <c r="I28" s="1033" t="n">
        <v>320273</v>
      </c>
      <c r="J28" s="92" t="n">
        <f aca="false">(G28+H28+I28)/3</f>
        <v>320273</v>
      </c>
      <c r="K28" s="528"/>
      <c r="L28" s="1031" t="n">
        <f aca="false">(G28+H28+I28)/3</f>
        <v>320273</v>
      </c>
      <c r="M28" s="371" t="n">
        <f aca="false">I28</f>
        <v>320273</v>
      </c>
      <c r="N28" s="1030" t="n">
        <v>320273</v>
      </c>
      <c r="O28" s="421" t="n">
        <f aca="false">(N28/L28)-100%</f>
        <v>0</v>
      </c>
      <c r="P28" s="617" t="n">
        <f aca="false">(N28/M28)-100%</f>
        <v>0</v>
      </c>
    </row>
    <row r="29" customFormat="false" ht="12" hidden="false" customHeight="true" outlineLevel="0" collapsed="false">
      <c r="A29" s="380" t="s">
        <v>704</v>
      </c>
      <c r="B29" s="380"/>
      <c r="C29" s="380"/>
      <c r="D29" s="380"/>
      <c r="E29" s="380"/>
      <c r="F29" s="380"/>
      <c r="G29" s="92" t="n">
        <v>20392019</v>
      </c>
      <c r="H29" s="1032" t="n">
        <v>20392019</v>
      </c>
      <c r="I29" s="1033" t="n">
        <v>20312019</v>
      </c>
      <c r="J29" s="92" t="n">
        <f aca="false">(G29+H29+I29)/3</f>
        <v>20365352.3333333</v>
      </c>
      <c r="K29" s="528"/>
      <c r="L29" s="1031" t="n">
        <f aca="false">(G29+H29+I29)/3</f>
        <v>20365352.3333333</v>
      </c>
      <c r="M29" s="371" t="n">
        <f aca="false">I29</f>
        <v>20312019</v>
      </c>
      <c r="N29" s="1030" t="n">
        <v>20312019</v>
      </c>
      <c r="O29" s="421" t="n">
        <f aca="false">(N29/L29)-100%</f>
        <v>-0.00261882694001014</v>
      </c>
      <c r="P29" s="620" t="n">
        <f aca="false">(N29/M29)-100%</f>
        <v>0</v>
      </c>
    </row>
    <row r="30" customFormat="false" ht="12" hidden="false" customHeight="true" outlineLevel="0" collapsed="false">
      <c r="A30" s="182" t="s">
        <v>705</v>
      </c>
      <c r="B30" s="182"/>
      <c r="C30" s="182"/>
      <c r="D30" s="182"/>
      <c r="E30" s="182"/>
      <c r="F30" s="182"/>
      <c r="G30" s="531" t="n">
        <v>0</v>
      </c>
      <c r="H30" s="628" t="n">
        <v>1</v>
      </c>
      <c r="I30" s="628"/>
      <c r="J30" s="92" t="n">
        <f aca="false">(G30+H30+I30)/3</f>
        <v>0.333333333333333</v>
      </c>
      <c r="K30" s="528"/>
      <c r="L30" s="1031" t="n">
        <f aca="false">(G30+H30+I30)/3</f>
        <v>0.333333333333333</v>
      </c>
      <c r="M30" s="371" t="n">
        <v>0</v>
      </c>
      <c r="N30" s="807"/>
      <c r="O30" s="421" t="n">
        <f aca="false">(N30/L30)-100%</f>
        <v>-1</v>
      </c>
      <c r="P30" s="422" t="e">
        <f aca="false">(N30/M30)-100%</f>
        <v>#DIV/0!</v>
      </c>
    </row>
    <row r="31" customFormat="false" ht="12.75" hidden="false" customHeight="true" outlineLevel="0" collapsed="false">
      <c r="A31" s="182" t="s">
        <v>706</v>
      </c>
      <c r="B31" s="182"/>
      <c r="C31" s="182"/>
      <c r="D31" s="182"/>
      <c r="E31" s="182"/>
      <c r="F31" s="182"/>
      <c r="G31" s="531" t="n">
        <v>0</v>
      </c>
      <c r="H31" s="628" t="n">
        <v>0</v>
      </c>
      <c r="I31" s="628"/>
      <c r="J31" s="92" t="n">
        <f aca="false">(G31+H31+I31)/3</f>
        <v>0</v>
      </c>
      <c r="K31" s="528"/>
      <c r="L31" s="1031" t="n">
        <f aca="false">(G31+H31+I31)/3</f>
        <v>0</v>
      </c>
      <c r="M31" s="371" t="n">
        <v>0</v>
      </c>
      <c r="N31" s="807"/>
      <c r="O31" s="421" t="e">
        <f aca="false">(N31/L31)-100%</f>
        <v>#DIV/0!</v>
      </c>
      <c r="P31" s="622" t="e">
        <f aca="false">(N31/M31)-100%</f>
        <v>#DIV/0!</v>
      </c>
    </row>
    <row r="32" customFormat="false" ht="12.75" hidden="false" customHeight="true" outlineLevel="0" collapsed="false">
      <c r="A32" s="95"/>
      <c r="B32" s="95"/>
      <c r="C32" s="95"/>
      <c r="D32" s="95"/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</row>
    <row r="33" customFormat="false" ht="12.75" hidden="false" customHeight="true" outlineLevel="0" collapsed="false">
      <c r="A33" s="363" t="s">
        <v>324</v>
      </c>
      <c r="B33" s="363"/>
      <c r="C33" s="363"/>
      <c r="D33" s="363"/>
      <c r="E33" s="363"/>
      <c r="F33" s="363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R33" s="115"/>
    </row>
    <row r="34" customFormat="false" ht="31.5" hidden="false" customHeight="true" outlineLevel="0" collapsed="false">
      <c r="A34" s="394" t="s">
        <v>707</v>
      </c>
      <c r="B34" s="394"/>
      <c r="C34" s="394"/>
      <c r="D34" s="394"/>
      <c r="E34" s="394"/>
      <c r="F34" s="394"/>
      <c r="G34" s="642" t="n">
        <v>6</v>
      </c>
      <c r="H34" s="642" t="n">
        <v>6</v>
      </c>
      <c r="I34" s="642" t="n">
        <v>6</v>
      </c>
      <c r="J34" s="395" t="n">
        <f aca="false">(G34+H34+I34)/3</f>
        <v>6</v>
      </c>
      <c r="K34" s="396"/>
      <c r="L34" s="607" t="n">
        <f aca="false">(G34+H34+I34)/3</f>
        <v>6</v>
      </c>
      <c r="M34" s="397" t="n">
        <v>6</v>
      </c>
      <c r="N34" s="398" t="n">
        <v>6</v>
      </c>
      <c r="O34" s="625" t="n">
        <f aca="false">(N34/L34)-100%</f>
        <v>0</v>
      </c>
      <c r="P34" s="626" t="n">
        <f aca="false">(N34/M34)-100%</f>
        <v>0</v>
      </c>
      <c r="R34" s="115"/>
    </row>
    <row r="35" customFormat="false" ht="23.25" hidden="false" customHeight="true" outlineLevel="0" collapsed="false">
      <c r="A35" s="380" t="s">
        <v>708</v>
      </c>
      <c r="B35" s="380"/>
      <c r="C35" s="380"/>
      <c r="D35" s="380"/>
      <c r="E35" s="380"/>
      <c r="F35" s="380"/>
      <c r="G35" s="545" t="n">
        <v>1</v>
      </c>
      <c r="H35" s="545" t="n">
        <v>1</v>
      </c>
      <c r="I35" s="545" t="n">
        <v>1</v>
      </c>
      <c r="J35" s="377" t="n">
        <f aca="false">(G35+H35+I35)/3</f>
        <v>1</v>
      </c>
      <c r="K35" s="378"/>
      <c r="L35" s="889" t="n">
        <f aca="false">(G35+H35+I35)/3</f>
        <v>1</v>
      </c>
      <c r="M35" s="548" t="n">
        <f aca="false">I35</f>
        <v>1</v>
      </c>
      <c r="N35" s="549" t="n">
        <v>1</v>
      </c>
      <c r="O35" s="421" t="n">
        <f aca="false">(N35/L35)-100%</f>
        <v>0</v>
      </c>
      <c r="P35" s="422" t="n">
        <f aca="false">(N35/M35)-100%</f>
        <v>0</v>
      </c>
      <c r="R35" s="115"/>
    </row>
    <row r="36" customFormat="false" ht="29.25" hidden="false" customHeight="true" outlineLevel="0" collapsed="false">
      <c r="A36" s="380" t="s">
        <v>709</v>
      </c>
      <c r="B36" s="380"/>
      <c r="C36" s="380"/>
      <c r="D36" s="380"/>
      <c r="E36" s="380"/>
      <c r="F36" s="380"/>
      <c r="G36" s="395" t="n">
        <v>3</v>
      </c>
      <c r="H36" s="395" t="n">
        <v>3</v>
      </c>
      <c r="I36" s="395" t="n">
        <v>3</v>
      </c>
      <c r="J36" s="377" t="n">
        <f aca="false">(G36+H36+I36)/3</f>
        <v>3</v>
      </c>
      <c r="K36" s="378"/>
      <c r="L36" s="419" t="n">
        <f aca="false">(G36+H36+I36)/3</f>
        <v>3</v>
      </c>
      <c r="M36" s="538" t="n">
        <f aca="false">I36</f>
        <v>3</v>
      </c>
      <c r="N36" s="398" t="n">
        <v>3</v>
      </c>
      <c r="O36" s="421" t="n">
        <f aca="false">(N36/L36)-100%</f>
        <v>0</v>
      </c>
      <c r="P36" s="422" t="n">
        <f aca="false">(N36/M36)-100%</f>
        <v>0</v>
      </c>
      <c r="R36" s="115"/>
    </row>
    <row r="37" customFormat="false" ht="14.25" hidden="false" customHeight="true" outlineLevel="0" collapsed="false">
      <c r="A37" s="363" t="s">
        <v>326</v>
      </c>
      <c r="B37" s="363"/>
      <c r="C37" s="363"/>
      <c r="D37" s="363"/>
      <c r="E37" s="363"/>
      <c r="F37" s="363"/>
      <c r="G37" s="401"/>
      <c r="H37" s="401"/>
      <c r="I37" s="401"/>
      <c r="J37" s="401"/>
      <c r="K37" s="401"/>
      <c r="L37" s="401"/>
      <c r="M37" s="401"/>
      <c r="N37" s="401"/>
      <c r="O37" s="401"/>
      <c r="P37" s="401"/>
    </row>
    <row r="38" customFormat="false" ht="16.5" hidden="false" customHeight="true" outlineLevel="0" collapsed="false">
      <c r="A38" s="380" t="s">
        <v>418</v>
      </c>
      <c r="B38" s="380"/>
      <c r="C38" s="380"/>
      <c r="D38" s="380"/>
      <c r="E38" s="380"/>
      <c r="F38" s="380"/>
      <c r="G38" s="1034" t="n">
        <v>45146</v>
      </c>
      <c r="H38" s="632" t="n">
        <v>27891.55</v>
      </c>
      <c r="I38" s="808" t="n">
        <v>41432</v>
      </c>
      <c r="J38" s="395" t="n">
        <f aca="false">(G38+H38+I38)/3</f>
        <v>38156.5166666667</v>
      </c>
      <c r="K38" s="396"/>
      <c r="L38" s="633" t="n">
        <f aca="false">(G38+H38+I38)/3</f>
        <v>38156.5166666667</v>
      </c>
      <c r="M38" s="993" t="n">
        <f aca="false">66919-3000</f>
        <v>63919</v>
      </c>
      <c r="N38" s="933" t="n">
        <f aca="false">'[1]2015 CONSUNTIVO '!$G$16</f>
        <v>41045.4229166667</v>
      </c>
      <c r="O38" s="625" t="n">
        <f aca="false">(N38/L38)-100%</f>
        <v>0.0757120015759651</v>
      </c>
      <c r="P38" s="626" t="n">
        <f aca="false">(N38/M38)-100%</f>
        <v>-0.357852549059487</v>
      </c>
    </row>
    <row r="39" customFormat="false" ht="12.75" hidden="false" customHeight="true" outlineLevel="0" collapsed="false">
      <c r="A39" s="182" t="s">
        <v>525</v>
      </c>
      <c r="B39" s="182"/>
      <c r="C39" s="182"/>
      <c r="D39" s="182"/>
      <c r="E39" s="182"/>
      <c r="F39" s="182"/>
      <c r="G39" s="1035" t="n">
        <v>0.25</v>
      </c>
      <c r="H39" s="808" t="n">
        <v>0.25</v>
      </c>
      <c r="I39" s="808" t="n">
        <v>0.25</v>
      </c>
      <c r="J39" s="377" t="n">
        <f aca="false">(G39+H39+I39)/3</f>
        <v>0.25</v>
      </c>
      <c r="K39" s="378"/>
      <c r="L39" s="419" t="n">
        <f aca="false">(G39+H39+I39)/3</f>
        <v>0.25</v>
      </c>
      <c r="M39" s="1036" t="n">
        <v>0.25</v>
      </c>
      <c r="N39" s="811" t="n">
        <v>0.25</v>
      </c>
      <c r="O39" s="421" t="n">
        <f aca="false">(N39/L39)-100%</f>
        <v>0</v>
      </c>
      <c r="P39" s="422" t="n">
        <f aca="false">(N39/M39)-100%</f>
        <v>0</v>
      </c>
    </row>
    <row r="40" customFormat="false" ht="12.75" hidden="false" customHeight="true" outlineLevel="0" collapsed="false">
      <c r="A40" s="182" t="s">
        <v>710</v>
      </c>
      <c r="B40" s="182"/>
      <c r="C40" s="182"/>
      <c r="D40" s="182"/>
      <c r="E40" s="182"/>
      <c r="F40" s="182"/>
      <c r="G40" s="407"/>
      <c r="H40" s="411"/>
      <c r="I40" s="411"/>
      <c r="J40" s="540" t="n">
        <f aca="false">(G40+H40+I40)/3</f>
        <v>0</v>
      </c>
      <c r="K40" s="405"/>
      <c r="L40" s="406" t="n">
        <f aca="false">(G40+H40+I40)/3</f>
        <v>0</v>
      </c>
      <c r="M40" s="993" t="n">
        <v>0</v>
      </c>
      <c r="N40" s="933"/>
      <c r="O40" s="373" t="e">
        <f aca="false">(N40/L40)-100%</f>
        <v>#DIV/0!</v>
      </c>
      <c r="P40" s="374" t="e">
        <f aca="false">(N40/M40)-100%</f>
        <v>#DIV/0!</v>
      </c>
    </row>
    <row r="41" customFormat="false" ht="12.75" hidden="false" customHeight="true" outlineLevel="0" collapsed="false">
      <c r="A41" s="1037" t="s">
        <v>711</v>
      </c>
      <c r="B41" s="1037"/>
      <c r="C41" s="1037"/>
      <c r="D41" s="1037"/>
      <c r="E41" s="1037"/>
      <c r="F41" s="1037"/>
      <c r="G41" s="1035" t="n">
        <v>178703</v>
      </c>
      <c r="H41" s="808" t="n">
        <v>112135.51</v>
      </c>
      <c r="I41" s="808" t="n">
        <v>53869.67</v>
      </c>
      <c r="J41" s="766" t="n">
        <f aca="false">(G41+H41+I41)/3</f>
        <v>114902.726666667</v>
      </c>
      <c r="K41" s="767"/>
      <c r="L41" s="406" t="n">
        <f aca="false">(G41+H41+I41)/3</f>
        <v>114902.726666667</v>
      </c>
      <c r="M41" s="993" t="n">
        <v>60000</v>
      </c>
      <c r="N41" s="811" t="n">
        <v>57114.36</v>
      </c>
      <c r="O41" s="770" t="n">
        <f aca="false">(N41/L41)-100%</f>
        <v>-0.502932944614195</v>
      </c>
      <c r="P41" s="771" t="n">
        <f aca="false">(N41/M41)-100%</f>
        <v>-0.048094</v>
      </c>
      <c r="R41" s="4"/>
    </row>
    <row r="42" customFormat="false" ht="12" hidden="false" customHeight="true" outlineLevel="0" collapsed="false">
      <c r="A42" s="363" t="s">
        <v>330</v>
      </c>
      <c r="B42" s="363"/>
      <c r="C42" s="363"/>
      <c r="D42" s="363"/>
      <c r="E42" s="363"/>
      <c r="F42" s="363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S42" s="638"/>
    </row>
    <row r="43" customFormat="false" ht="13.5" hidden="false" customHeight="true" outlineLevel="0" collapsed="false">
      <c r="A43" s="1038"/>
      <c r="B43" s="1038"/>
      <c r="C43" s="1038"/>
      <c r="D43" s="1038"/>
      <c r="E43" s="1038"/>
      <c r="F43" s="1038"/>
      <c r="G43" s="988"/>
      <c r="H43" s="988"/>
      <c r="I43" s="988"/>
      <c r="J43" s="988" t="n">
        <f aca="false">(G43+H43+I43)/3</f>
        <v>0</v>
      </c>
      <c r="K43" s="989"/>
      <c r="L43" s="621" t="n">
        <f aca="false">(G43+H43+I43)/3</f>
        <v>0</v>
      </c>
      <c r="M43" s="990"/>
      <c r="N43" s="991"/>
      <c r="O43" s="627" t="e">
        <f aca="false">(N43/L43)-100%</f>
        <v>#DIV/0!</v>
      </c>
      <c r="P43" s="620" t="e">
        <f aca="false">(N43/M43)-100%</f>
        <v>#DIV/0!</v>
      </c>
    </row>
    <row r="44" customFormat="false" ht="18.75" hidden="false" customHeight="true" outlineLevel="0" collapsed="false">
      <c r="A44" s="650"/>
      <c r="B44" s="650"/>
      <c r="C44" s="650"/>
      <c r="D44" s="650"/>
      <c r="E44" s="650"/>
      <c r="F44" s="650"/>
      <c r="G44" s="650"/>
      <c r="H44" s="650"/>
      <c r="I44" s="650"/>
      <c r="J44" s="650"/>
      <c r="K44" s="650"/>
      <c r="L44" s="650"/>
      <c r="M44" s="650"/>
      <c r="N44" s="650"/>
      <c r="O44" s="650"/>
      <c r="P44" s="650"/>
    </row>
    <row r="45" customFormat="false" ht="12.75" hidden="false" customHeight="true" outlineLevel="0" collapsed="false">
      <c r="A45" s="80" t="s">
        <v>332</v>
      </c>
      <c r="B45" s="80"/>
      <c r="C45" s="80"/>
      <c r="D45" s="80"/>
      <c r="E45" s="80"/>
      <c r="F45" s="80"/>
      <c r="G45" s="80" t="s">
        <v>333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651" t="s">
        <v>334</v>
      </c>
      <c r="B46" s="651"/>
      <c r="C46" s="651"/>
      <c r="D46" s="652" t="s">
        <v>335</v>
      </c>
      <c r="E46" s="653" t="s">
        <v>336</v>
      </c>
      <c r="F46" s="653"/>
      <c r="G46" s="654" t="s">
        <v>337</v>
      </c>
      <c r="H46" s="654"/>
      <c r="I46" s="654"/>
      <c r="J46" s="655"/>
      <c r="K46" s="655"/>
      <c r="L46" s="652" t="s">
        <v>338</v>
      </c>
      <c r="M46" s="652"/>
      <c r="N46" s="656" t="s">
        <v>339</v>
      </c>
      <c r="O46" s="656"/>
      <c r="P46" s="656"/>
    </row>
    <row r="47" customFormat="false" ht="12.75" hidden="false" customHeight="true" outlineLevel="0" collapsed="false">
      <c r="A47" s="657" t="s">
        <v>640</v>
      </c>
      <c r="B47" s="657"/>
      <c r="C47" s="657"/>
      <c r="D47" s="658" t="s">
        <v>496</v>
      </c>
      <c r="E47" s="659" t="n">
        <v>15</v>
      </c>
      <c r="F47" s="659"/>
      <c r="G47" s="657"/>
      <c r="H47" s="657"/>
      <c r="I47" s="657"/>
      <c r="J47" s="657"/>
      <c r="K47" s="657"/>
      <c r="L47" s="658"/>
      <c r="M47" s="658"/>
      <c r="N47" s="660"/>
      <c r="O47" s="660"/>
      <c r="P47" s="660"/>
    </row>
    <row r="48" customFormat="false" ht="12.75" hidden="false" customHeight="true" outlineLevel="0" collapsed="false">
      <c r="A48" s="657" t="s">
        <v>428</v>
      </c>
      <c r="B48" s="657"/>
      <c r="C48" s="657"/>
      <c r="D48" s="658" t="s">
        <v>429</v>
      </c>
      <c r="E48" s="659" t="n">
        <v>10</v>
      </c>
      <c r="F48" s="659"/>
      <c r="G48" s="657"/>
      <c r="H48" s="657"/>
      <c r="I48" s="657"/>
      <c r="J48" s="657"/>
      <c r="K48" s="657"/>
      <c r="L48" s="658"/>
      <c r="M48" s="658"/>
      <c r="N48" s="660"/>
      <c r="O48" s="660"/>
      <c r="P48" s="660"/>
    </row>
    <row r="49" customFormat="false" ht="13.5" hidden="false" customHeight="true" outlineLevel="0" collapsed="false">
      <c r="A49" s="670"/>
      <c r="B49" s="670"/>
      <c r="C49" s="670"/>
      <c r="D49" s="668"/>
      <c r="E49" s="669"/>
      <c r="F49" s="669"/>
      <c r="G49" s="670"/>
      <c r="H49" s="670"/>
      <c r="I49" s="670"/>
      <c r="J49" s="670"/>
      <c r="K49" s="670"/>
      <c r="L49" s="668"/>
      <c r="M49" s="668"/>
      <c r="N49" s="671"/>
      <c r="O49" s="671"/>
      <c r="P49" s="671"/>
    </row>
    <row r="50" customFormat="false" ht="14.25" hidden="false" customHeight="false" outlineLevel="0" collapsed="false">
      <c r="A50" s="447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9"/>
      <c r="Q50" s="81"/>
    </row>
    <row r="51" customFormat="false" ht="15" hidden="false" customHeight="false" outlineLevel="0" collapsed="false">
      <c r="A51" s="447"/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50"/>
      <c r="P51" s="451"/>
      <c r="Q51" s="81"/>
    </row>
    <row r="52" customFormat="false" ht="12.75" hidden="false" customHeight="true" outlineLevel="0" collapsed="false">
      <c r="A52" s="672" t="s">
        <v>345</v>
      </c>
      <c r="B52" s="672"/>
      <c r="C52" s="672"/>
      <c r="D52" s="672"/>
      <c r="E52" s="672"/>
      <c r="F52" s="672"/>
      <c r="G52" s="672"/>
      <c r="H52" s="672"/>
      <c r="I52" s="672"/>
      <c r="J52" s="672"/>
      <c r="K52" s="672"/>
      <c r="L52" s="673" t="s">
        <v>346</v>
      </c>
      <c r="M52" s="674" t="s">
        <v>347</v>
      </c>
      <c r="N52" s="675" t="s">
        <v>348</v>
      </c>
      <c r="O52" s="676" t="s">
        <v>349</v>
      </c>
      <c r="P52" s="677" t="s">
        <v>350</v>
      </c>
      <c r="Q52" s="81"/>
    </row>
    <row r="53" customFormat="false" ht="16.5" hidden="false" customHeight="true" outlineLevel="0" collapsed="false">
      <c r="A53" s="672"/>
      <c r="B53" s="672"/>
      <c r="C53" s="672"/>
      <c r="D53" s="672"/>
      <c r="E53" s="672"/>
      <c r="F53" s="672"/>
      <c r="G53" s="672"/>
      <c r="H53" s="672"/>
      <c r="I53" s="672"/>
      <c r="J53" s="672"/>
      <c r="K53" s="672"/>
      <c r="L53" s="673"/>
      <c r="M53" s="674"/>
      <c r="N53" s="675"/>
      <c r="O53" s="676"/>
      <c r="P53" s="677"/>
      <c r="Q53" s="81"/>
    </row>
    <row r="54" customFormat="false" ht="16.5" hidden="false" customHeight="true" outlineLevel="0" collapsed="false">
      <c r="A54" s="678" t="s">
        <v>351</v>
      </c>
      <c r="B54" s="678"/>
      <c r="C54" s="678"/>
      <c r="D54" s="678"/>
      <c r="E54" s="678"/>
      <c r="F54" s="678"/>
      <c r="G54" s="678"/>
      <c r="H54" s="678"/>
      <c r="I54" s="678"/>
      <c r="J54" s="678"/>
      <c r="K54" s="678"/>
      <c r="L54" s="679"/>
      <c r="M54" s="679"/>
      <c r="N54" s="680"/>
      <c r="O54" s="679"/>
      <c r="P54" s="681"/>
      <c r="Q54" s="81"/>
    </row>
    <row r="55" customFormat="false" ht="23.25" hidden="false" customHeight="true" outlineLevel="0" collapsed="false">
      <c r="A55" s="557" t="s">
        <v>712</v>
      </c>
      <c r="B55" s="557"/>
      <c r="C55" s="557"/>
      <c r="D55" s="557"/>
      <c r="E55" s="557"/>
      <c r="F55" s="557"/>
      <c r="G55" s="557"/>
      <c r="H55" s="557"/>
      <c r="I55" s="557"/>
      <c r="J55" s="1039"/>
      <c r="K55" s="1040"/>
      <c r="L55" s="685" t="n">
        <f aca="false">L26/L25</f>
        <v>0.103579191486507</v>
      </c>
      <c r="M55" s="741" t="n">
        <f aca="false">M26/M25</f>
        <v>0.103579191486507</v>
      </c>
      <c r="N55" s="687" t="n">
        <f aca="false">N26/N25</f>
        <v>0.103579191486507</v>
      </c>
      <c r="O55" s="688" t="n">
        <f aca="false">N55-M55</f>
        <v>0</v>
      </c>
      <c r="P55" s="689" t="str">
        <f aca="false">IF(N55&lt;=M55,"OK","NOOK")</f>
        <v>OK</v>
      </c>
      <c r="Q55" s="81"/>
      <c r="R55" s="4"/>
      <c r="S55" s="4"/>
    </row>
    <row r="56" customFormat="false" ht="24.75" hidden="false" customHeight="true" outlineLevel="0" collapsed="false">
      <c r="A56" s="469" t="s">
        <v>713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688" t="n">
        <f aca="false">L28/L27</f>
        <v>0.157307018655445</v>
      </c>
      <c r="M56" s="741" t="n">
        <f aca="false">M28/M27</f>
        <v>0.157307018655445</v>
      </c>
      <c r="N56" s="687" t="n">
        <f aca="false">N27/N28</f>
        <v>6.35699543826673</v>
      </c>
      <c r="O56" s="688" t="n">
        <f aca="false">N56-M56</f>
        <v>6.19968841961128</v>
      </c>
      <c r="P56" s="689" t="str">
        <f aca="false">IF(N56&gt;=M56,"OK","NOOK")</f>
        <v>OK</v>
      </c>
      <c r="Q56" s="81"/>
    </row>
    <row r="57" customFormat="false" ht="24.75" hidden="false" customHeight="true" outlineLevel="0" collapsed="false">
      <c r="A57" s="472" t="s">
        <v>714</v>
      </c>
      <c r="B57" s="472"/>
      <c r="C57" s="472"/>
      <c r="D57" s="472"/>
      <c r="E57" s="472"/>
      <c r="F57" s="472"/>
      <c r="G57" s="472"/>
      <c r="H57" s="472"/>
      <c r="I57" s="472"/>
      <c r="J57" s="561"/>
      <c r="K57" s="561"/>
      <c r="L57" s="688" t="n">
        <f aca="false">L29/L25</f>
        <v>0.895248557992655</v>
      </c>
      <c r="M57" s="686" t="n">
        <f aca="false">M29/M25</f>
        <v>0.892904056950978</v>
      </c>
      <c r="N57" s="687" t="n">
        <f aca="false">N29/N25</f>
        <v>0.892904056950978</v>
      </c>
      <c r="O57" s="688" t="n">
        <f aca="false">N57-M57</f>
        <v>0</v>
      </c>
      <c r="P57" s="689" t="str">
        <f aca="false">IF(N57&gt;=M57,"OK","NOOK")</f>
        <v>OK</v>
      </c>
      <c r="Q57" s="81"/>
      <c r="R57" s="4"/>
    </row>
    <row r="58" customFormat="false" ht="24.75" hidden="false" customHeight="true" outlineLevel="0" collapsed="false">
      <c r="A58" s="472" t="s">
        <v>715</v>
      </c>
      <c r="B58" s="472"/>
      <c r="C58" s="472"/>
      <c r="D58" s="472"/>
      <c r="E58" s="472"/>
      <c r="F58" s="472"/>
      <c r="G58" s="472"/>
      <c r="H58" s="472"/>
      <c r="I58" s="472"/>
      <c r="J58" s="561"/>
      <c r="K58" s="561"/>
      <c r="L58" s="688" t="e">
        <f aca="false">L30/L31</f>
        <v>#DIV/0!</v>
      </c>
      <c r="M58" s="686" t="e">
        <f aca="false">M30/M31</f>
        <v>#DIV/0!</v>
      </c>
      <c r="N58" s="687" t="n">
        <v>0</v>
      </c>
      <c r="O58" s="688" t="e">
        <f aca="false">N58-M58</f>
        <v>#DIV/0!</v>
      </c>
      <c r="P58" s="689" t="e">
        <f aca="false">IF(N58&gt;=M58,"OK","NOOK")</f>
        <v>#DIV/0!</v>
      </c>
      <c r="Q58" s="81"/>
    </row>
    <row r="59" customFormat="false" ht="15" hidden="false" customHeight="true" outlineLevel="0" collapsed="false">
      <c r="A59" s="678" t="s">
        <v>356</v>
      </c>
      <c r="B59" s="678"/>
      <c r="C59" s="678"/>
      <c r="D59" s="678"/>
      <c r="E59" s="678"/>
      <c r="F59" s="678"/>
      <c r="G59" s="678"/>
      <c r="H59" s="678"/>
      <c r="I59" s="678"/>
      <c r="J59" s="678"/>
      <c r="K59" s="678"/>
      <c r="L59" s="698"/>
      <c r="M59" s="699"/>
      <c r="N59" s="680"/>
      <c r="O59" s="679"/>
      <c r="P59" s="700"/>
      <c r="Q59" s="81"/>
    </row>
    <row r="60" customFormat="false" ht="24" hidden="false" customHeight="true" outlineLevel="0" collapsed="false">
      <c r="A60" s="481" t="s">
        <v>716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1041" t="n">
        <f aca="false">L34</f>
        <v>6</v>
      </c>
      <c r="M60" s="703" t="n">
        <f aca="false">M34</f>
        <v>6</v>
      </c>
      <c r="N60" s="704" t="n">
        <f aca="false">N34</f>
        <v>6</v>
      </c>
      <c r="O60" s="1041" t="n">
        <f aca="false">N60-M60</f>
        <v>0</v>
      </c>
      <c r="P60" s="689" t="str">
        <f aca="false">IF(N60&lt;=M60,"OK","NOOK")</f>
        <v>OK</v>
      </c>
      <c r="Q60" s="81"/>
    </row>
    <row r="61" customFormat="false" ht="21" hidden="false" customHeight="true" outlineLevel="0" collapsed="false">
      <c r="A61" s="905" t="s">
        <v>708</v>
      </c>
      <c r="B61" s="905"/>
      <c r="C61" s="905"/>
      <c r="D61" s="905"/>
      <c r="E61" s="905"/>
      <c r="F61" s="905"/>
      <c r="G61" s="905"/>
      <c r="H61" s="905"/>
      <c r="I61" s="905"/>
      <c r="J61" s="905"/>
      <c r="K61" s="905"/>
      <c r="L61" s="726" t="n">
        <f aca="false">L35</f>
        <v>1</v>
      </c>
      <c r="M61" s="727" t="n">
        <f aca="false">M35</f>
        <v>1</v>
      </c>
      <c r="N61" s="728" t="n">
        <f aca="false">N35</f>
        <v>1</v>
      </c>
      <c r="O61" s="688" t="n">
        <f aca="false">N61-M61</f>
        <v>0</v>
      </c>
      <c r="P61" s="689" t="str">
        <f aca="false">IF(N61&gt;=M61,"OK","NOOK")</f>
        <v>OK</v>
      </c>
      <c r="Q61" s="81"/>
    </row>
    <row r="62" customFormat="false" ht="25.5" hidden="false" customHeight="true" outlineLevel="0" collapsed="false">
      <c r="A62" s="905" t="s">
        <v>717</v>
      </c>
      <c r="B62" s="905"/>
      <c r="C62" s="905"/>
      <c r="D62" s="905"/>
      <c r="E62" s="905"/>
      <c r="F62" s="905"/>
      <c r="G62" s="905"/>
      <c r="H62" s="905"/>
      <c r="I62" s="905"/>
      <c r="J62" s="905"/>
      <c r="K62" s="905"/>
      <c r="L62" s="1042" t="n">
        <f aca="false">L36</f>
        <v>3</v>
      </c>
      <c r="M62" s="696" t="n">
        <f aca="false">M36</f>
        <v>3</v>
      </c>
      <c r="N62" s="711" t="n">
        <f aca="false">N36</f>
        <v>3</v>
      </c>
      <c r="O62" s="692" t="n">
        <f aca="false">N62-M62</f>
        <v>0</v>
      </c>
      <c r="P62" s="689" t="str">
        <f aca="false">IF(N62&gt;=M62,"OK","NOOK")</f>
        <v>OK</v>
      </c>
      <c r="Q62" s="81"/>
    </row>
    <row r="63" customFormat="false" ht="15" hidden="false" customHeight="true" outlineLevel="0" collapsed="false">
      <c r="A63" s="678" t="s">
        <v>358</v>
      </c>
      <c r="B63" s="678"/>
      <c r="C63" s="678"/>
      <c r="D63" s="678"/>
      <c r="E63" s="678"/>
      <c r="F63" s="678"/>
      <c r="G63" s="678"/>
      <c r="H63" s="678"/>
      <c r="I63" s="678"/>
      <c r="J63" s="678"/>
      <c r="K63" s="678"/>
      <c r="L63" s="717"/>
      <c r="M63" s="718"/>
      <c r="N63" s="680"/>
      <c r="O63" s="679"/>
      <c r="P63" s="719"/>
      <c r="Q63" s="81"/>
    </row>
    <row r="64" customFormat="false" ht="1.5" hidden="false" customHeight="true" outlineLevel="0" collapsed="false">
      <c r="A64" s="720" t="s">
        <v>718</v>
      </c>
      <c r="B64" s="720"/>
      <c r="C64" s="720"/>
      <c r="D64" s="720"/>
      <c r="E64" s="720"/>
      <c r="F64" s="720"/>
      <c r="G64" s="720"/>
      <c r="H64" s="720"/>
      <c r="I64" s="720"/>
      <c r="J64" s="720"/>
      <c r="K64" s="720"/>
      <c r="L64" s="721" t="n">
        <f aca="false">L38/(L39)</f>
        <v>152626.066666667</v>
      </c>
      <c r="M64" s="722" t="n">
        <f aca="false">M38/M39</f>
        <v>255676</v>
      </c>
      <c r="N64" s="723" t="n">
        <f aca="false">N38/N39</f>
        <v>164181.691666667</v>
      </c>
      <c r="O64" s="721" t="n">
        <f aca="false">N64-M64</f>
        <v>-91494.3083333333</v>
      </c>
      <c r="P64" s="724" t="str">
        <f aca="false">IF(N64&lt;=M64,"OK","NOOK")</f>
        <v>OK</v>
      </c>
      <c r="Q64" s="81"/>
    </row>
    <row r="65" customFormat="false" ht="21.75" hidden="false" customHeight="true" outlineLevel="0" collapsed="false">
      <c r="A65" s="725" t="s">
        <v>719</v>
      </c>
      <c r="B65" s="725"/>
      <c r="C65" s="725"/>
      <c r="D65" s="725"/>
      <c r="E65" s="725"/>
      <c r="F65" s="725"/>
      <c r="G65" s="725"/>
      <c r="H65" s="725"/>
      <c r="I65" s="725"/>
      <c r="J65" s="708"/>
      <c r="K65" s="713"/>
      <c r="L65" s="1043" t="n">
        <f aca="false">L38/L24</f>
        <v>5.96817257559958</v>
      </c>
      <c r="M65" s="1044" t="n">
        <f aca="false">M38/M24</f>
        <v>10.088226010101</v>
      </c>
      <c r="N65" s="1045" t="n">
        <f aca="false">N38/N24</f>
        <v>6.55992055564435</v>
      </c>
      <c r="O65" s="1043" t="n">
        <f aca="false">N65-M65</f>
        <v>-3.52830545445666</v>
      </c>
      <c r="P65" s="903" t="str">
        <f aca="false">IF(N65&gt;=M65,"OK","NOOK")</f>
        <v>NOOK</v>
      </c>
      <c r="Q65" s="81"/>
    </row>
    <row r="66" customFormat="false" ht="23.25" hidden="true" customHeight="true" outlineLevel="0" collapsed="false">
      <c r="A66" s="725" t="s">
        <v>720</v>
      </c>
      <c r="B66" s="725"/>
      <c r="C66" s="725"/>
      <c r="D66" s="725"/>
      <c r="E66" s="725"/>
      <c r="F66" s="725"/>
      <c r="G66" s="725"/>
      <c r="H66" s="725"/>
      <c r="I66" s="725"/>
      <c r="J66" s="708"/>
      <c r="K66" s="713"/>
      <c r="L66" s="793" t="n">
        <f aca="false">L40/L41</f>
        <v>0</v>
      </c>
      <c r="M66" s="794" t="n">
        <f aca="false">M40/M41</f>
        <v>0</v>
      </c>
      <c r="N66" s="795" t="n">
        <f aca="false">N40/N41</f>
        <v>0</v>
      </c>
      <c r="O66" s="1004" t="n">
        <f aca="false">N66-M66</f>
        <v>0</v>
      </c>
      <c r="P66" s="503" t="str">
        <f aca="false">IF(N66&lt;=M66,"OK","NOOK")</f>
        <v>OK</v>
      </c>
    </row>
    <row r="67" customFormat="false" ht="14.25" hidden="false" customHeight="true" outlineLevel="0" collapsed="false">
      <c r="A67" s="736" t="s">
        <v>362</v>
      </c>
      <c r="B67" s="736"/>
      <c r="C67" s="736"/>
      <c r="D67" s="736"/>
      <c r="E67" s="736"/>
      <c r="F67" s="736"/>
      <c r="G67" s="736"/>
      <c r="H67" s="736"/>
      <c r="I67" s="736"/>
      <c r="J67" s="736"/>
      <c r="K67" s="736"/>
      <c r="L67" s="717"/>
      <c r="M67" s="699"/>
      <c r="N67" s="737"/>
      <c r="O67" s="738"/>
      <c r="P67" s="739"/>
      <c r="Q67" s="81"/>
    </row>
    <row r="68" customFormat="false" ht="22.5" hidden="false" customHeight="true" outlineLevel="0" collapsed="false">
      <c r="A68" s="1013"/>
      <c r="B68" s="1013"/>
      <c r="C68" s="1013"/>
      <c r="D68" s="1013"/>
      <c r="E68" s="1013"/>
      <c r="F68" s="1013"/>
      <c r="G68" s="1013"/>
      <c r="H68" s="1013"/>
      <c r="I68" s="1013"/>
      <c r="J68" s="1013"/>
      <c r="K68" s="1013"/>
      <c r="L68" s="1046"/>
      <c r="M68" s="1047"/>
      <c r="N68" s="1048"/>
      <c r="O68" s="1049"/>
      <c r="P68" s="1050"/>
      <c r="Q68" s="81"/>
    </row>
    <row r="69" customFormat="false" ht="19.5" hidden="false" customHeight="true" outlineLevel="0" collapsed="false">
      <c r="A69" s="749" t="s">
        <v>364</v>
      </c>
      <c r="B69" s="749"/>
      <c r="C69" s="749"/>
      <c r="D69" s="749"/>
      <c r="E69" s="749"/>
      <c r="F69" s="749"/>
      <c r="G69" s="749"/>
      <c r="H69" s="749"/>
      <c r="I69" s="749"/>
      <c r="J69" s="749"/>
      <c r="K69" s="749"/>
      <c r="L69" s="749"/>
      <c r="M69" s="749"/>
      <c r="N69" s="749"/>
      <c r="O69" s="749"/>
      <c r="P69" s="749"/>
      <c r="Q69" s="81"/>
    </row>
    <row r="70" customFormat="false" ht="36" hidden="false" customHeight="true" outlineLevel="0" collapsed="false">
      <c r="A70" s="520"/>
      <c r="B70" s="520"/>
      <c r="C70" s="520"/>
      <c r="D70" s="520"/>
      <c r="E70" s="520"/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81"/>
    </row>
    <row r="71" customFormat="false" ht="38.25" hidden="false" customHeight="true" outlineLevel="0" collapsed="false">
      <c r="A71" s="520"/>
      <c r="B71" s="520"/>
      <c r="C71" s="520"/>
      <c r="D71" s="520"/>
      <c r="E71" s="520"/>
      <c r="F71" s="520"/>
      <c r="G71" s="520"/>
      <c r="H71" s="520"/>
      <c r="I71" s="520"/>
      <c r="J71" s="520"/>
      <c r="K71" s="520"/>
      <c r="L71" s="520"/>
      <c r="M71" s="520"/>
      <c r="N71" s="520"/>
      <c r="O71" s="520"/>
      <c r="P71" s="520"/>
      <c r="Q71" s="81"/>
      <c r="R71" s="69"/>
    </row>
    <row r="72" customFormat="false" ht="21" hidden="true" customHeight="true" outlineLevel="0" collapsed="false">
      <c r="A72" s="522"/>
      <c r="B72" s="523"/>
      <c r="C72" s="523"/>
      <c r="D72" s="523"/>
      <c r="E72" s="523"/>
      <c r="F72" s="523"/>
      <c r="G72" s="523"/>
      <c r="H72" s="523"/>
      <c r="I72" s="523"/>
      <c r="J72" s="523"/>
      <c r="K72" s="523"/>
      <c r="L72" s="523"/>
      <c r="M72" s="523"/>
      <c r="N72" s="523"/>
      <c r="O72" s="523"/>
      <c r="P72" s="524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75" workbookViewId="0">
      <selection pane="topLeft" activeCell="G39" activeCellId="0" sqref="G39:P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4.41"/>
    <col collapsed="false" customWidth="true" hidden="false" outlineLevel="0" max="8" min="8" style="168" width="16.28"/>
    <col collapsed="false" customWidth="true" hidden="false" outlineLevel="0" max="9" min="9" style="168" width="17.42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5.7"/>
    <col collapsed="false" customWidth="true" hidden="false" outlineLevel="0" max="13" min="13" style="168" width="16.42"/>
    <col collapsed="false" customWidth="true" hidden="false" outlineLevel="0" max="14" min="14" style="168" width="17.85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721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18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722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5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723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454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724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f aca="false">Caratteristiche!K5</f>
        <v>6336</v>
      </c>
      <c r="J24" s="368" t="n">
        <f aca="false">(G24+H24+I24)/3</f>
        <v>6393.33333333333</v>
      </c>
      <c r="K24" s="369"/>
      <c r="L24" s="928" t="n">
        <f aca="false">(G24+H24+I24)/3</f>
        <v>6393.33333333333</v>
      </c>
      <c r="M24" s="371" t="n">
        <f aca="false">I24</f>
        <v>6336</v>
      </c>
      <c r="N24" s="388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182" t="s">
        <v>725</v>
      </c>
      <c r="B25" s="182"/>
      <c r="C25" s="182"/>
      <c r="D25" s="182"/>
      <c r="E25" s="182"/>
      <c r="F25" s="182"/>
      <c r="G25" s="386" t="n">
        <v>92</v>
      </c>
      <c r="H25" s="387" t="n">
        <v>37</v>
      </c>
      <c r="I25" s="387" t="n">
        <v>41</v>
      </c>
      <c r="J25" s="756" t="n">
        <f aca="false">(G25+H25+I25)/3</f>
        <v>56.6666666666667</v>
      </c>
      <c r="K25" s="757"/>
      <c r="L25" s="755" t="n">
        <f aca="false">(G25+H25+I25)/3</f>
        <v>56.6666666666667</v>
      </c>
      <c r="M25" s="371" t="n">
        <v>40</v>
      </c>
      <c r="N25" s="388" t="n">
        <v>48</v>
      </c>
      <c r="O25" s="373" t="n">
        <f aca="false">(N25/L25)-100%</f>
        <v>-0.152941176470588</v>
      </c>
      <c r="P25" s="374" t="n">
        <f aca="false">(N25/M25)-100%</f>
        <v>0.2</v>
      </c>
    </row>
    <row r="26" customFormat="false" ht="14.25" hidden="false" customHeight="true" outlineLevel="0" collapsed="false">
      <c r="A26" s="380" t="s">
        <v>726</v>
      </c>
      <c r="B26" s="380"/>
      <c r="C26" s="380"/>
      <c r="D26" s="380"/>
      <c r="E26" s="380"/>
      <c r="F26" s="380"/>
      <c r="G26" s="381" t="n">
        <v>931</v>
      </c>
      <c r="H26" s="382" t="n">
        <v>973</v>
      </c>
      <c r="I26" s="382" t="n">
        <v>974</v>
      </c>
      <c r="J26" s="756" t="n">
        <f aca="false">(G26+H26+I26)/3</f>
        <v>959.333333333333</v>
      </c>
      <c r="K26" s="757"/>
      <c r="L26" s="755" t="n">
        <f aca="false">(G26+H26+I26)/3</f>
        <v>959.333333333333</v>
      </c>
      <c r="M26" s="371" t="n">
        <f aca="false">I26</f>
        <v>974</v>
      </c>
      <c r="N26" s="383" t="n">
        <v>617</v>
      </c>
      <c r="O26" s="373" t="n">
        <f aca="false">(N26/L26)-100%</f>
        <v>-0.356845031271717</v>
      </c>
      <c r="P26" s="374" t="n">
        <f aca="false">(N26/M26)-100%</f>
        <v>-0.36652977412731</v>
      </c>
    </row>
    <row r="27" customFormat="false" ht="12.75" hidden="false" customHeight="true" outlineLevel="0" collapsed="false">
      <c r="A27" s="182" t="s">
        <v>727</v>
      </c>
      <c r="B27" s="182"/>
      <c r="C27" s="182"/>
      <c r="D27" s="182"/>
      <c r="E27" s="182"/>
      <c r="F27" s="182"/>
      <c r="G27" s="1051"/>
      <c r="H27" s="1052" t="n">
        <v>0</v>
      </c>
      <c r="I27" s="1052" t="n">
        <v>20</v>
      </c>
      <c r="J27" s="756" t="n">
        <f aca="false">(G27+H27+I27)/3</f>
        <v>6.66666666666667</v>
      </c>
      <c r="K27" s="757"/>
      <c r="L27" s="755" t="n">
        <f aca="false">(G27+H27+I27)/3</f>
        <v>6.66666666666667</v>
      </c>
      <c r="M27" s="371"/>
      <c r="N27" s="1053" t="n">
        <v>60</v>
      </c>
      <c r="O27" s="981" t="n">
        <f aca="false">(N27/L27)-100%</f>
        <v>8</v>
      </c>
      <c r="P27" s="374" t="e">
        <f aca="false">(N27/M27)-100%</f>
        <v>#DIV/0!</v>
      </c>
    </row>
    <row r="28" customFormat="false" ht="12" hidden="false" customHeight="true" outlineLevel="0" collapsed="false">
      <c r="A28" s="854" t="s">
        <v>728</v>
      </c>
      <c r="B28" s="854"/>
      <c r="C28" s="854"/>
      <c r="D28" s="854"/>
      <c r="E28" s="854"/>
      <c r="F28" s="854"/>
      <c r="G28" s="381" t="n">
        <v>893</v>
      </c>
      <c r="H28" s="382" t="n">
        <v>984</v>
      </c>
      <c r="I28" s="382" t="n">
        <v>829</v>
      </c>
      <c r="J28" s="756" t="n">
        <f aca="false">(G28+H28+I28)/3</f>
        <v>902</v>
      </c>
      <c r="K28" s="757"/>
      <c r="L28" s="755" t="n">
        <f aca="false">(G28+H28+I28)/3</f>
        <v>902</v>
      </c>
      <c r="M28" s="371" t="n">
        <v>800</v>
      </c>
      <c r="N28" s="383" t="n">
        <v>835</v>
      </c>
      <c r="O28" s="373" t="n">
        <f aca="false">(N28/L28)-100%</f>
        <v>-0.0742793791574279</v>
      </c>
      <c r="P28" s="374" t="n">
        <f aca="false">(N28/M28)-100%</f>
        <v>0.04375</v>
      </c>
    </row>
    <row r="29" customFormat="false" ht="12.75" hidden="false" customHeight="true" outlineLevel="0" collapsed="false">
      <c r="A29" s="380" t="s">
        <v>729</v>
      </c>
      <c r="B29" s="380"/>
      <c r="C29" s="380"/>
      <c r="D29" s="380"/>
      <c r="E29" s="380"/>
      <c r="F29" s="380"/>
      <c r="G29" s="386" t="n">
        <v>2552</v>
      </c>
      <c r="H29" s="387" t="n">
        <v>2290</v>
      </c>
      <c r="I29" s="387" t="n">
        <v>990</v>
      </c>
      <c r="J29" s="756" t="n">
        <f aca="false">(G29+H29+I29)/3</f>
        <v>1944</v>
      </c>
      <c r="K29" s="757"/>
      <c r="L29" s="755" t="n">
        <f aca="false">(G29+H29+I29)/3</f>
        <v>1944</v>
      </c>
      <c r="M29" s="371" t="n">
        <v>1300</v>
      </c>
      <c r="N29" s="388" t="n">
        <v>980</v>
      </c>
      <c r="O29" s="373" t="n">
        <f aca="false">(N29/L29)-100%</f>
        <v>-0.495884773662551</v>
      </c>
      <c r="P29" s="374" t="n">
        <f aca="false">(N29/M29)-100%</f>
        <v>-0.246153846153846</v>
      </c>
    </row>
    <row r="30" customFormat="false" ht="14.25" hidden="false" customHeight="true" outlineLevel="0" collapsed="false">
      <c r="A30" s="380" t="s">
        <v>730</v>
      </c>
      <c r="B30" s="380"/>
      <c r="C30" s="380"/>
      <c r="D30" s="380"/>
      <c r="E30" s="380"/>
      <c r="F30" s="380"/>
      <c r="G30" s="381" t="n">
        <v>121</v>
      </c>
      <c r="H30" s="382" t="n">
        <v>124</v>
      </c>
      <c r="I30" s="382" t="n">
        <v>134</v>
      </c>
      <c r="J30" s="756" t="n">
        <f aca="false">(G30+H30+I30)/3</f>
        <v>126.333333333333</v>
      </c>
      <c r="K30" s="757"/>
      <c r="L30" s="755" t="n">
        <f aca="false">(G30+H30+I30)/3</f>
        <v>126.333333333333</v>
      </c>
      <c r="M30" s="371" t="n">
        <v>120</v>
      </c>
      <c r="N30" s="383" t="n">
        <v>140</v>
      </c>
      <c r="O30" s="373" t="n">
        <f aca="false">(N30/L30)-100%</f>
        <v>0.108179419525066</v>
      </c>
      <c r="P30" s="374" t="n">
        <f aca="false">(N30/M30)-100%</f>
        <v>0.166666666666667</v>
      </c>
    </row>
    <row r="31" customFormat="false" ht="12" hidden="false" customHeight="true" outlineLevel="0" collapsed="false">
      <c r="A31" s="182" t="s">
        <v>731</v>
      </c>
      <c r="B31" s="182"/>
      <c r="C31" s="182"/>
      <c r="D31" s="182"/>
      <c r="E31" s="182"/>
      <c r="F31" s="182"/>
      <c r="G31" s="386" t="n">
        <v>12</v>
      </c>
      <c r="H31" s="387" t="n">
        <v>12</v>
      </c>
      <c r="I31" s="387" t="n">
        <v>10</v>
      </c>
      <c r="J31" s="756" t="n">
        <f aca="false">(G31+H31+I31)/3</f>
        <v>11.3333333333333</v>
      </c>
      <c r="K31" s="757"/>
      <c r="L31" s="755" t="n">
        <f aca="false">(G31+H31+I31)/3</f>
        <v>11.3333333333333</v>
      </c>
      <c r="M31" s="371" t="n">
        <f aca="false">I31</f>
        <v>10</v>
      </c>
      <c r="N31" s="388" t="n">
        <v>7</v>
      </c>
      <c r="O31" s="373" t="n">
        <f aca="false">(N31/L31)-100%</f>
        <v>-0.382352941176471</v>
      </c>
      <c r="P31" s="374" t="n">
        <f aca="false">(N31/M31)-100%</f>
        <v>-0.3</v>
      </c>
    </row>
    <row r="32" customFormat="false" ht="12" hidden="false" customHeight="true" outlineLevel="0" collapsed="false">
      <c r="A32" s="182" t="s">
        <v>732</v>
      </c>
      <c r="B32" s="182"/>
      <c r="C32" s="182"/>
      <c r="D32" s="182"/>
      <c r="E32" s="182"/>
      <c r="F32" s="182"/>
      <c r="G32" s="381" t="n">
        <v>12</v>
      </c>
      <c r="H32" s="382" t="n">
        <v>12</v>
      </c>
      <c r="I32" s="382" t="n">
        <v>10</v>
      </c>
      <c r="J32" s="756" t="n">
        <f aca="false">(G32+H32+I32)/3</f>
        <v>11.3333333333333</v>
      </c>
      <c r="K32" s="757"/>
      <c r="L32" s="755" t="n">
        <f aca="false">(G32+H32+I32)/3</f>
        <v>11.3333333333333</v>
      </c>
      <c r="M32" s="371" t="n">
        <f aca="false">I32</f>
        <v>10</v>
      </c>
      <c r="N32" s="383" t="n">
        <v>7</v>
      </c>
      <c r="O32" s="373" t="n">
        <f aca="false">(N32/L32)-100%</f>
        <v>-0.382352941176471</v>
      </c>
      <c r="P32" s="374" t="n">
        <f aca="false">(N32/M32)-100%</f>
        <v>-0.3</v>
      </c>
    </row>
    <row r="33" customFormat="false" ht="14.25" hidden="false" customHeight="true" outlineLevel="0" collapsed="false">
      <c r="A33" s="380" t="s">
        <v>733</v>
      </c>
      <c r="B33" s="380"/>
      <c r="C33" s="380"/>
      <c r="D33" s="380"/>
      <c r="E33" s="380"/>
      <c r="F33" s="380"/>
      <c r="G33" s="759" t="n">
        <v>2</v>
      </c>
      <c r="H33" s="760" t="n">
        <v>2</v>
      </c>
      <c r="I33" s="760" t="n">
        <v>2</v>
      </c>
      <c r="J33" s="377" t="n">
        <f aca="false">(G33+H33+I33)/3</f>
        <v>2</v>
      </c>
      <c r="K33" s="378"/>
      <c r="L33" s="379" t="n">
        <f aca="false">(G33+H33+I33)/3</f>
        <v>2</v>
      </c>
      <c r="M33" s="371" t="n">
        <f aca="false">I33</f>
        <v>2</v>
      </c>
      <c r="N33" s="761" t="n">
        <v>2</v>
      </c>
      <c r="O33" s="373" t="n">
        <f aca="false">(N33/L33)-100%</f>
        <v>0</v>
      </c>
      <c r="P33" s="374" t="n">
        <f aca="false">(N33/M33)-100%</f>
        <v>0</v>
      </c>
    </row>
    <row r="34" customFormat="false" ht="14.25" hidden="false" customHeight="true" outlineLevel="0" collapsed="false">
      <c r="A34" s="394" t="s">
        <v>734</v>
      </c>
      <c r="B34" s="394"/>
      <c r="C34" s="394"/>
      <c r="D34" s="394"/>
      <c r="E34" s="394"/>
      <c r="F34" s="394"/>
      <c r="G34" s="381" t="n">
        <v>2051</v>
      </c>
      <c r="H34" s="382" t="n">
        <v>1918</v>
      </c>
      <c r="I34" s="382" t="n">
        <v>2092</v>
      </c>
      <c r="J34" s="756" t="n">
        <f aca="false">(G34+H34+I34)/3</f>
        <v>2020.33333333333</v>
      </c>
      <c r="K34" s="757"/>
      <c r="L34" s="755" t="n">
        <f aca="false">(G34+H34+I34)/3</f>
        <v>2020.33333333333</v>
      </c>
      <c r="M34" s="371" t="n">
        <v>2000</v>
      </c>
      <c r="N34" s="383" t="n">
        <v>1952</v>
      </c>
      <c r="O34" s="373" t="n">
        <f aca="false">(N34/L34)-100%</f>
        <v>-0.0338228015179013</v>
      </c>
      <c r="P34" s="374" t="n">
        <f aca="false">(N34/M34)-100%</f>
        <v>-0.024</v>
      </c>
    </row>
    <row r="35" customFormat="false" ht="14.25" hidden="false" customHeight="true" outlineLevel="0" collapsed="false">
      <c r="A35" s="380" t="s">
        <v>735</v>
      </c>
      <c r="B35" s="380"/>
      <c r="C35" s="380"/>
      <c r="D35" s="380"/>
      <c r="E35" s="380"/>
      <c r="F35" s="380"/>
      <c r="G35" s="386" t="n">
        <v>1085</v>
      </c>
      <c r="H35" s="387" t="n">
        <v>1029</v>
      </c>
      <c r="I35" s="387" t="n">
        <v>953</v>
      </c>
      <c r="J35" s="756" t="n">
        <f aca="false">(G35+H35+I35)/3</f>
        <v>1022.33333333333</v>
      </c>
      <c r="K35" s="757"/>
      <c r="L35" s="755" t="n">
        <f aca="false">(G35+H35+I35)/3</f>
        <v>1022.33333333333</v>
      </c>
      <c r="M35" s="371" t="n">
        <v>1000</v>
      </c>
      <c r="N35" s="388" t="n">
        <v>1634</v>
      </c>
      <c r="O35" s="1015" t="n">
        <f aca="false">(N35/L35)-100%</f>
        <v>0.598304532116074</v>
      </c>
      <c r="P35" s="1016" t="n">
        <f aca="false">(N35/M35)-100%</f>
        <v>0.634</v>
      </c>
    </row>
    <row r="36" customFormat="false" ht="14.25" hidden="false" customHeight="true" outlineLevel="0" collapsed="false">
      <c r="A36" s="380" t="s">
        <v>736</v>
      </c>
      <c r="B36" s="380"/>
      <c r="C36" s="380"/>
      <c r="D36" s="380"/>
      <c r="E36" s="380"/>
      <c r="F36" s="380"/>
      <c r="G36" s="381" t="n">
        <v>1358</v>
      </c>
      <c r="H36" s="382" t="n">
        <v>1480</v>
      </c>
      <c r="I36" s="382" t="n">
        <v>998</v>
      </c>
      <c r="J36" s="756" t="n">
        <f aca="false">(G36+H36+I36)/3</f>
        <v>1278.66666666667</v>
      </c>
      <c r="K36" s="757"/>
      <c r="L36" s="755" t="n">
        <f aca="false">(G36+H36+I36)/3</f>
        <v>1278.66666666667</v>
      </c>
      <c r="M36" s="371" t="n">
        <v>1000</v>
      </c>
      <c r="N36" s="383" t="n">
        <v>1334</v>
      </c>
      <c r="O36" s="373" t="n">
        <f aca="false">(N36/L36)-100%</f>
        <v>0.0432742440041709</v>
      </c>
      <c r="P36" s="374" t="n">
        <f aca="false">(N36/M36)-100%</f>
        <v>0.334</v>
      </c>
    </row>
    <row r="37" customFormat="false" ht="15" hidden="false" customHeight="true" outlineLevel="0" collapsed="false">
      <c r="A37" s="380" t="s">
        <v>737</v>
      </c>
      <c r="B37" s="380"/>
      <c r="C37" s="380"/>
      <c r="D37" s="380"/>
      <c r="E37" s="380"/>
      <c r="F37" s="380"/>
      <c r="G37" s="381" t="n">
        <v>1090</v>
      </c>
      <c r="H37" s="382" t="n">
        <v>1035</v>
      </c>
      <c r="I37" s="382" t="n">
        <v>926</v>
      </c>
      <c r="J37" s="756" t="n">
        <f aca="false">(G37+H37+I37)/3</f>
        <v>1017</v>
      </c>
      <c r="K37" s="757"/>
      <c r="L37" s="755" t="n">
        <f aca="false">(G37+H37+I37)/3</f>
        <v>1017</v>
      </c>
      <c r="M37" s="371" t="n">
        <v>900</v>
      </c>
      <c r="N37" s="383" t="n">
        <v>1424</v>
      </c>
      <c r="O37" s="373" t="n">
        <f aca="false">(N37/L37)-100%</f>
        <v>0.400196656833825</v>
      </c>
      <c r="P37" s="374" t="n">
        <f aca="false">(N37/M37)-100%</f>
        <v>0.582222222222222</v>
      </c>
    </row>
    <row r="38" customFormat="false" ht="15.75" hidden="false" customHeight="true" outlineLevel="0" collapsed="false">
      <c r="A38" s="380" t="s">
        <v>738</v>
      </c>
      <c r="B38" s="380"/>
      <c r="C38" s="380"/>
      <c r="D38" s="380"/>
      <c r="E38" s="380"/>
      <c r="F38" s="380"/>
      <c r="G38" s="1054" t="n">
        <v>2</v>
      </c>
      <c r="H38" s="1055" t="n">
        <v>2</v>
      </c>
      <c r="I38" s="1055" t="n">
        <v>2</v>
      </c>
      <c r="J38" s="377" t="n">
        <f aca="false">(G38+H38+I38)/3</f>
        <v>2</v>
      </c>
      <c r="K38" s="378"/>
      <c r="L38" s="1056" t="n">
        <f aca="false">(G38+H38+I38)/3</f>
        <v>2</v>
      </c>
      <c r="M38" s="371" t="n">
        <v>2</v>
      </c>
      <c r="N38" s="1057" t="n">
        <v>2</v>
      </c>
      <c r="O38" s="1015" t="n">
        <f aca="false">(N38/L38)-100%</f>
        <v>0</v>
      </c>
      <c r="P38" s="1016" t="n">
        <f aca="false">(N38/M38)-100%</f>
        <v>0</v>
      </c>
    </row>
    <row r="39" customFormat="false" ht="12.75" hidden="false" customHeight="true" outlineLevel="0" collapsed="false">
      <c r="A39" s="363" t="s">
        <v>324</v>
      </c>
      <c r="B39" s="363"/>
      <c r="C39" s="363"/>
      <c r="D39" s="363"/>
      <c r="E39" s="363"/>
      <c r="F39" s="363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R39" s="393"/>
    </row>
    <row r="40" customFormat="false" ht="14.25" hidden="true" customHeight="true" outlineLevel="0" collapsed="false">
      <c r="A40" s="394" t="s">
        <v>739</v>
      </c>
      <c r="B40" s="394"/>
      <c r="C40" s="394"/>
      <c r="D40" s="394"/>
      <c r="E40" s="394"/>
      <c r="F40" s="394"/>
      <c r="G40" s="642"/>
      <c r="H40" s="642"/>
      <c r="I40" s="642"/>
      <c r="J40" s="395" t="n">
        <f aca="false">(G40+H40+I40)/3</f>
        <v>0</v>
      </c>
      <c r="K40" s="396"/>
      <c r="L40" s="370" t="n">
        <f aca="false">(G40+H40+I40)/3</f>
        <v>0</v>
      </c>
      <c r="M40" s="397"/>
      <c r="N40" s="398"/>
      <c r="O40" s="399" t="e">
        <f aca="false">(N40/L40)-100%</f>
        <v>#DIV/0!</v>
      </c>
      <c r="P40" s="400" t="e">
        <f aca="false">(N40/M40)-100%</f>
        <v>#DIV/0!</v>
      </c>
      <c r="R40" s="393"/>
    </row>
    <row r="41" customFormat="false" ht="24.75" hidden="true" customHeight="true" outlineLevel="0" collapsed="false">
      <c r="A41" s="182" t="s">
        <v>708</v>
      </c>
      <c r="B41" s="182"/>
      <c r="C41" s="182"/>
      <c r="D41" s="182"/>
      <c r="E41" s="182"/>
      <c r="F41" s="182"/>
      <c r="G41" s="1058"/>
      <c r="H41" s="1058"/>
      <c r="I41" s="1058"/>
      <c r="J41" s="888" t="n">
        <f aca="false">(G41+H41+I41)/3</f>
        <v>0</v>
      </c>
      <c r="K41" s="1059"/>
      <c r="L41" s="1060" t="n">
        <f aca="false">(G41+H41+I41)/3</f>
        <v>0</v>
      </c>
      <c r="M41" s="548"/>
      <c r="N41" s="549"/>
      <c r="O41" s="373" t="e">
        <f aca="false">(N41/L41)-100%</f>
        <v>#DIV/0!</v>
      </c>
      <c r="P41" s="374" t="e">
        <f aca="false">(N41/M41)-100%</f>
        <v>#DIV/0!</v>
      </c>
      <c r="R41" s="393"/>
    </row>
    <row r="42" customFormat="false" ht="22.5" hidden="false" customHeight="true" outlineLevel="0" collapsed="false">
      <c r="A42" s="394" t="s">
        <v>740</v>
      </c>
      <c r="B42" s="394"/>
      <c r="C42" s="394"/>
      <c r="D42" s="394"/>
      <c r="E42" s="394"/>
      <c r="F42" s="394"/>
      <c r="G42" s="944" t="n">
        <v>10</v>
      </c>
      <c r="H42" s="944" t="n">
        <v>8</v>
      </c>
      <c r="I42" s="944" t="n">
        <v>7</v>
      </c>
      <c r="J42" s="1061" t="n">
        <f aca="false">(G42+H42+I42)/3</f>
        <v>8.33333333333333</v>
      </c>
      <c r="K42" s="1062"/>
      <c r="L42" s="755" t="n">
        <f aca="false">(G42+H42+I42)/3</f>
        <v>8.33333333333333</v>
      </c>
      <c r="M42" s="1063" t="n">
        <v>8</v>
      </c>
      <c r="N42" s="1064" t="n">
        <v>6</v>
      </c>
      <c r="O42" s="373" t="n">
        <f aca="false">(N42/L42)-100%</f>
        <v>-0.28</v>
      </c>
      <c r="P42" s="374" t="n">
        <f aca="false">(N42/M42)-100%</f>
        <v>-0.25</v>
      </c>
      <c r="R42" s="393"/>
    </row>
    <row r="43" customFormat="false" ht="22.5" hidden="false" customHeight="true" outlineLevel="0" collapsed="false">
      <c r="A43" s="182" t="s">
        <v>741</v>
      </c>
      <c r="B43" s="182"/>
      <c r="C43" s="182"/>
      <c r="D43" s="182"/>
      <c r="E43" s="182"/>
      <c r="F43" s="182"/>
      <c r="G43" s="382" t="n">
        <v>30</v>
      </c>
      <c r="H43" s="382" t="n">
        <v>30</v>
      </c>
      <c r="I43" s="382" t="n">
        <v>30</v>
      </c>
      <c r="J43" s="756" t="n">
        <f aca="false">(G43+H43+I43)/3</f>
        <v>30</v>
      </c>
      <c r="K43" s="757"/>
      <c r="L43" s="755" t="n">
        <f aca="false">(G43+H43+I43)/3</f>
        <v>30</v>
      </c>
      <c r="M43" s="1063" t="n">
        <v>30</v>
      </c>
      <c r="N43" s="1064" t="n">
        <v>25</v>
      </c>
      <c r="O43" s="373" t="n">
        <f aca="false">(N43/L43)-100%</f>
        <v>-0.166666666666667</v>
      </c>
      <c r="P43" s="374" t="n">
        <f aca="false">(N43/M43)-100%</f>
        <v>-0.166666666666667</v>
      </c>
      <c r="R43" s="393"/>
    </row>
    <row r="44" customFormat="false" ht="19.5" hidden="false" customHeight="true" outlineLevel="0" collapsed="false">
      <c r="A44" s="394" t="s">
        <v>742</v>
      </c>
      <c r="B44" s="394"/>
      <c r="C44" s="394"/>
      <c r="D44" s="394"/>
      <c r="E44" s="394"/>
      <c r="F44" s="394"/>
      <c r="G44" s="756" t="n">
        <v>15</v>
      </c>
      <c r="H44" s="756" t="n">
        <v>15</v>
      </c>
      <c r="I44" s="756" t="n">
        <v>15</v>
      </c>
      <c r="J44" s="756" t="n">
        <f aca="false">(G44+H44+I44)/3</f>
        <v>15</v>
      </c>
      <c r="K44" s="757"/>
      <c r="L44" s="755" t="n">
        <f aca="false">(G44+H44+I44)/3</f>
        <v>15</v>
      </c>
      <c r="M44" s="1063" t="n">
        <v>15</v>
      </c>
      <c r="N44" s="1064" t="n">
        <v>15</v>
      </c>
      <c r="O44" s="373" t="n">
        <f aca="false">(N44/L44)-100%</f>
        <v>0</v>
      </c>
      <c r="P44" s="374" t="n">
        <f aca="false">(N44/M44)-100%</f>
        <v>0</v>
      </c>
      <c r="R44" s="393"/>
    </row>
    <row r="45" customFormat="false" ht="14.25" hidden="false" customHeight="true" outlineLevel="0" collapsed="false">
      <c r="A45" s="363" t="s">
        <v>326</v>
      </c>
      <c r="B45" s="363"/>
      <c r="C45" s="363"/>
      <c r="D45" s="363"/>
      <c r="E45" s="363"/>
      <c r="F45" s="363"/>
      <c r="G45" s="401"/>
      <c r="H45" s="401"/>
      <c r="I45" s="401"/>
      <c r="J45" s="401"/>
      <c r="K45" s="401"/>
      <c r="L45" s="401"/>
      <c r="M45" s="401"/>
      <c r="N45" s="401"/>
      <c r="O45" s="401"/>
      <c r="P45" s="401"/>
    </row>
    <row r="46" customFormat="false" ht="15" hidden="false" customHeight="true" outlineLevel="0" collapsed="false">
      <c r="A46" s="402" t="s">
        <v>382</v>
      </c>
      <c r="B46" s="402"/>
      <c r="C46" s="402"/>
      <c r="D46" s="402"/>
      <c r="E46" s="402"/>
      <c r="F46" s="402"/>
      <c r="G46" s="763" t="n">
        <v>99443</v>
      </c>
      <c r="H46" s="763" t="n">
        <v>100893.18</v>
      </c>
      <c r="I46" s="404" t="n">
        <v>112093</v>
      </c>
      <c r="J46" s="542" t="n">
        <f aca="false">(G46+H46+I46)/3</f>
        <v>104143.06</v>
      </c>
      <c r="K46" s="543"/>
      <c r="L46" s="406" t="n">
        <f aca="false">(G46+H46+I46)/3</f>
        <v>104143.06</v>
      </c>
      <c r="M46" s="405" t="n">
        <v>106607.12</v>
      </c>
      <c r="N46" s="409" t="n">
        <f aca="false">'[1]2015 CONSUNTIVO '!$G$17</f>
        <v>100143.043333333</v>
      </c>
      <c r="O46" s="399" t="n">
        <f aca="false">(N46/L46)-100%</f>
        <v>-0.0384088643704791</v>
      </c>
      <c r="P46" s="400" t="n">
        <f aca="false">(N46/M46)-100%</f>
        <v>-0.0606345679975846</v>
      </c>
    </row>
    <row r="47" customFormat="false" ht="15.75" hidden="false" customHeight="true" outlineLevel="0" collapsed="false">
      <c r="A47" s="182" t="s">
        <v>743</v>
      </c>
      <c r="B47" s="182"/>
      <c r="C47" s="182"/>
      <c r="D47" s="182"/>
      <c r="E47" s="182"/>
      <c r="F47" s="182"/>
      <c r="G47" s="763" t="n">
        <v>10188</v>
      </c>
      <c r="H47" s="763" t="n">
        <v>4886.77</v>
      </c>
      <c r="I47" s="404" t="n">
        <v>5237.5</v>
      </c>
      <c r="J47" s="411"/>
      <c r="K47" s="935"/>
      <c r="L47" s="406" t="n">
        <f aca="false">(G47+H47+I47)/3</f>
        <v>6770.75666666667</v>
      </c>
      <c r="M47" s="405" t="n">
        <v>5000</v>
      </c>
      <c r="N47" s="409" t="n">
        <v>2907.64</v>
      </c>
      <c r="O47" s="399" t="n">
        <f aca="false">(N47/L47)-100%</f>
        <v>-0.570559075868921</v>
      </c>
      <c r="P47" s="400" t="n">
        <f aca="false">(N47/M47)-100%</f>
        <v>-0.418472</v>
      </c>
    </row>
    <row r="48" customFormat="false" ht="14.25" hidden="false" customHeight="true" outlineLevel="0" collapsed="false">
      <c r="A48" s="182" t="s">
        <v>744</v>
      </c>
      <c r="B48" s="182"/>
      <c r="C48" s="182"/>
      <c r="D48" s="182"/>
      <c r="E48" s="182"/>
      <c r="F48" s="182"/>
      <c r="G48" s="763" t="n">
        <v>49965</v>
      </c>
      <c r="H48" s="763" t="n">
        <v>49650.4</v>
      </c>
      <c r="I48" s="404" t="n">
        <v>45708</v>
      </c>
      <c r="J48" s="936" t="n">
        <f aca="false">(G48+H48+I48)/3</f>
        <v>48441.1333333333</v>
      </c>
      <c r="K48" s="404"/>
      <c r="L48" s="1065" t="n">
        <f aca="false">(G48+H48+I48)/3</f>
        <v>48441.1333333333</v>
      </c>
      <c r="M48" s="405" t="n">
        <v>50000</v>
      </c>
      <c r="N48" s="409" t="n">
        <v>47491.57</v>
      </c>
      <c r="O48" s="399" t="n">
        <f aca="false">(N48/L48)-100%</f>
        <v>-0.0196024177799308</v>
      </c>
      <c r="P48" s="400" t="n">
        <f aca="false">(N48/M48)-100%</f>
        <v>-0.0501686</v>
      </c>
    </row>
    <row r="49" customFormat="false" ht="15" hidden="false" customHeight="true" outlineLevel="0" collapsed="false">
      <c r="A49" s="380" t="s">
        <v>208</v>
      </c>
      <c r="B49" s="380"/>
      <c r="C49" s="380"/>
      <c r="D49" s="380"/>
      <c r="E49" s="380"/>
      <c r="F49" s="380"/>
      <c r="G49" s="1066" t="n">
        <v>3632502</v>
      </c>
      <c r="H49" s="1066" t="n">
        <v>3970008.4</v>
      </c>
      <c r="I49" s="1067" t="n">
        <v>3331048.65</v>
      </c>
      <c r="J49" s="766" t="n">
        <f aca="false">(G49+H49+I49)/3</f>
        <v>3644519.68333333</v>
      </c>
      <c r="K49" s="767"/>
      <c r="L49" s="1065" t="n">
        <f aca="false">(G49+H49+I49)/3</f>
        <v>3644519.68333333</v>
      </c>
      <c r="M49" s="405" t="n">
        <v>3546584</v>
      </c>
      <c r="N49" s="769" t="n">
        <f aca="false">'Economico Patrimoniale'!K18</f>
        <v>3179655.21</v>
      </c>
      <c r="O49" s="867" t="n">
        <f aca="false">(N49/L49)-100%</f>
        <v>-0.127551642939176</v>
      </c>
      <c r="P49" s="868" t="n">
        <f aca="false">(N49/M49)-100%</f>
        <v>-0.103459777069992</v>
      </c>
    </row>
    <row r="50" customFormat="false" ht="12" hidden="false" customHeight="true" outlineLevel="0" collapsed="false">
      <c r="A50" s="363" t="s">
        <v>330</v>
      </c>
      <c r="B50" s="363"/>
      <c r="C50" s="363"/>
      <c r="D50" s="363"/>
      <c r="E50" s="363"/>
      <c r="F50" s="363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S50" s="412"/>
    </row>
    <row r="51" customFormat="false" ht="15" hidden="false" customHeight="true" outlineLevel="0" collapsed="false">
      <c r="A51" s="394" t="s">
        <v>745</v>
      </c>
      <c r="B51" s="394"/>
      <c r="C51" s="394"/>
      <c r="D51" s="394"/>
      <c r="E51" s="394"/>
      <c r="F51" s="394"/>
      <c r="G51" s="1058"/>
      <c r="H51" s="1058"/>
      <c r="I51" s="1058"/>
      <c r="J51" s="545" t="n">
        <f aca="false">(G51+H51+I51)/3</f>
        <v>0</v>
      </c>
      <c r="K51" s="546"/>
      <c r="L51" s="547"/>
      <c r="M51" s="548"/>
      <c r="N51" s="549"/>
      <c r="O51" s="399" t="e">
        <f aca="false">(N51/L51)-100%</f>
        <v>#DIV/0!</v>
      </c>
      <c r="P51" s="400" t="e">
        <f aca="false">(N51/M51)-100%</f>
        <v>#DIV/0!</v>
      </c>
    </row>
    <row r="52" customFormat="false" ht="13.5" hidden="false" customHeight="true" outlineLevel="0" collapsed="false">
      <c r="A52" s="1068"/>
      <c r="B52" s="1068"/>
      <c r="C52" s="1068"/>
      <c r="D52" s="1068"/>
      <c r="E52" s="1068"/>
      <c r="F52" s="1068"/>
      <c r="G52" s="1069"/>
      <c r="H52" s="1069"/>
      <c r="I52" s="1069"/>
      <c r="J52" s="1069" t="n">
        <f aca="false">(G52+H52+I52)/3</f>
        <v>0</v>
      </c>
      <c r="K52" s="1070"/>
      <c r="L52" s="1071"/>
      <c r="M52" s="1072"/>
      <c r="N52" s="1073"/>
      <c r="O52" s="1074" t="e">
        <f aca="false">(N52/L52)-100%</f>
        <v>#DIV/0!</v>
      </c>
      <c r="P52" s="1075" t="e">
        <f aca="false">(N52/M52)-100%</f>
        <v>#DIV/0!</v>
      </c>
    </row>
    <row r="53" customFormat="false" ht="18.75" hidden="false" customHeight="true" outlineLevel="0" collapsed="false">
      <c r="A53" s="431"/>
      <c r="B53" s="431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</row>
    <row r="54" customFormat="false" ht="12.75" hidden="false" customHeight="true" outlineLevel="0" collapsed="false">
      <c r="A54" s="432" t="s">
        <v>332</v>
      </c>
      <c r="B54" s="432"/>
      <c r="C54" s="432"/>
      <c r="D54" s="432"/>
      <c r="E54" s="432"/>
      <c r="F54" s="432"/>
      <c r="G54" s="432" t="s">
        <v>333</v>
      </c>
      <c r="H54" s="432"/>
      <c r="I54" s="432"/>
      <c r="J54" s="432"/>
      <c r="K54" s="432"/>
      <c r="L54" s="432"/>
      <c r="M54" s="432"/>
      <c r="N54" s="432"/>
      <c r="O54" s="432"/>
      <c r="P54" s="432"/>
    </row>
    <row r="55" customFormat="false" ht="25.5" hidden="false" customHeight="true" outlineLevel="0" collapsed="false">
      <c r="A55" s="433" t="s">
        <v>334</v>
      </c>
      <c r="B55" s="433"/>
      <c r="C55" s="433"/>
      <c r="D55" s="434" t="s">
        <v>335</v>
      </c>
      <c r="E55" s="435" t="s">
        <v>336</v>
      </c>
      <c r="F55" s="435"/>
      <c r="G55" s="436" t="s">
        <v>337</v>
      </c>
      <c r="H55" s="436"/>
      <c r="I55" s="436"/>
      <c r="J55" s="437"/>
      <c r="K55" s="437"/>
      <c r="L55" s="434" t="s">
        <v>338</v>
      </c>
      <c r="M55" s="434"/>
      <c r="N55" s="438" t="s">
        <v>339</v>
      </c>
      <c r="O55" s="438"/>
      <c r="P55" s="438"/>
    </row>
    <row r="56" customFormat="false" ht="0.75" hidden="true" customHeight="true" outlineLevel="0" collapsed="false">
      <c r="A56" s="439"/>
      <c r="B56" s="439"/>
      <c r="C56" s="439"/>
      <c r="D56" s="440"/>
      <c r="E56" s="441"/>
      <c r="F56" s="441"/>
      <c r="G56" s="439"/>
      <c r="H56" s="439"/>
      <c r="I56" s="439"/>
      <c r="J56" s="439"/>
      <c r="K56" s="439"/>
      <c r="L56" s="440"/>
      <c r="M56" s="440"/>
      <c r="N56" s="442"/>
      <c r="O56" s="442"/>
      <c r="P56" s="442"/>
    </row>
    <row r="57" customFormat="false" ht="12.75" hidden="false" customHeight="true" outlineLevel="0" collapsed="false">
      <c r="A57" s="439" t="s">
        <v>746</v>
      </c>
      <c r="B57" s="439"/>
      <c r="C57" s="439"/>
      <c r="D57" s="440" t="s">
        <v>533</v>
      </c>
      <c r="E57" s="777" t="n">
        <v>100</v>
      </c>
      <c r="F57" s="441"/>
      <c r="G57" s="776"/>
      <c r="H57" s="777"/>
      <c r="I57" s="777"/>
      <c r="J57" s="777"/>
      <c r="K57" s="778"/>
      <c r="L57" s="779"/>
      <c r="M57" s="778"/>
      <c r="N57" s="779"/>
      <c r="O57" s="777"/>
      <c r="P57" s="441"/>
    </row>
    <row r="58" customFormat="false" ht="12.75" hidden="false" customHeight="true" outlineLevel="0" collapsed="false">
      <c r="A58" s="439" t="s">
        <v>747</v>
      </c>
      <c r="B58" s="439"/>
      <c r="C58" s="439"/>
      <c r="D58" s="440" t="s">
        <v>341</v>
      </c>
      <c r="E58" s="777" t="n">
        <v>100</v>
      </c>
      <c r="F58" s="441"/>
      <c r="G58" s="776"/>
      <c r="H58" s="777"/>
      <c r="I58" s="777"/>
      <c r="J58" s="777"/>
      <c r="K58" s="778"/>
      <c r="L58" s="779"/>
      <c r="M58" s="778"/>
      <c r="N58" s="779"/>
      <c r="O58" s="777"/>
      <c r="P58" s="441"/>
    </row>
    <row r="59" customFormat="false" ht="13.5" hidden="false" customHeight="true" outlineLevel="0" collapsed="false">
      <c r="A59" s="443"/>
      <c r="B59" s="443"/>
      <c r="C59" s="443"/>
      <c r="D59" s="444"/>
      <c r="E59" s="445"/>
      <c r="F59" s="445"/>
      <c r="G59" s="443"/>
      <c r="H59" s="443"/>
      <c r="I59" s="443"/>
      <c r="J59" s="443"/>
      <c r="K59" s="443"/>
      <c r="L59" s="444"/>
      <c r="M59" s="444"/>
      <c r="N59" s="446"/>
      <c r="O59" s="446"/>
      <c r="P59" s="446"/>
    </row>
    <row r="60" customFormat="false" ht="14.25" hidden="false" customHeight="false" outlineLevel="0" collapsed="false">
      <c r="A60" s="447"/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9"/>
      <c r="Q60" s="174"/>
    </row>
    <row r="61" customFormat="false" ht="15" hidden="false" customHeight="false" outlineLevel="0" collapsed="false">
      <c r="A61" s="447"/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50"/>
      <c r="P61" s="451"/>
      <c r="Q61" s="174"/>
    </row>
    <row r="62" customFormat="false" ht="12.75" hidden="false" customHeight="true" outlineLevel="0" collapsed="false">
      <c r="A62" s="452" t="s">
        <v>345</v>
      </c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453" t="s">
        <v>346</v>
      </c>
      <c r="M62" s="454" t="s">
        <v>347</v>
      </c>
      <c r="N62" s="455" t="s">
        <v>348</v>
      </c>
      <c r="O62" s="456" t="s">
        <v>349</v>
      </c>
      <c r="P62" s="457" t="s">
        <v>350</v>
      </c>
      <c r="Q62" s="174"/>
    </row>
    <row r="63" customFormat="false" ht="16.5" hidden="false" customHeight="true" outlineLevel="0" collapsed="false">
      <c r="A63" s="452"/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3"/>
      <c r="M63" s="454"/>
      <c r="N63" s="455"/>
      <c r="O63" s="456"/>
      <c r="P63" s="457"/>
      <c r="Q63" s="174"/>
    </row>
    <row r="64" customFormat="false" ht="16.5" hidden="false" customHeight="true" outlineLevel="0" collapsed="false">
      <c r="A64" s="458" t="s">
        <v>351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459"/>
      <c r="M64" s="459"/>
      <c r="N64" s="460"/>
      <c r="O64" s="459"/>
      <c r="P64" s="461"/>
      <c r="Q64" s="174"/>
    </row>
    <row r="65" customFormat="false" ht="23.25" hidden="false" customHeight="true" outlineLevel="0" collapsed="false">
      <c r="A65" s="463" t="s">
        <v>748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4" t="n">
        <f aca="false">L25/L26</f>
        <v>0.0590687977762335</v>
      </c>
      <c r="M65" s="465" t="n">
        <f aca="false">M25/M26</f>
        <v>0.0410677618069815</v>
      </c>
      <c r="N65" s="792" t="n">
        <f aca="false">N25/N26</f>
        <v>0.0777957860615883</v>
      </c>
      <c r="O65" s="470" t="n">
        <f aca="false">N65-M65</f>
        <v>0.0367280242546068</v>
      </c>
      <c r="P65" s="467" t="str">
        <f aca="false">IF(N65&lt;=M65,"OK","NOOK")</f>
        <v>NOOK</v>
      </c>
      <c r="Q65" s="174"/>
      <c r="R65" s="375"/>
      <c r="S65" s="375"/>
    </row>
    <row r="66" customFormat="false" ht="0.75" hidden="false" customHeight="true" outlineLevel="0" collapsed="false">
      <c r="A66" s="995" t="s">
        <v>749</v>
      </c>
      <c r="B66" s="995"/>
      <c r="C66" s="995"/>
      <c r="D66" s="995"/>
      <c r="E66" s="995"/>
      <c r="F66" s="995"/>
      <c r="G66" s="995"/>
      <c r="H66" s="995"/>
      <c r="I66" s="995"/>
      <c r="J66" s="995"/>
      <c r="K66" s="995"/>
      <c r="L66" s="470" t="n">
        <f aca="false">L27/L28</f>
        <v>0.0073909830007391</v>
      </c>
      <c r="M66" s="471" t="n">
        <f aca="false">M27/M28</f>
        <v>0</v>
      </c>
      <c r="N66" s="466" t="n">
        <f aca="false">N27/N28</f>
        <v>0.0718562874251497</v>
      </c>
      <c r="O66" s="470" t="n">
        <f aca="false">N66-M66</f>
        <v>0.0718562874251497</v>
      </c>
      <c r="P66" s="467" t="str">
        <f aca="false">IF(N66&lt;=M66,"OK","NOOK")</f>
        <v>NOOK</v>
      </c>
      <c r="Q66" s="174"/>
    </row>
    <row r="67" customFormat="false" ht="24.75" hidden="false" customHeight="true" outlineLevel="0" collapsed="false">
      <c r="A67" s="905" t="s">
        <v>750</v>
      </c>
      <c r="B67" s="905"/>
      <c r="C67" s="905"/>
      <c r="D67" s="905"/>
      <c r="E67" s="905"/>
      <c r="F67" s="905"/>
      <c r="G67" s="905"/>
      <c r="H67" s="905"/>
      <c r="I67" s="905"/>
      <c r="J67" s="905"/>
      <c r="K67" s="905"/>
      <c r="L67" s="470" t="n">
        <f aca="false">L31/L32</f>
        <v>1</v>
      </c>
      <c r="M67" s="471" t="n">
        <f aca="false">M31/M32</f>
        <v>1</v>
      </c>
      <c r="N67" s="466" t="n">
        <f aca="false">N31/N32</f>
        <v>1</v>
      </c>
      <c r="O67" s="470" t="n">
        <f aca="false">N67-M67</f>
        <v>0</v>
      </c>
      <c r="P67" s="467" t="str">
        <f aca="false">IF(N67&lt;=M67,"OK","NOOK")</f>
        <v>OK</v>
      </c>
      <c r="Q67" s="174"/>
    </row>
    <row r="68" customFormat="false" ht="24.75" hidden="false" customHeight="true" outlineLevel="0" collapsed="false">
      <c r="A68" s="472" t="s">
        <v>751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953" t="n">
        <f aca="false">L33/L38</f>
        <v>1</v>
      </c>
      <c r="M68" s="1076" t="n">
        <f aca="false">M33/M38</f>
        <v>1</v>
      </c>
      <c r="N68" s="955" t="n">
        <f aca="false">N33/N38</f>
        <v>1</v>
      </c>
      <c r="O68" s="470" t="n">
        <f aca="false">N68-M68</f>
        <v>0</v>
      </c>
      <c r="P68" s="467" t="str">
        <f aca="false">IF(N68&lt;=M68,"OK","NOOK")</f>
        <v>OK</v>
      </c>
      <c r="Q68" s="174"/>
      <c r="R68" s="393"/>
    </row>
    <row r="69" customFormat="false" ht="15" hidden="false" customHeight="true" outlineLevel="0" collapsed="false">
      <c r="A69" s="458" t="s">
        <v>356</v>
      </c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785"/>
      <c r="M69" s="477"/>
      <c r="N69" s="460"/>
      <c r="O69" s="459"/>
      <c r="P69" s="574"/>
      <c r="Q69" s="174"/>
      <c r="R69" s="1077"/>
      <c r="S69" s="1077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</row>
    <row r="70" customFormat="false" ht="27.75" hidden="true" customHeight="true" outlineLevel="0" collapsed="false">
      <c r="A70" s="481" t="s">
        <v>739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2" t="n">
        <f aca="false">L40</f>
        <v>0</v>
      </c>
      <c r="M70" s="786" t="n">
        <f aca="false">M40</f>
        <v>0</v>
      </c>
      <c r="N70" s="787" t="n">
        <f aca="false">N40</f>
        <v>0</v>
      </c>
      <c r="O70" s="509" t="n">
        <f aca="false">N70-M70</f>
        <v>0</v>
      </c>
      <c r="P70" s="467" t="str">
        <f aca="false">IF(N70&lt;=M70,"OK","NOOK")</f>
        <v>OK</v>
      </c>
      <c r="Q70" s="498"/>
      <c r="R70" s="498"/>
      <c r="S70" s="498"/>
      <c r="T70" s="498"/>
      <c r="U70" s="498"/>
      <c r="V70" s="498"/>
      <c r="W70" s="498"/>
      <c r="X70" s="498"/>
      <c r="Y70" s="498"/>
      <c r="Z70" s="498"/>
      <c r="AA70" s="498"/>
      <c r="AB70" s="339"/>
      <c r="AC70" s="339"/>
    </row>
    <row r="71" customFormat="false" ht="21" hidden="true" customHeight="true" outlineLevel="0" collapsed="false">
      <c r="A71" s="905" t="s">
        <v>708</v>
      </c>
      <c r="B71" s="905"/>
      <c r="C71" s="905"/>
      <c r="D71" s="905"/>
      <c r="E71" s="905"/>
      <c r="F71" s="905"/>
      <c r="G71" s="905"/>
      <c r="H71" s="905"/>
      <c r="I71" s="905"/>
      <c r="J71" s="905"/>
      <c r="K71" s="905"/>
      <c r="L71" s="475" t="n">
        <f aca="false">L41</f>
        <v>0</v>
      </c>
      <c r="M71" s="1078" t="n">
        <f aca="false">M41</f>
        <v>0</v>
      </c>
      <c r="N71" s="466" t="n">
        <f aca="false">N41</f>
        <v>0</v>
      </c>
      <c r="O71" s="470" t="n">
        <f aca="false">N71-M71</f>
        <v>0</v>
      </c>
      <c r="P71" s="467" t="str">
        <f aca="false">IF(N71&lt;=M71,"OK","NOOK")</f>
        <v>OK</v>
      </c>
      <c r="Q71" s="498"/>
      <c r="R71" s="498"/>
      <c r="S71" s="498"/>
      <c r="T71" s="498"/>
      <c r="U71" s="498"/>
      <c r="V71" s="498"/>
      <c r="W71" s="498"/>
      <c r="X71" s="498"/>
      <c r="Y71" s="498"/>
      <c r="Z71" s="498"/>
      <c r="AA71" s="498"/>
      <c r="AB71" s="339"/>
      <c r="AC71" s="339"/>
    </row>
    <row r="72" customFormat="false" ht="25.5" hidden="false" customHeight="true" outlineLevel="0" collapsed="false">
      <c r="A72" s="905" t="s">
        <v>752</v>
      </c>
      <c r="B72" s="905"/>
      <c r="C72" s="905"/>
      <c r="D72" s="905"/>
      <c r="E72" s="905"/>
      <c r="F72" s="905"/>
      <c r="G72" s="905"/>
      <c r="H72" s="905"/>
      <c r="I72" s="905"/>
      <c r="J72" s="905"/>
      <c r="K72" s="905"/>
      <c r="L72" s="1079" t="n">
        <f aca="false">L42</f>
        <v>8.33333333333333</v>
      </c>
      <c r="M72" s="1080" t="n">
        <f aca="false">M42</f>
        <v>8</v>
      </c>
      <c r="N72" s="1081" t="n">
        <f aca="false">N42</f>
        <v>6</v>
      </c>
      <c r="O72" s="485" t="n">
        <f aca="false">N72-M72</f>
        <v>-2</v>
      </c>
      <c r="P72" s="467" t="str">
        <f aca="false">IF(N72&lt;=M72,"OK","NOOK")</f>
        <v>OK</v>
      </c>
      <c r="Q72" s="174"/>
    </row>
    <row r="73" customFormat="false" ht="25.5" hidden="false" customHeight="true" outlineLevel="0" collapsed="false">
      <c r="A73" s="905" t="s">
        <v>753</v>
      </c>
      <c r="B73" s="905"/>
      <c r="C73" s="905"/>
      <c r="D73" s="905"/>
      <c r="E73" s="905"/>
      <c r="F73" s="905"/>
      <c r="G73" s="905"/>
      <c r="H73" s="905"/>
      <c r="I73" s="905"/>
      <c r="J73" s="905"/>
      <c r="K73" s="905"/>
      <c r="L73" s="1079" t="n">
        <f aca="false">L43</f>
        <v>30</v>
      </c>
      <c r="M73" s="1080" t="n">
        <f aca="false">M43</f>
        <v>30</v>
      </c>
      <c r="N73" s="1081" t="n">
        <f aca="false">N43</f>
        <v>25</v>
      </c>
      <c r="O73" s="485" t="n">
        <f aca="false">N73-M73</f>
        <v>-5</v>
      </c>
      <c r="P73" s="467" t="str">
        <f aca="false">IF(N73&lt;=M73,"OK","NOOK")</f>
        <v>OK</v>
      </c>
      <c r="Q73" s="174"/>
    </row>
    <row r="74" customFormat="false" ht="25.5" hidden="false" customHeight="true" outlineLevel="0" collapsed="false">
      <c r="A74" s="905" t="s">
        <v>754</v>
      </c>
      <c r="B74" s="905"/>
      <c r="C74" s="905"/>
      <c r="D74" s="905"/>
      <c r="E74" s="905"/>
      <c r="F74" s="905"/>
      <c r="G74" s="905"/>
      <c r="H74" s="905"/>
      <c r="I74" s="905"/>
      <c r="J74" s="905"/>
      <c r="K74" s="905"/>
      <c r="L74" s="1079" t="n">
        <f aca="false">L44</f>
        <v>15</v>
      </c>
      <c r="M74" s="1080" t="n">
        <f aca="false">M44</f>
        <v>15</v>
      </c>
      <c r="N74" s="1081" t="n">
        <f aca="false">N44</f>
        <v>15</v>
      </c>
      <c r="O74" s="485" t="n">
        <f aca="false">N74-M74</f>
        <v>0</v>
      </c>
      <c r="P74" s="467" t="str">
        <f aca="false">IF(N74&lt;=M74,"OK","NOOK")</f>
        <v>OK</v>
      </c>
      <c r="Q74" s="174"/>
    </row>
    <row r="75" customFormat="false" ht="15" hidden="false" customHeight="true" outlineLevel="0" collapsed="false">
      <c r="A75" s="458" t="s">
        <v>358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790"/>
      <c r="M75" s="791"/>
      <c r="N75" s="460"/>
      <c r="O75" s="459"/>
      <c r="P75" s="574"/>
      <c r="Q75" s="174"/>
    </row>
    <row r="76" customFormat="false" ht="23.25" hidden="false" customHeight="true" outlineLevel="0" collapsed="false">
      <c r="A76" s="492" t="s">
        <v>755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3" t="n">
        <f aca="false">L46/L24</f>
        <v>16.2893211678832</v>
      </c>
      <c r="M76" s="1025" t="n">
        <f aca="false">M46/M24</f>
        <v>16.8256186868687</v>
      </c>
      <c r="N76" s="495" t="n">
        <f aca="false">N46/N24</f>
        <v>16.0049613765916</v>
      </c>
      <c r="O76" s="493" t="n">
        <f aca="false">N76-M76</f>
        <v>-0.820657310277134</v>
      </c>
      <c r="P76" s="496" t="str">
        <f aca="false">IF(N76&lt;=M76,"OK","NOOK")</f>
        <v>OK</v>
      </c>
      <c r="Q76" s="174"/>
    </row>
    <row r="77" customFormat="false" ht="25.5" hidden="false" customHeight="true" outlineLevel="0" collapsed="false">
      <c r="A77" s="497" t="s">
        <v>756</v>
      </c>
      <c r="B77" s="497"/>
      <c r="C77" s="497"/>
      <c r="D77" s="497"/>
      <c r="E77" s="497"/>
      <c r="F77" s="497"/>
      <c r="G77" s="497"/>
      <c r="H77" s="497"/>
      <c r="I77" s="497"/>
      <c r="J77" s="498"/>
      <c r="K77" s="499"/>
      <c r="L77" s="803" t="n">
        <f aca="false">L46/L38</f>
        <v>52071.53</v>
      </c>
      <c r="M77" s="961" t="n">
        <f aca="false">M46/M38</f>
        <v>53303.56</v>
      </c>
      <c r="N77" s="1006" t="n">
        <f aca="false">N46/N38</f>
        <v>50071.5216666667</v>
      </c>
      <c r="O77" s="1004" t="n">
        <f aca="false">N77-M77</f>
        <v>-3232.03833333333</v>
      </c>
      <c r="P77" s="467" t="str">
        <f aca="false">IF(N77&lt;=M77,"OK","NOOK")</f>
        <v>OK</v>
      </c>
      <c r="Q77" s="174"/>
    </row>
    <row r="78" customFormat="false" ht="23.25" hidden="true" customHeight="true" outlineLevel="0" collapsed="false">
      <c r="A78" s="1082" t="s">
        <v>757</v>
      </c>
      <c r="B78" s="1082"/>
      <c r="C78" s="1082"/>
      <c r="D78" s="1082"/>
      <c r="E78" s="1082"/>
      <c r="F78" s="1082"/>
      <c r="G78" s="1082"/>
      <c r="H78" s="1082"/>
      <c r="I78" s="1082"/>
      <c r="J78" s="708"/>
      <c r="K78" s="713"/>
      <c r="L78" s="1083" t="n">
        <f aca="false">L48/L49</f>
        <v>0.013291499989658</v>
      </c>
      <c r="M78" s="1084" t="n">
        <f aca="false">M48/M49</f>
        <v>0.0140980729626029</v>
      </c>
      <c r="N78" s="1085" t="n">
        <f aca="false">N48/N49</f>
        <v>0.014936075411774</v>
      </c>
      <c r="O78" s="470" t="n">
        <f aca="false">N78-M78</f>
        <v>0.000838002449171083</v>
      </c>
      <c r="P78" s="467" t="str">
        <f aca="false">IF(N78&lt;=(M78+0.05),"OK","NOOK")</f>
        <v>OK</v>
      </c>
      <c r="Q78" s="174"/>
    </row>
    <row r="79" customFormat="false" ht="14.25" hidden="false" customHeight="true" outlineLevel="0" collapsed="false">
      <c r="A79" s="510" t="s">
        <v>362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1086"/>
      <c r="M79" s="1087"/>
      <c r="N79" s="578"/>
      <c r="O79" s="579"/>
      <c r="P79" s="1088"/>
      <c r="Q79" s="174"/>
    </row>
    <row r="80" customFormat="false" ht="24.75" hidden="false" customHeight="true" outlineLevel="0" collapsed="false">
      <c r="A80" s="1012" t="s">
        <v>758</v>
      </c>
      <c r="B80" s="1012"/>
      <c r="C80" s="1012"/>
      <c r="D80" s="1012"/>
      <c r="E80" s="1012"/>
      <c r="F80" s="1012"/>
      <c r="G80" s="1012"/>
      <c r="H80" s="1012"/>
      <c r="I80" s="1012"/>
      <c r="J80" s="1012"/>
      <c r="K80" s="1012"/>
      <c r="L80" s="475" t="n">
        <f aca="false">L51</f>
        <v>0</v>
      </c>
      <c r="M80" s="1078" t="n">
        <f aca="false">M51</f>
        <v>0</v>
      </c>
      <c r="N80" s="792" t="n">
        <f aca="false">N51</f>
        <v>0</v>
      </c>
      <c r="O80" s="464" t="n">
        <f aca="false">N80-M80</f>
        <v>0</v>
      </c>
      <c r="P80" s="486" t="str">
        <f aca="false">IF(N80&gt;=M80,"OK","NOOK")</f>
        <v>OK</v>
      </c>
      <c r="Q80" s="174"/>
    </row>
    <row r="81" customFormat="false" ht="19.5" hidden="false" customHeight="true" outlineLevel="0" collapsed="false">
      <c r="A81" s="519" t="s">
        <v>364</v>
      </c>
      <c r="B81" s="519"/>
      <c r="C81" s="519"/>
      <c r="D81" s="519"/>
      <c r="E81" s="519"/>
      <c r="F81" s="519"/>
      <c r="G81" s="519"/>
      <c r="H81" s="519"/>
      <c r="I81" s="519"/>
      <c r="J81" s="519"/>
      <c r="K81" s="519"/>
      <c r="L81" s="519"/>
      <c r="M81" s="519"/>
      <c r="N81" s="519"/>
      <c r="O81" s="519"/>
      <c r="P81" s="519"/>
      <c r="Q81" s="174"/>
    </row>
    <row r="82" customFormat="false" ht="36" hidden="false" customHeight="true" outlineLevel="0" collapsed="false">
      <c r="A82" s="520" t="s">
        <v>451</v>
      </c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174"/>
    </row>
    <row r="83" customFormat="false" ht="33.75" hidden="false" customHeight="true" outlineLevel="0" collapsed="false">
      <c r="A83" s="520"/>
      <c r="B83" s="520"/>
      <c r="C83" s="520"/>
      <c r="D83" s="520"/>
      <c r="E83" s="520"/>
      <c r="F83" s="520"/>
      <c r="G83" s="520"/>
      <c r="H83" s="520"/>
      <c r="I83" s="520"/>
      <c r="J83" s="520"/>
      <c r="K83" s="520"/>
      <c r="L83" s="520"/>
      <c r="M83" s="520"/>
      <c r="N83" s="520"/>
      <c r="O83" s="520"/>
      <c r="P83" s="520"/>
      <c r="Q83" s="174"/>
      <c r="R83" s="521"/>
    </row>
    <row r="84" customFormat="false" ht="21" hidden="true" customHeight="true" outlineLevel="0" collapsed="false">
      <c r="A84" s="522"/>
      <c r="B84" s="523"/>
      <c r="C84" s="523"/>
      <c r="D84" s="523"/>
      <c r="E84" s="523"/>
      <c r="F84" s="523"/>
      <c r="G84" s="523"/>
      <c r="H84" s="523"/>
      <c r="I84" s="523"/>
      <c r="J84" s="523"/>
      <c r="K84" s="523"/>
      <c r="L84" s="523"/>
      <c r="M84" s="523"/>
      <c r="N84" s="523"/>
      <c r="O84" s="523"/>
      <c r="P84" s="524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5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4.99"/>
    <col collapsed="false" customWidth="true" hidden="false" outlineLevel="0" max="8" min="8" style="168" width="14.41"/>
    <col collapsed="false" customWidth="true" hidden="false" outlineLevel="0" max="9" min="9" style="168" width="14.14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4.14"/>
    <col collapsed="false" customWidth="true" hidden="false" outlineLevel="0" max="13" min="13" style="168" width="14.56"/>
    <col collapsed="false" customWidth="true" hidden="false" outlineLevel="0" max="14" min="14" style="168" width="15.56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759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91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760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761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16.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76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v>6336</v>
      </c>
      <c r="J24" s="395" t="n">
        <f aca="false">(G24+H24+I24)/3</f>
        <v>6393.33333333333</v>
      </c>
      <c r="K24" s="396"/>
      <c r="L24" s="607" t="n">
        <f aca="false">(G24+H24+I24)/3</f>
        <v>6393.33333333333</v>
      </c>
      <c r="M24" s="371" t="n">
        <f aca="false">I24</f>
        <v>6336</v>
      </c>
      <c r="N24" s="371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182" t="s">
        <v>763</v>
      </c>
      <c r="B25" s="182"/>
      <c r="C25" s="182"/>
      <c r="D25" s="182"/>
      <c r="E25" s="182"/>
      <c r="F25" s="182"/>
      <c r="G25" s="367" t="n">
        <v>54</v>
      </c>
      <c r="H25" s="367" t="n">
        <v>54</v>
      </c>
      <c r="I25" s="367" t="n">
        <v>40</v>
      </c>
      <c r="J25" s="377" t="n">
        <f aca="false">(G25+H25+I25)/3</f>
        <v>49.3333333333333</v>
      </c>
      <c r="K25" s="378"/>
      <c r="L25" s="755" t="n">
        <f aca="false">(G25+H25+I25)/3</f>
        <v>49.3333333333333</v>
      </c>
      <c r="M25" s="371" t="n">
        <v>40</v>
      </c>
      <c r="N25" s="371" t="n">
        <v>44</v>
      </c>
      <c r="O25" s="373" t="n">
        <f aca="false">(N25/L25)-100%</f>
        <v>-0.108108108108108</v>
      </c>
      <c r="P25" s="374" t="n">
        <f aca="false">(N25/M25)-100%</f>
        <v>0.1</v>
      </c>
    </row>
    <row r="26" customFormat="false" ht="14.25" hidden="false" customHeight="true" outlineLevel="0" collapsed="false">
      <c r="A26" s="182" t="s">
        <v>764</v>
      </c>
      <c r="B26" s="182"/>
      <c r="C26" s="182"/>
      <c r="D26" s="182"/>
      <c r="E26" s="182"/>
      <c r="F26" s="182"/>
      <c r="G26" s="367" t="n">
        <v>54</v>
      </c>
      <c r="H26" s="367" t="n">
        <v>54</v>
      </c>
      <c r="I26" s="367" t="n">
        <v>40</v>
      </c>
      <c r="J26" s="377" t="n">
        <f aca="false">(G26+H26+I26)/3</f>
        <v>49.3333333333333</v>
      </c>
      <c r="K26" s="378"/>
      <c r="L26" s="755" t="n">
        <f aca="false">(G26+H26+I26)/3</f>
        <v>49.3333333333333</v>
      </c>
      <c r="M26" s="371" t="n">
        <v>40</v>
      </c>
      <c r="N26" s="371" t="n">
        <v>44</v>
      </c>
      <c r="O26" s="373" t="n">
        <f aca="false">(N26/L26)-100%</f>
        <v>-0.108108108108108</v>
      </c>
      <c r="P26" s="374" t="n">
        <f aca="false">(N26/M26)-100%</f>
        <v>0.1</v>
      </c>
    </row>
    <row r="27" customFormat="false" ht="12" hidden="false" customHeight="true" outlineLevel="0" collapsed="false">
      <c r="A27" s="182" t="s">
        <v>765</v>
      </c>
      <c r="B27" s="182"/>
      <c r="C27" s="182"/>
      <c r="D27" s="182"/>
      <c r="E27" s="182"/>
      <c r="F27" s="182"/>
      <c r="G27" s="945" t="n">
        <v>54</v>
      </c>
      <c r="H27" s="945" t="n">
        <v>55</v>
      </c>
      <c r="I27" s="945" t="n">
        <v>40</v>
      </c>
      <c r="J27" s="756"/>
      <c r="K27" s="757"/>
      <c r="L27" s="755" t="n">
        <f aca="false">(G27+H27+I27)/3</f>
        <v>49.6666666666667</v>
      </c>
      <c r="M27" s="371" t="n">
        <v>40</v>
      </c>
      <c r="N27" s="371" t="n">
        <v>50</v>
      </c>
      <c r="O27" s="373" t="n">
        <f aca="false">(N27/L27)-100%</f>
        <v>0.00671140939597326</v>
      </c>
      <c r="P27" s="374" t="n">
        <f aca="false">(N27/M27)-100%</f>
        <v>0.25</v>
      </c>
    </row>
    <row r="28" customFormat="false" ht="19.5" hidden="false" customHeight="true" outlineLevel="0" collapsed="false">
      <c r="A28" s="182" t="s">
        <v>766</v>
      </c>
      <c r="B28" s="182"/>
      <c r="C28" s="182"/>
      <c r="D28" s="182"/>
      <c r="E28" s="182"/>
      <c r="F28" s="182"/>
      <c r="G28" s="1060" t="n">
        <f aca="false">G27/G24</f>
        <v>0.00836431226765799</v>
      </c>
      <c r="H28" s="1060" t="n">
        <f aca="false">H27/H24</f>
        <v>0.00860989355040701</v>
      </c>
      <c r="I28" s="1060" t="n">
        <f aca="false">I27/I24</f>
        <v>0.00631313131313131</v>
      </c>
      <c r="J28" s="1089" t="n">
        <f aca="false">(G28+H28+I28)/3</f>
        <v>0.00776244571039877</v>
      </c>
      <c r="K28" s="1090"/>
      <c r="L28" s="1060" t="n">
        <f aca="false">(G28+H28+I28)/3</f>
        <v>0.00776244571039877</v>
      </c>
      <c r="M28" s="1091" t="n">
        <f aca="false">M27/M24</f>
        <v>0.00631313131313131</v>
      </c>
      <c r="N28" s="1091" t="n">
        <f aca="false">N27/N24</f>
        <v>0.00799105002397315</v>
      </c>
      <c r="O28" s="373" t="n">
        <f aca="false">(N28/L28)-100%</f>
        <v>0.0294500370248172</v>
      </c>
      <c r="P28" s="374" t="n">
        <f aca="false">(N28/M28)-100%</f>
        <v>0.265782323797347</v>
      </c>
    </row>
    <row r="29" customFormat="false" ht="15" hidden="false" customHeight="true" outlineLevel="0" collapsed="false">
      <c r="A29" s="394" t="s">
        <v>767</v>
      </c>
      <c r="B29" s="394"/>
      <c r="C29" s="394"/>
      <c r="D29" s="394"/>
      <c r="E29" s="394"/>
      <c r="F29" s="394"/>
      <c r="G29" s="367" t="n">
        <v>5476</v>
      </c>
      <c r="H29" s="367" t="n">
        <v>5372</v>
      </c>
      <c r="I29" s="367" t="n">
        <v>5340</v>
      </c>
      <c r="J29" s="377" t="n">
        <f aca="false">(G29+H29+I29)/3</f>
        <v>5396</v>
      </c>
      <c r="K29" s="378"/>
      <c r="L29" s="755" t="n">
        <f aca="false">(G29+H29+I29)/3</f>
        <v>5396</v>
      </c>
      <c r="M29" s="371" t="n">
        <f aca="false">I29</f>
        <v>5340</v>
      </c>
      <c r="N29" s="371" t="n">
        <v>5327</v>
      </c>
      <c r="O29" s="373" t="n">
        <f aca="false">(N29/L29)-100%</f>
        <v>-0.0127872498146775</v>
      </c>
      <c r="P29" s="374" t="n">
        <f aca="false">(N29/M29)-100%</f>
        <v>-0.00243445692883892</v>
      </c>
    </row>
    <row r="30" customFormat="false" ht="14.25" hidden="false" customHeight="true" outlineLevel="0" collapsed="false">
      <c r="A30" s="182" t="s">
        <v>768</v>
      </c>
      <c r="B30" s="182"/>
      <c r="C30" s="182"/>
      <c r="D30" s="182"/>
      <c r="E30" s="182"/>
      <c r="F30" s="182"/>
      <c r="G30" s="367" t="n">
        <v>0.25</v>
      </c>
      <c r="H30" s="367" t="n">
        <v>0.25</v>
      </c>
      <c r="I30" s="367" t="n">
        <v>0.25</v>
      </c>
      <c r="J30" s="377" t="n">
        <f aca="false">(G30+H30+I30)/3</f>
        <v>0.25</v>
      </c>
      <c r="K30" s="378"/>
      <c r="L30" s="379" t="n">
        <f aca="false">(G30+H30+I30)/3</f>
        <v>0.25</v>
      </c>
      <c r="M30" s="848" t="n">
        <v>0.6</v>
      </c>
      <c r="N30" s="848" t="n">
        <v>0.6</v>
      </c>
      <c r="O30" s="373" t="n">
        <f aca="false">(N30/L30)-100%</f>
        <v>1.4</v>
      </c>
      <c r="P30" s="374" t="n">
        <f aca="false">(N30/M30)-100%</f>
        <v>0</v>
      </c>
    </row>
    <row r="31" customFormat="false" ht="22.5" hidden="false" customHeight="true" outlineLevel="0" collapsed="false">
      <c r="A31" s="182" t="s">
        <v>769</v>
      </c>
      <c r="B31" s="182"/>
      <c r="C31" s="182"/>
      <c r="D31" s="182"/>
      <c r="E31" s="182"/>
      <c r="F31" s="182"/>
      <c r="G31" s="367" t="n">
        <v>99</v>
      </c>
      <c r="H31" s="367" t="n">
        <v>44</v>
      </c>
      <c r="I31" s="367" t="n">
        <v>276</v>
      </c>
      <c r="J31" s="377" t="n">
        <f aca="false">(G31+H31+I31)/3</f>
        <v>139.666666666667</v>
      </c>
      <c r="K31" s="378"/>
      <c r="L31" s="755" t="n">
        <f aca="false">(G31+H31+I31)/3</f>
        <v>139.666666666667</v>
      </c>
      <c r="M31" s="371" t="n">
        <f aca="false">I31</f>
        <v>276</v>
      </c>
      <c r="N31" s="371" t="n">
        <v>280</v>
      </c>
      <c r="O31" s="373" t="n">
        <f aca="false">(N31/L31)-100%</f>
        <v>1.00477326968974</v>
      </c>
      <c r="P31" s="374" t="n">
        <f aca="false">(N31/M31)-100%</f>
        <v>0.0144927536231885</v>
      </c>
    </row>
    <row r="32" customFormat="false" ht="16.5" hidden="false" customHeight="true" outlineLevel="0" collapsed="false">
      <c r="A32" s="182" t="s">
        <v>770</v>
      </c>
      <c r="B32" s="182"/>
      <c r="C32" s="182"/>
      <c r="D32" s="182"/>
      <c r="E32" s="182"/>
      <c r="F32" s="182"/>
      <c r="G32" s="760"/>
      <c r="H32" s="367"/>
      <c r="I32" s="367"/>
      <c r="J32" s="760" t="n">
        <f aca="false">(G32+H32+I32)/3</f>
        <v>0</v>
      </c>
      <c r="K32" s="367"/>
      <c r="L32" s="419" t="n">
        <f aca="false">(G32+H32+I32)/3</f>
        <v>0</v>
      </c>
      <c r="M32" s="371" t="n">
        <f aca="false">I32</f>
        <v>0</v>
      </c>
      <c r="N32" s="371" t="n">
        <v>0</v>
      </c>
      <c r="O32" s="421" t="e">
        <f aca="false">(N32/L32)-100%</f>
        <v>#DIV/0!</v>
      </c>
      <c r="P32" s="422" t="e">
        <f aca="false">(N32/M32)-100%</f>
        <v>#DIV/0!</v>
      </c>
    </row>
    <row r="33" customFormat="false" ht="16.5" hidden="false" customHeight="true" outlineLevel="0" collapsed="false">
      <c r="A33" s="182" t="s">
        <v>771</v>
      </c>
      <c r="B33" s="182"/>
      <c r="C33" s="182"/>
      <c r="D33" s="182"/>
      <c r="E33" s="182"/>
      <c r="F33" s="182"/>
      <c r="G33" s="760"/>
      <c r="H33" s="1092"/>
      <c r="I33" s="1092"/>
      <c r="J33" s="1093" t="n">
        <f aca="false">(G33+H33+I33)/3</f>
        <v>0</v>
      </c>
      <c r="K33" s="1092"/>
      <c r="L33" s="1094" t="n">
        <f aca="false">(G33+H33+I33)/3</f>
        <v>0</v>
      </c>
      <c r="M33" s="371" t="n">
        <f aca="false">I33</f>
        <v>0</v>
      </c>
      <c r="N33" s="371" t="n">
        <v>0</v>
      </c>
      <c r="O33" s="627" t="e">
        <f aca="false">(N33/L33)-100%</f>
        <v>#DIV/0!</v>
      </c>
      <c r="P33" s="620" t="e">
        <f aca="false">(N33/M33)-100%</f>
        <v>#DIV/0!</v>
      </c>
    </row>
    <row r="34" customFormat="false" ht="16.5" hidden="false" customHeight="true" outlineLevel="0" collapsed="false">
      <c r="A34" s="182" t="s">
        <v>772</v>
      </c>
      <c r="B34" s="182"/>
      <c r="C34" s="182"/>
      <c r="D34" s="182"/>
      <c r="E34" s="182"/>
      <c r="F34" s="182"/>
      <c r="G34" s="1095"/>
      <c r="H34" s="1092"/>
      <c r="I34" s="1092"/>
      <c r="J34" s="1095"/>
      <c r="K34" s="1095"/>
      <c r="L34" s="1094" t="n">
        <f aca="false">(G34+H34+I34)/3</f>
        <v>0</v>
      </c>
      <c r="M34" s="371" t="n">
        <f aca="false">I34</f>
        <v>0</v>
      </c>
      <c r="N34" s="371" t="n">
        <v>0</v>
      </c>
      <c r="O34" s="627" t="e">
        <f aca="false">(N34/L34)-100%</f>
        <v>#DIV/0!</v>
      </c>
      <c r="P34" s="620" t="e">
        <f aca="false">(N34/M34)-100%</f>
        <v>#DIV/0!</v>
      </c>
    </row>
    <row r="35" customFormat="false" ht="12.75" hidden="true" customHeight="true" outlineLevel="0" collapsed="false">
      <c r="A35" s="380"/>
      <c r="B35" s="380"/>
      <c r="C35" s="380"/>
      <c r="D35" s="380"/>
      <c r="E35" s="380"/>
      <c r="F35" s="380"/>
      <c r="G35" s="1096"/>
      <c r="H35" s="1092"/>
      <c r="I35" s="1092"/>
      <c r="J35" s="1096"/>
      <c r="K35" s="1096"/>
      <c r="L35" s="1094" t="n">
        <f aca="false">(G35+H35+I35)/3</f>
        <v>0</v>
      </c>
      <c r="M35" s="371" t="n">
        <f aca="false">I35</f>
        <v>0</v>
      </c>
      <c r="N35" s="1097"/>
      <c r="O35" s="627" t="e">
        <f aca="false">(N35/L35)-100%</f>
        <v>#DIV/0!</v>
      </c>
      <c r="P35" s="620" t="e">
        <f aca="false">(N35/M35)-100%</f>
        <v>#DIV/0!</v>
      </c>
    </row>
    <row r="36" customFormat="false" ht="15" hidden="false" customHeight="true" outlineLevel="0" collapsed="false">
      <c r="A36" s="182" t="s">
        <v>773</v>
      </c>
      <c r="B36" s="182"/>
      <c r="C36" s="182"/>
      <c r="D36" s="182"/>
      <c r="E36" s="182"/>
      <c r="F36" s="182"/>
      <c r="G36" s="760" t="n">
        <v>25</v>
      </c>
      <c r="H36" s="1092" t="n">
        <v>13</v>
      </c>
      <c r="I36" s="1092" t="n">
        <v>12</v>
      </c>
      <c r="J36" s="377" t="n">
        <f aca="false">(G36+H36+I36)/3</f>
        <v>16.6666666666667</v>
      </c>
      <c r="K36" s="378"/>
      <c r="L36" s="1094" t="n">
        <f aca="false">(G36+H36+I36)/3</f>
        <v>16.6666666666667</v>
      </c>
      <c r="M36" s="371" t="n">
        <f aca="false">I36</f>
        <v>12</v>
      </c>
      <c r="N36" s="371" t="n">
        <v>14</v>
      </c>
      <c r="O36" s="627" t="n">
        <f aca="false">(N36/L36)-100%</f>
        <v>-0.16</v>
      </c>
      <c r="P36" s="620" t="n">
        <f aca="false">(N36/M36)-100%</f>
        <v>0.166666666666667</v>
      </c>
      <c r="Q36" s="375"/>
    </row>
    <row r="37" customFormat="false" ht="15" hidden="false" customHeight="true" outlineLevel="0" collapsed="false">
      <c r="A37" s="182" t="s">
        <v>774</v>
      </c>
      <c r="B37" s="182"/>
      <c r="C37" s="182"/>
      <c r="D37" s="182"/>
      <c r="E37" s="182"/>
      <c r="F37" s="182"/>
      <c r="G37" s="760" t="n">
        <v>25</v>
      </c>
      <c r="H37" s="1098" t="n">
        <v>13</v>
      </c>
      <c r="I37" s="1098" t="n">
        <v>12</v>
      </c>
      <c r="J37" s="760" t="n">
        <f aca="false">(G37+H37+I37)/3</f>
        <v>16.6666666666667</v>
      </c>
      <c r="K37" s="367"/>
      <c r="L37" s="866" t="n">
        <f aca="false">(G37+H37+I37)/3</f>
        <v>16.6666666666667</v>
      </c>
      <c r="M37" s="371" t="n">
        <v>12</v>
      </c>
      <c r="N37" s="371" t="n">
        <v>14</v>
      </c>
      <c r="O37" s="867" t="n">
        <f aca="false">(N37/L37)-100%</f>
        <v>-0.16</v>
      </c>
      <c r="P37" s="1099" t="n">
        <f aca="false">(N37/M37)-100%</f>
        <v>0.166666666666667</v>
      </c>
      <c r="Q37" s="375"/>
    </row>
    <row r="38" customFormat="false" ht="12.75" hidden="false" customHeight="true" outlineLevel="0" collapsed="false">
      <c r="A38" s="363" t="s">
        <v>324</v>
      </c>
      <c r="B38" s="363"/>
      <c r="C38" s="363"/>
      <c r="D38" s="363"/>
      <c r="E38" s="363"/>
      <c r="F38" s="363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R38" s="393"/>
    </row>
    <row r="39" customFormat="false" ht="12.75" hidden="false" customHeight="true" outlineLevel="0" collapsed="false">
      <c r="A39" s="394" t="s">
        <v>775</v>
      </c>
      <c r="B39" s="394"/>
      <c r="C39" s="394"/>
      <c r="D39" s="394"/>
      <c r="E39" s="394"/>
      <c r="F39" s="394"/>
      <c r="G39" s="642" t="n">
        <v>365</v>
      </c>
      <c r="H39" s="642" t="n">
        <v>365</v>
      </c>
      <c r="I39" s="642" t="n">
        <v>365</v>
      </c>
      <c r="J39" s="642" t="n">
        <f aca="false">(G39+H39+I39)/3</f>
        <v>365</v>
      </c>
      <c r="K39" s="639"/>
      <c r="L39" s="370" t="n">
        <f aca="false">(G39+H39+I39)/3</f>
        <v>365</v>
      </c>
      <c r="M39" s="397" t="n">
        <f aca="false">I39</f>
        <v>365</v>
      </c>
      <c r="N39" s="398" t="n">
        <v>365</v>
      </c>
      <c r="O39" s="627" t="n">
        <f aca="false">(N39/L39)-100%</f>
        <v>0</v>
      </c>
      <c r="P39" s="620" t="n">
        <f aca="false">(N39/M39)-100%</f>
        <v>0</v>
      </c>
      <c r="R39" s="393"/>
    </row>
    <row r="40" customFormat="false" ht="12.75" hidden="false" customHeight="true" outlineLevel="0" collapsed="false">
      <c r="A40" s="380" t="s">
        <v>776</v>
      </c>
      <c r="B40" s="380"/>
      <c r="C40" s="380"/>
      <c r="D40" s="380"/>
      <c r="E40" s="380"/>
      <c r="F40" s="380"/>
      <c r="G40" s="1093" t="n">
        <v>365</v>
      </c>
      <c r="H40" s="1093" t="n">
        <v>365</v>
      </c>
      <c r="I40" s="1093" t="n">
        <v>365</v>
      </c>
      <c r="J40" s="1093" t="n">
        <f aca="false">(G40+H40+I40)/3</f>
        <v>365</v>
      </c>
      <c r="K40" s="1092"/>
      <c r="L40" s="866" t="n">
        <f aca="false">(G40+H40+I40)/3</f>
        <v>365</v>
      </c>
      <c r="M40" s="397" t="n">
        <f aca="false">I40</f>
        <v>365</v>
      </c>
      <c r="N40" s="991" t="n">
        <v>365</v>
      </c>
      <c r="O40" s="627" t="n">
        <f aca="false">(N40/L40)-100%</f>
        <v>0</v>
      </c>
      <c r="P40" s="620" t="n">
        <f aca="false">(N40/M40)-100%</f>
        <v>0</v>
      </c>
      <c r="R40" s="393"/>
    </row>
    <row r="41" customFormat="false" ht="14.25" hidden="false" customHeight="true" outlineLevel="0" collapsed="false">
      <c r="A41" s="363" t="s">
        <v>326</v>
      </c>
      <c r="B41" s="363"/>
      <c r="C41" s="363"/>
      <c r="D41" s="363"/>
      <c r="E41" s="363"/>
      <c r="F41" s="363"/>
      <c r="G41" s="401"/>
      <c r="H41" s="401"/>
      <c r="I41" s="401"/>
      <c r="J41" s="401"/>
      <c r="K41" s="401"/>
      <c r="L41" s="401"/>
      <c r="M41" s="401"/>
      <c r="N41" s="401"/>
      <c r="O41" s="401"/>
      <c r="P41" s="401"/>
    </row>
    <row r="42" customFormat="false" ht="16.5" hidden="false" customHeight="true" outlineLevel="0" collapsed="false">
      <c r="A42" s="394" t="s">
        <v>777</v>
      </c>
      <c r="B42" s="394"/>
      <c r="C42" s="394"/>
      <c r="D42" s="394"/>
      <c r="E42" s="394"/>
      <c r="F42" s="394"/>
      <c r="G42" s="1100" t="n">
        <v>54</v>
      </c>
      <c r="H42" s="1101" t="n">
        <v>9</v>
      </c>
      <c r="I42" s="1101" t="n">
        <v>16</v>
      </c>
      <c r="J42" s="395" t="n">
        <f aca="false">(G42+H42+I42)/3</f>
        <v>26.3333333333333</v>
      </c>
      <c r="K42" s="396"/>
      <c r="L42" s="370" t="n">
        <f aca="false">(G42+H42+I42)/3</f>
        <v>26.3333333333333</v>
      </c>
      <c r="M42" s="848" t="n">
        <f aca="false">I42</f>
        <v>16</v>
      </c>
      <c r="N42" s="371" t="n">
        <v>10</v>
      </c>
      <c r="O42" s="399" t="n">
        <f aca="false">(N42/L42)-100%</f>
        <v>-0.620253164556962</v>
      </c>
      <c r="P42" s="400" t="n">
        <f aca="false">(N42/M42)-100%</f>
        <v>-0.375</v>
      </c>
    </row>
    <row r="43" customFormat="false" ht="12.75" hidden="false" customHeight="true" outlineLevel="0" collapsed="false">
      <c r="A43" s="402" t="s">
        <v>382</v>
      </c>
      <c r="B43" s="402"/>
      <c r="C43" s="402"/>
      <c r="D43" s="402"/>
      <c r="E43" s="402"/>
      <c r="F43" s="402"/>
      <c r="G43" s="403" t="n">
        <f aca="false">329487-10000-20000</f>
        <v>299487</v>
      </c>
      <c r="H43" s="404" t="n">
        <v>276897.78</v>
      </c>
      <c r="I43" s="404" t="n">
        <v>269414</v>
      </c>
      <c r="J43" s="540" t="n">
        <f aca="false">(G43+H43+I43)/3</f>
        <v>281932.926666667</v>
      </c>
      <c r="K43" s="405"/>
      <c r="L43" s="406" t="n">
        <f aca="false">(G43+H43+I43)/3</f>
        <v>281932.926666667</v>
      </c>
      <c r="M43" s="544" t="n">
        <v>262330.14</v>
      </c>
      <c r="N43" s="409" t="n">
        <f aca="false">'[1]2015 CONSUNTIVO '!$G$18</f>
        <v>232366.019</v>
      </c>
      <c r="O43" s="373" t="n">
        <f aca="false">(N43/L43)-100%</f>
        <v>-0.175810992538911</v>
      </c>
      <c r="P43" s="374" t="n">
        <f aca="false">(N43/M43)-100%</f>
        <v>-0.114222944416528</v>
      </c>
    </row>
    <row r="44" customFormat="false" ht="23.25" hidden="false" customHeight="true" outlineLevel="0" collapsed="false">
      <c r="A44" s="182" t="s">
        <v>778</v>
      </c>
      <c r="B44" s="182"/>
      <c r="C44" s="182"/>
      <c r="D44" s="182"/>
      <c r="E44" s="182"/>
      <c r="F44" s="182"/>
      <c r="G44" s="403" t="n">
        <v>2500</v>
      </c>
      <c r="H44" s="404" t="n">
        <v>0</v>
      </c>
      <c r="I44" s="404" t="n">
        <v>10000</v>
      </c>
      <c r="J44" s="540" t="n">
        <f aca="false">(G44+H44+I44)/3</f>
        <v>4166.66666666667</v>
      </c>
      <c r="K44" s="405"/>
      <c r="L44" s="406" t="n">
        <f aca="false">(G44+H44+I44)/3</f>
        <v>4166.66666666667</v>
      </c>
      <c r="M44" s="764" t="n">
        <v>12000</v>
      </c>
      <c r="N44" s="409" t="n">
        <v>3984.29</v>
      </c>
      <c r="O44" s="373" t="n">
        <f aca="false">(N44/L44)-100%</f>
        <v>-0.0437704000000001</v>
      </c>
      <c r="P44" s="374" t="n">
        <f aca="false">(N44/M44)-100%</f>
        <v>-0.667975833333333</v>
      </c>
    </row>
    <row r="45" customFormat="false" ht="15.75" hidden="false" customHeight="true" outlineLevel="0" collapsed="false">
      <c r="A45" s="182" t="s">
        <v>779</v>
      </c>
      <c r="B45" s="182"/>
      <c r="C45" s="182"/>
      <c r="D45" s="182"/>
      <c r="E45" s="182"/>
      <c r="F45" s="182"/>
      <c r="G45" s="934" t="n">
        <v>18094</v>
      </c>
      <c r="H45" s="935" t="n">
        <v>570.15</v>
      </c>
      <c r="I45" s="404" t="n">
        <v>13643.42</v>
      </c>
      <c r="J45" s="540" t="n">
        <f aca="false">(G45+H45+I45)/3</f>
        <v>10769.19</v>
      </c>
      <c r="K45" s="405"/>
      <c r="L45" s="1102" t="n">
        <f aca="false">(G45+H45+I45)/3</f>
        <v>10769.19</v>
      </c>
      <c r="M45" s="544" t="n">
        <v>10000</v>
      </c>
      <c r="N45" s="409" t="n">
        <v>4287.29</v>
      </c>
      <c r="O45" s="373" t="n">
        <f aca="false">(N45/L45)-100%</f>
        <v>-0.601892992880616</v>
      </c>
      <c r="P45" s="374" t="n">
        <f aca="false">(N45/M45)-100%</f>
        <v>-0.571271</v>
      </c>
    </row>
    <row r="46" customFormat="false" ht="16.5" hidden="false" customHeight="true" outlineLevel="0" collapsed="false">
      <c r="A46" s="182" t="s">
        <v>780</v>
      </c>
      <c r="B46" s="182"/>
      <c r="C46" s="182"/>
      <c r="D46" s="182"/>
      <c r="E46" s="182"/>
      <c r="F46" s="182"/>
      <c r="G46" s="934" t="n">
        <v>23020</v>
      </c>
      <c r="H46" s="935" t="n">
        <v>3860</v>
      </c>
      <c r="I46" s="935" t="n">
        <v>3204.6</v>
      </c>
      <c r="J46" s="540" t="n">
        <f aca="false">(G46+H46+I46)/3</f>
        <v>10028.2</v>
      </c>
      <c r="K46" s="405"/>
      <c r="L46" s="1102" t="n">
        <f aca="false">(G46+H46+I46)/3</f>
        <v>10028.2</v>
      </c>
      <c r="M46" s="544" t="n">
        <v>2500</v>
      </c>
      <c r="N46" s="1103" t="n">
        <v>3984.29</v>
      </c>
      <c r="O46" s="421" t="n">
        <f aca="false">(N46/L46)-100%</f>
        <v>-0.602691410223171</v>
      </c>
      <c r="P46" s="422" t="n">
        <f aca="false">(N46/M46)-100%</f>
        <v>0.593716</v>
      </c>
    </row>
    <row r="47" customFormat="false" ht="12" hidden="false" customHeight="true" outlineLevel="0" collapsed="false">
      <c r="A47" s="363" t="s">
        <v>330</v>
      </c>
      <c r="B47" s="363"/>
      <c r="C47" s="363"/>
      <c r="D47" s="363"/>
      <c r="E47" s="363"/>
      <c r="F47" s="363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S47" s="412"/>
    </row>
    <row r="48" customFormat="false" ht="15" hidden="true" customHeight="true" outlineLevel="0" collapsed="false">
      <c r="A48" s="1104" t="s">
        <v>781</v>
      </c>
      <c r="B48" s="1104"/>
      <c r="C48" s="1104"/>
      <c r="D48" s="1104"/>
      <c r="E48" s="1104"/>
      <c r="F48" s="1104"/>
      <c r="G48" s="1105"/>
      <c r="H48" s="1105"/>
      <c r="I48" s="1105"/>
      <c r="J48" s="1105" t="n">
        <f aca="false">(G48+H48+I48)/3</f>
        <v>0</v>
      </c>
      <c r="K48" s="1106"/>
      <c r="L48" s="1107" t="n">
        <f aca="false">(G48+H48+I48)/3</f>
        <v>0</v>
      </c>
      <c r="M48" s="548"/>
      <c r="N48" s="549"/>
      <c r="O48" s="625" t="e">
        <f aca="false">(N48/L48)-100%</f>
        <v>#DIV/0!</v>
      </c>
      <c r="P48" s="626" t="e">
        <f aca="false">(N48/M48)-100%</f>
        <v>#DIV/0!</v>
      </c>
    </row>
    <row r="49" customFormat="false" ht="18.75" hidden="false" customHeight="true" outlineLevel="0" collapsed="false">
      <c r="A49" s="431"/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  <c r="P49" s="431"/>
    </row>
    <row r="50" customFormat="false" ht="12.75" hidden="false" customHeight="true" outlineLevel="0" collapsed="false">
      <c r="A50" s="432" t="s">
        <v>332</v>
      </c>
      <c r="B50" s="432"/>
      <c r="C50" s="432"/>
      <c r="D50" s="432"/>
      <c r="E50" s="432"/>
      <c r="F50" s="432"/>
      <c r="G50" s="432" t="s">
        <v>333</v>
      </c>
      <c r="H50" s="432"/>
      <c r="I50" s="432"/>
      <c r="J50" s="432"/>
      <c r="K50" s="432"/>
      <c r="L50" s="432"/>
      <c r="M50" s="432"/>
      <c r="N50" s="432"/>
      <c r="O50" s="432"/>
      <c r="P50" s="432"/>
    </row>
    <row r="51" customFormat="false" ht="26.25" hidden="false" customHeight="true" outlineLevel="0" collapsed="false">
      <c r="A51" s="433" t="s">
        <v>334</v>
      </c>
      <c r="B51" s="433"/>
      <c r="C51" s="433"/>
      <c r="D51" s="434" t="s">
        <v>335</v>
      </c>
      <c r="E51" s="435" t="s">
        <v>336</v>
      </c>
      <c r="F51" s="435"/>
      <c r="G51" s="436" t="s">
        <v>337</v>
      </c>
      <c r="H51" s="436"/>
      <c r="I51" s="436"/>
      <c r="J51" s="437"/>
      <c r="K51" s="437"/>
      <c r="L51" s="434" t="s">
        <v>338</v>
      </c>
      <c r="M51" s="434"/>
      <c r="N51" s="438" t="s">
        <v>339</v>
      </c>
      <c r="O51" s="438"/>
      <c r="P51" s="438"/>
    </row>
    <row r="52" customFormat="false" ht="12.75" hidden="false" customHeight="true" outlineLevel="0" collapsed="false">
      <c r="A52" s="439" t="s">
        <v>344</v>
      </c>
      <c r="B52" s="439"/>
      <c r="C52" s="439"/>
      <c r="D52" s="440" t="s">
        <v>496</v>
      </c>
      <c r="E52" s="441" t="n">
        <v>10</v>
      </c>
      <c r="F52" s="441"/>
      <c r="G52" s="439"/>
      <c r="H52" s="439"/>
      <c r="I52" s="439"/>
      <c r="J52" s="439"/>
      <c r="K52" s="439"/>
      <c r="L52" s="440"/>
      <c r="M52" s="440"/>
      <c r="N52" s="442"/>
      <c r="O52" s="442"/>
      <c r="P52" s="442"/>
    </row>
    <row r="53" customFormat="false" ht="12.75" hidden="false" customHeight="true" outlineLevel="0" collapsed="false">
      <c r="A53" s="439" t="s">
        <v>493</v>
      </c>
      <c r="B53" s="439"/>
      <c r="C53" s="439"/>
      <c r="D53" s="440" t="s">
        <v>343</v>
      </c>
      <c r="E53" s="442" t="n">
        <v>50</v>
      </c>
      <c r="F53" s="442"/>
      <c r="G53" s="439"/>
      <c r="H53" s="439"/>
      <c r="I53" s="439"/>
      <c r="J53" s="439"/>
      <c r="K53" s="439"/>
      <c r="L53" s="440"/>
      <c r="M53" s="440"/>
      <c r="N53" s="442"/>
      <c r="O53" s="442"/>
      <c r="P53" s="442"/>
    </row>
    <row r="54" customFormat="false" ht="12.75" hidden="false" customHeight="true" outlineLevel="0" collapsed="false">
      <c r="A54" s="439" t="s">
        <v>782</v>
      </c>
      <c r="B54" s="439"/>
      <c r="C54" s="439"/>
      <c r="D54" s="440" t="s">
        <v>429</v>
      </c>
      <c r="E54" s="442" t="n">
        <v>0</v>
      </c>
      <c r="F54" s="442"/>
      <c r="G54" s="776"/>
      <c r="H54" s="777"/>
      <c r="I54" s="777"/>
      <c r="J54" s="777"/>
      <c r="K54" s="778"/>
      <c r="L54" s="779"/>
      <c r="M54" s="778"/>
      <c r="N54" s="779"/>
      <c r="O54" s="777"/>
      <c r="P54" s="441"/>
    </row>
    <row r="55" customFormat="false" ht="13.5" hidden="false" customHeight="true" outlineLevel="0" collapsed="false">
      <c r="A55" s="443" t="s">
        <v>783</v>
      </c>
      <c r="B55" s="443"/>
      <c r="C55" s="443"/>
      <c r="D55" s="444" t="s">
        <v>341</v>
      </c>
      <c r="E55" s="445" t="n">
        <v>0</v>
      </c>
      <c r="F55" s="445"/>
      <c r="G55" s="443"/>
      <c r="H55" s="443"/>
      <c r="I55" s="443"/>
      <c r="J55" s="443"/>
      <c r="K55" s="443"/>
      <c r="L55" s="444"/>
      <c r="M55" s="444"/>
      <c r="N55" s="446"/>
      <c r="O55" s="446"/>
      <c r="P55" s="446"/>
    </row>
    <row r="56" customFormat="false" ht="14.25" hidden="false" customHeight="false" outlineLevel="0" collapsed="false">
      <c r="A56" s="447"/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9"/>
      <c r="Q56" s="174"/>
    </row>
    <row r="57" customFormat="false" ht="15" hidden="false" customHeight="false" outlineLevel="0" collapsed="false">
      <c r="A57" s="447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50"/>
      <c r="P57" s="451"/>
      <c r="Q57" s="174"/>
    </row>
    <row r="58" customFormat="false" ht="12.75" hidden="false" customHeight="true" outlineLevel="0" collapsed="false">
      <c r="A58" s="452" t="s">
        <v>345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3" t="s">
        <v>346</v>
      </c>
      <c r="M58" s="454" t="s">
        <v>347</v>
      </c>
      <c r="N58" s="455" t="s">
        <v>348</v>
      </c>
      <c r="O58" s="456" t="s">
        <v>349</v>
      </c>
      <c r="P58" s="457" t="s">
        <v>350</v>
      </c>
      <c r="Q58" s="174"/>
    </row>
    <row r="59" customFormat="false" ht="16.5" hidden="false" customHeight="true" outlineLevel="0" collapsed="false">
      <c r="A59" s="452"/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453"/>
      <c r="M59" s="454"/>
      <c r="N59" s="455"/>
      <c r="O59" s="456"/>
      <c r="P59" s="457"/>
      <c r="Q59" s="174"/>
    </row>
    <row r="60" customFormat="false" ht="16.5" hidden="false" customHeight="true" outlineLevel="0" collapsed="false">
      <c r="A60" s="458" t="s">
        <v>351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9"/>
      <c r="M60" s="459"/>
      <c r="N60" s="460"/>
      <c r="O60" s="459"/>
      <c r="P60" s="461"/>
      <c r="Q60" s="174"/>
    </row>
    <row r="61" customFormat="false" ht="23.25" hidden="false" customHeight="true" outlineLevel="0" collapsed="false">
      <c r="A61" s="463" t="s">
        <v>784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4" t="n">
        <f aca="false">L25/L26</f>
        <v>1</v>
      </c>
      <c r="M61" s="465" t="n">
        <f aca="false">M25/M26</f>
        <v>1</v>
      </c>
      <c r="N61" s="792" t="n">
        <f aca="false">N25/N26</f>
        <v>1</v>
      </c>
      <c r="O61" s="464" t="n">
        <f aca="false">N61-M61</f>
        <v>0</v>
      </c>
      <c r="P61" s="467" t="str">
        <f aca="false">IF(N61&gt;=M61,"OK","NOOK")</f>
        <v>OK</v>
      </c>
      <c r="Q61" s="174"/>
      <c r="R61" s="375"/>
      <c r="S61" s="375"/>
    </row>
    <row r="62" customFormat="false" ht="24.75" hidden="false" customHeight="true" outlineLevel="0" collapsed="false">
      <c r="A62" s="472" t="s">
        <v>785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0" t="n">
        <f aca="false">L44/L45</f>
        <v>0.386906226621191</v>
      </c>
      <c r="M62" s="471" t="n">
        <f aca="false">M44/M45</f>
        <v>1.2</v>
      </c>
      <c r="N62" s="466" t="n">
        <f aca="false">N44/N45</f>
        <v>0.929325984479706</v>
      </c>
      <c r="O62" s="470" t="n">
        <f aca="false">N62-M62</f>
        <v>-0.270674015520294</v>
      </c>
      <c r="P62" s="797" t="str">
        <f aca="false">IF(N62&gt;=M62,"OK","NOOK")</f>
        <v>NOOK</v>
      </c>
      <c r="Q62" s="174"/>
    </row>
    <row r="63" customFormat="false" ht="24.75" hidden="false" customHeight="true" outlineLevel="0" collapsed="false">
      <c r="A63" s="995" t="s">
        <v>786</v>
      </c>
      <c r="B63" s="995"/>
      <c r="C63" s="995"/>
      <c r="D63" s="995"/>
      <c r="E63" s="995"/>
      <c r="F63" s="995"/>
      <c r="G63" s="995"/>
      <c r="H63" s="995"/>
      <c r="I63" s="995"/>
      <c r="J63" s="995"/>
      <c r="K63" s="995"/>
      <c r="L63" s="1108" t="n">
        <f aca="false">L30/L24</f>
        <v>3.91032325338895E-005</v>
      </c>
      <c r="M63" s="1109" t="n">
        <f aca="false">M30/M24</f>
        <v>9.46969696969697E-005</v>
      </c>
      <c r="N63" s="1110" t="n">
        <f aca="false">N30/N24</f>
        <v>9.58926002876778E-005</v>
      </c>
      <c r="O63" s="1111" t="n">
        <f aca="false">N63-M63</f>
        <v>1.1956305907081E-006</v>
      </c>
      <c r="P63" s="797" t="str">
        <f aca="false">IF(N63&lt;=M63,"OK","NOOK")</f>
        <v>NOOK</v>
      </c>
      <c r="Q63" s="174"/>
    </row>
    <row r="64" customFormat="false" ht="24" hidden="false" customHeight="true" outlineLevel="0" collapsed="false">
      <c r="A64" s="1112" t="s">
        <v>787</v>
      </c>
      <c r="B64" s="1112"/>
      <c r="C64" s="1112"/>
      <c r="D64" s="1112"/>
      <c r="E64" s="1112"/>
      <c r="F64" s="1112"/>
      <c r="G64" s="1112"/>
      <c r="H64" s="1112"/>
      <c r="I64" s="1112"/>
      <c r="J64" s="1113"/>
      <c r="K64" s="1113"/>
      <c r="L64" s="470" t="n">
        <f aca="false">L31/L29</f>
        <v>0.0258833703978256</v>
      </c>
      <c r="M64" s="471" t="n">
        <f aca="false">M31/M29</f>
        <v>0.051685393258427</v>
      </c>
      <c r="N64" s="466" t="n">
        <f aca="false">N31/N29</f>
        <v>0.0525624178712221</v>
      </c>
      <c r="O64" s="470" t="n">
        <f aca="false">N64-M64</f>
        <v>0.00087702461279511</v>
      </c>
      <c r="P64" s="797" t="str">
        <f aca="false">IF(N64&gt;=M64,"OK","NOOK")</f>
        <v>OK</v>
      </c>
      <c r="Q64" s="174"/>
    </row>
    <row r="65" customFormat="false" ht="24.75" hidden="true" customHeight="true" outlineLevel="0" collapsed="false">
      <c r="A65" s="1112" t="s">
        <v>788</v>
      </c>
      <c r="B65" s="1112"/>
      <c r="C65" s="1112"/>
      <c r="D65" s="1112"/>
      <c r="E65" s="1112"/>
      <c r="F65" s="1112"/>
      <c r="G65" s="1112"/>
      <c r="H65" s="1112"/>
      <c r="I65" s="1112"/>
      <c r="J65" s="1113"/>
      <c r="K65" s="1113"/>
      <c r="L65" s="470" t="e">
        <f aca="false">L32/L33</f>
        <v>#DIV/0!</v>
      </c>
      <c r="M65" s="471" t="e">
        <f aca="false">M32/M33</f>
        <v>#DIV/0!</v>
      </c>
      <c r="N65" s="466" t="e">
        <f aca="false">N32/N33</f>
        <v>#DIV/0!</v>
      </c>
      <c r="O65" s="470" t="e">
        <f aca="false">N65-M65</f>
        <v>#DIV/0!</v>
      </c>
      <c r="P65" s="797" t="e">
        <f aca="false">IF(N65&lt;=M65,"OK","NOOK")</f>
        <v>#DIV/0!</v>
      </c>
      <c r="Q65" s="174"/>
    </row>
    <row r="66" customFormat="false" ht="24.75" hidden="false" customHeight="true" outlineLevel="0" collapsed="false">
      <c r="A66" s="472" t="s">
        <v>789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470" t="n">
        <f aca="false">L36/L37</f>
        <v>1</v>
      </c>
      <c r="M66" s="471" t="n">
        <f aca="false">M36/M37</f>
        <v>1</v>
      </c>
      <c r="N66" s="466" t="n">
        <f aca="false">N36/N37</f>
        <v>1</v>
      </c>
      <c r="O66" s="470" t="n">
        <f aca="false">N66-M66</f>
        <v>0</v>
      </c>
      <c r="P66" s="797" t="str">
        <f aca="false">IF(N66&lt;=M66,"OK","NOOK")</f>
        <v>OK</v>
      </c>
      <c r="Q66" s="174"/>
    </row>
    <row r="67" customFormat="false" ht="15" hidden="false" customHeight="true" outlineLevel="0" collapsed="false">
      <c r="A67" s="458" t="s">
        <v>356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1114"/>
      <c r="M67" s="570"/>
      <c r="N67" s="478"/>
      <c r="O67" s="459"/>
      <c r="P67" s="514"/>
      <c r="Q67" s="174"/>
    </row>
    <row r="68" customFormat="false" ht="21" hidden="false" customHeight="true" outlineLevel="0" collapsed="false">
      <c r="A68" s="481" t="s">
        <v>790</v>
      </c>
      <c r="B68" s="481"/>
      <c r="C68" s="481"/>
      <c r="D68" s="481"/>
      <c r="E68" s="481"/>
      <c r="F68" s="481"/>
      <c r="G68" s="481"/>
      <c r="H68" s="481"/>
      <c r="I68" s="481"/>
      <c r="J68" s="481"/>
      <c r="K68" s="481"/>
      <c r="L68" s="482" t="n">
        <f aca="false">L39</f>
        <v>365</v>
      </c>
      <c r="M68" s="1115" t="n">
        <f aca="false">M39</f>
        <v>365</v>
      </c>
      <c r="N68" s="787" t="n">
        <f aca="false">N39</f>
        <v>365</v>
      </c>
      <c r="O68" s="464" t="n">
        <f aca="false">(N68-M68)%</f>
        <v>0</v>
      </c>
      <c r="P68" s="486" t="str">
        <f aca="false">IF(N68&gt;=M68,"OK","NOOK")</f>
        <v>OK</v>
      </c>
      <c r="Q68" s="174"/>
    </row>
    <row r="69" customFormat="false" ht="25.5" hidden="false" customHeight="true" outlineLevel="0" collapsed="false">
      <c r="A69" s="998" t="s">
        <v>776</v>
      </c>
      <c r="B69" s="998"/>
      <c r="C69" s="998"/>
      <c r="D69" s="998"/>
      <c r="E69" s="998"/>
      <c r="F69" s="998"/>
      <c r="G69" s="998"/>
      <c r="H69" s="998"/>
      <c r="I69" s="998"/>
      <c r="J69" s="998"/>
      <c r="K69" s="998"/>
      <c r="L69" s="1116" t="n">
        <f aca="false">L40</f>
        <v>365</v>
      </c>
      <c r="M69" s="1117" t="n">
        <f aca="false">M40</f>
        <v>365</v>
      </c>
      <c r="N69" s="1118" t="n">
        <f aca="false">N40</f>
        <v>365</v>
      </c>
      <c r="O69" s="485" t="n">
        <f aca="false">(N69-M69)%</f>
        <v>0</v>
      </c>
      <c r="P69" s="797" t="str">
        <f aca="false">IF(N69&gt;=M69,"OK","NOOK")</f>
        <v>OK</v>
      </c>
      <c r="Q69" s="174"/>
    </row>
    <row r="70" customFormat="false" ht="15" hidden="false" customHeight="true" outlineLevel="0" collapsed="false">
      <c r="A70" s="458" t="s">
        <v>358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572"/>
      <c r="M70" s="573"/>
      <c r="N70" s="460"/>
      <c r="O70" s="838"/>
      <c r="P70" s="822"/>
      <c r="Q70" s="174"/>
    </row>
    <row r="71" customFormat="false" ht="23.25" hidden="false" customHeight="true" outlineLevel="0" collapsed="false">
      <c r="A71" s="492" t="s">
        <v>791</v>
      </c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3" t="n">
        <f aca="false">L45/L42</f>
        <v>408.956582278481</v>
      </c>
      <c r="M71" s="494" t="n">
        <f aca="false">M45/M42</f>
        <v>625</v>
      </c>
      <c r="N71" s="495" t="n">
        <f aca="false">N45/N42</f>
        <v>428.729</v>
      </c>
      <c r="O71" s="493" t="n">
        <f aca="false">N71-M71</f>
        <v>-196.271</v>
      </c>
      <c r="P71" s="496" t="str">
        <f aca="false">IF(N71&lt;=M71,"OK","NOOK")</f>
        <v>OK</v>
      </c>
      <c r="Q71" s="174"/>
    </row>
    <row r="72" customFormat="false" ht="23.25" hidden="false" customHeight="true" outlineLevel="0" collapsed="false">
      <c r="A72" s="497" t="s">
        <v>792</v>
      </c>
      <c r="B72" s="497"/>
      <c r="C72" s="497"/>
      <c r="D72" s="497"/>
      <c r="E72" s="497"/>
      <c r="F72" s="497"/>
      <c r="G72" s="497"/>
      <c r="H72" s="497"/>
      <c r="I72" s="497"/>
      <c r="J72" s="498"/>
      <c r="K72" s="499"/>
      <c r="L72" s="803" t="n">
        <f aca="false">L43/L42</f>
        <v>10706.3136708861</v>
      </c>
      <c r="M72" s="1119" t="n">
        <f aca="false">M43/M42</f>
        <v>16395.63375</v>
      </c>
      <c r="N72" s="1120" t="n">
        <f aca="false">N43/N42</f>
        <v>23236.6019</v>
      </c>
      <c r="O72" s="793" t="n">
        <f aca="false">N72-M72</f>
        <v>6840.96815</v>
      </c>
      <c r="P72" s="797" t="str">
        <f aca="false">IF(N72&lt;=M72,"OK","NOOK")</f>
        <v>NOOK</v>
      </c>
      <c r="Q72" s="174"/>
    </row>
    <row r="73" customFormat="false" ht="23.25" hidden="false" customHeight="true" outlineLevel="0" collapsed="false">
      <c r="A73" s="497" t="s">
        <v>793</v>
      </c>
      <c r="B73" s="497"/>
      <c r="C73" s="497"/>
      <c r="D73" s="497"/>
      <c r="E73" s="497"/>
      <c r="F73" s="497"/>
      <c r="G73" s="497"/>
      <c r="H73" s="497"/>
      <c r="I73" s="497"/>
      <c r="J73" s="831"/>
      <c r="K73" s="831"/>
      <c r="L73" s="1004" t="n">
        <f aca="false">L43/L24</f>
        <v>44.0979551616267</v>
      </c>
      <c r="M73" s="1005" t="n">
        <f aca="false">M43/M24</f>
        <v>41.403115530303</v>
      </c>
      <c r="N73" s="1006" t="n">
        <f aca="false">N43/N24</f>
        <v>37.1369696340099</v>
      </c>
      <c r="O73" s="793" t="n">
        <f aca="false">N73-M73</f>
        <v>-4.26614589629313</v>
      </c>
      <c r="P73" s="797" t="str">
        <f aca="false">IF(N73&lt;=M73,"OK","NOOK")</f>
        <v>OK</v>
      </c>
    </row>
    <row r="74" customFormat="false" ht="23.25" hidden="false" customHeight="true" outlineLevel="0" collapsed="false">
      <c r="A74" s="497" t="s">
        <v>794</v>
      </c>
      <c r="B74" s="497"/>
      <c r="C74" s="497"/>
      <c r="D74" s="497"/>
      <c r="E74" s="497"/>
      <c r="F74" s="497"/>
      <c r="G74" s="497"/>
      <c r="H74" s="497"/>
      <c r="I74" s="497"/>
      <c r="J74" s="1121"/>
      <c r="K74" s="1121"/>
      <c r="L74" s="470" t="n">
        <f aca="false">L46/L43</f>
        <v>0.0355694530559621</v>
      </c>
      <c r="M74" s="471" t="n">
        <f aca="false">M46/M43</f>
        <v>0.00952997623528886</v>
      </c>
      <c r="N74" s="466" t="n">
        <f aca="false">N46/N43</f>
        <v>0.0171466121300637</v>
      </c>
      <c r="O74" s="1122" t="n">
        <f aca="false">N74-M74</f>
        <v>0.00761663589477479</v>
      </c>
      <c r="P74" s="797" t="str">
        <f aca="false">IF(N74&lt;=M74,"OK","NOOK")</f>
        <v>NOOK</v>
      </c>
    </row>
    <row r="75" customFormat="false" ht="14.25" hidden="false" customHeight="true" outlineLevel="0" collapsed="false">
      <c r="A75" s="510" t="s">
        <v>362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1123"/>
      <c r="M75" s="570"/>
      <c r="N75" s="1124"/>
      <c r="O75" s="459"/>
      <c r="P75" s="514"/>
      <c r="Q75" s="174"/>
    </row>
    <row r="76" customFormat="false" ht="24.75" hidden="false" customHeight="true" outlineLevel="0" collapsed="false">
      <c r="A76" s="1012" t="s">
        <v>795</v>
      </c>
      <c r="B76" s="1012"/>
      <c r="C76" s="1012"/>
      <c r="D76" s="1012"/>
      <c r="E76" s="1012"/>
      <c r="F76" s="1012"/>
      <c r="G76" s="1012"/>
      <c r="H76" s="1012"/>
      <c r="I76" s="1012"/>
      <c r="J76" s="1012"/>
      <c r="K76" s="1012"/>
      <c r="L76" s="464" t="n">
        <f aca="false">L48</f>
        <v>0</v>
      </c>
      <c r="M76" s="465" t="n">
        <f aca="false">M48</f>
        <v>0</v>
      </c>
      <c r="N76" s="792" t="n">
        <f aca="false">N48</f>
        <v>0</v>
      </c>
      <c r="O76" s="464" t="n">
        <f aca="false">N76-M76</f>
        <v>0</v>
      </c>
      <c r="P76" s="467" t="str">
        <f aca="false">IF(N76&gt;=M76,"OK","NOOK")</f>
        <v>OK</v>
      </c>
      <c r="Q76" s="174"/>
    </row>
    <row r="77" customFormat="false" ht="19.5" hidden="false" customHeight="true" outlineLevel="0" collapsed="false">
      <c r="A77" s="519" t="s">
        <v>364</v>
      </c>
      <c r="B77" s="519"/>
      <c r="C77" s="519"/>
      <c r="D77" s="519"/>
      <c r="E77" s="519"/>
      <c r="F77" s="519"/>
      <c r="G77" s="519"/>
      <c r="H77" s="519"/>
      <c r="I77" s="519"/>
      <c r="J77" s="519"/>
      <c r="K77" s="519"/>
      <c r="L77" s="519"/>
      <c r="M77" s="519"/>
      <c r="N77" s="519"/>
      <c r="O77" s="519"/>
      <c r="P77" s="519"/>
      <c r="Q77" s="174"/>
    </row>
    <row r="78" customFormat="false" ht="36" hidden="false" customHeight="true" outlineLevel="0" collapsed="false">
      <c r="A78" s="520" t="s">
        <v>796</v>
      </c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L78" s="520"/>
      <c r="M78" s="520"/>
      <c r="N78" s="520"/>
      <c r="O78" s="520"/>
      <c r="P78" s="520"/>
      <c r="Q78" s="174"/>
    </row>
    <row r="79" customFormat="false" ht="34.5" hidden="false" customHeight="true" outlineLevel="0" collapsed="false">
      <c r="A79" s="520"/>
      <c r="B79" s="520"/>
      <c r="C79" s="520"/>
      <c r="D79" s="520"/>
      <c r="E79" s="520"/>
      <c r="F79" s="520"/>
      <c r="G79" s="520"/>
      <c r="H79" s="520"/>
      <c r="I79" s="520"/>
      <c r="J79" s="520"/>
      <c r="K79" s="520"/>
      <c r="L79" s="520"/>
      <c r="M79" s="520"/>
      <c r="N79" s="520"/>
      <c r="O79" s="520"/>
      <c r="P79" s="520"/>
      <c r="Q79" s="174"/>
      <c r="R79" s="521"/>
    </row>
    <row r="80" customFormat="false" ht="21" hidden="true" customHeight="true" outlineLevel="0" collapsed="false">
      <c r="A80" s="522"/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4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5" workbookViewId="0">
      <selection pane="topLeft" activeCell="A73" activeCellId="0" sqref="A73:I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9" min="7" style="168" width="14.7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5.99"/>
    <col collapsed="false" customWidth="true" hidden="false" outlineLevel="0" max="13" min="13" style="168" width="14.85"/>
    <col collapsed="false" customWidth="true" hidden="false" outlineLevel="0" max="14" min="14" style="168" width="16.56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797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22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798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14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799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4.2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f aca="false">Caratteristiche!G5</f>
        <v>6456</v>
      </c>
      <c r="H24" s="366" t="n">
        <f aca="false">Caratteristiche!I5</f>
        <v>6388</v>
      </c>
      <c r="I24" s="366" t="n">
        <f aca="false">Caratteristiche!K5</f>
        <v>6336</v>
      </c>
      <c r="J24" s="395" t="n">
        <f aca="false">(G24+H24+I24)/3</f>
        <v>6393.33333333333</v>
      </c>
      <c r="K24" s="396"/>
      <c r="L24" s="607" t="n">
        <f aca="false">(G24+H24+I24)/3</f>
        <v>6393.33333333333</v>
      </c>
      <c r="M24" s="371" t="n">
        <f aca="false">I24</f>
        <v>6336</v>
      </c>
      <c r="N24" s="1125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380" t="s">
        <v>800</v>
      </c>
      <c r="B25" s="380"/>
      <c r="C25" s="380"/>
      <c r="D25" s="380"/>
      <c r="E25" s="380"/>
      <c r="F25" s="380"/>
      <c r="G25" s="1126" t="n">
        <v>1080</v>
      </c>
      <c r="H25" s="1127" t="n">
        <v>1817</v>
      </c>
      <c r="I25" s="1127" t="n">
        <v>1674</v>
      </c>
      <c r="J25" s="756" t="n">
        <f aca="false">(G25+H25+I25)/3</f>
        <v>1523.66666666667</v>
      </c>
      <c r="K25" s="757"/>
      <c r="L25" s="755" t="n">
        <f aca="false">(G25+H25+I25)/3</f>
        <v>1523.66666666667</v>
      </c>
      <c r="M25" s="371" t="n">
        <v>1500</v>
      </c>
      <c r="N25" s="1125" t="n">
        <v>1548</v>
      </c>
      <c r="O25" s="373" t="n">
        <f aca="false">(N25/L25)-100%</f>
        <v>0.015970247210676</v>
      </c>
      <c r="P25" s="374" t="n">
        <f aca="false">(N25/M25)-100%</f>
        <v>0.032</v>
      </c>
    </row>
    <row r="26" customFormat="false" ht="14.25" hidden="false" customHeight="true" outlineLevel="0" collapsed="false">
      <c r="A26" s="380" t="s">
        <v>801</v>
      </c>
      <c r="B26" s="380"/>
      <c r="C26" s="380"/>
      <c r="D26" s="380"/>
      <c r="E26" s="380"/>
      <c r="F26" s="380"/>
      <c r="G26" s="1126" t="n">
        <v>8165</v>
      </c>
      <c r="H26" s="1127" t="n">
        <v>8276</v>
      </c>
      <c r="I26" s="1127" t="n">
        <v>11236</v>
      </c>
      <c r="J26" s="756" t="n">
        <f aca="false">(G26+H26+I26)/3</f>
        <v>9225.66666666667</v>
      </c>
      <c r="K26" s="757"/>
      <c r="L26" s="755" t="n">
        <f aca="false">(G26+H26+I26)/3</f>
        <v>9225.66666666667</v>
      </c>
      <c r="M26" s="371" t="n">
        <v>11200</v>
      </c>
      <c r="N26" s="1125" t="n">
        <v>11319</v>
      </c>
      <c r="O26" s="373" t="n">
        <f aca="false">(N26/L26)-100%</f>
        <v>0.226903204827113</v>
      </c>
      <c r="P26" s="374" t="n">
        <f aca="false">(N26/M26)-100%</f>
        <v>0.0106250000000001</v>
      </c>
    </row>
    <row r="27" customFormat="false" ht="14.25" hidden="false" customHeight="true" outlineLevel="0" collapsed="false">
      <c r="A27" s="380" t="s">
        <v>802</v>
      </c>
      <c r="B27" s="380"/>
      <c r="C27" s="380"/>
      <c r="D27" s="380"/>
      <c r="E27" s="380"/>
      <c r="F27" s="380"/>
      <c r="G27" s="1128" t="n">
        <v>43258.6</v>
      </c>
      <c r="H27" s="936" t="n">
        <v>38057.86</v>
      </c>
      <c r="I27" s="936" t="n">
        <v>11160.73</v>
      </c>
      <c r="J27" s="540" t="n">
        <f aca="false">(G27+H27+I27)/3</f>
        <v>30825.73</v>
      </c>
      <c r="K27" s="405"/>
      <c r="L27" s="406" t="n">
        <f aca="false">(G27+H27+I27)/3</f>
        <v>30825.73</v>
      </c>
      <c r="M27" s="371" t="n">
        <v>20000</v>
      </c>
      <c r="N27" s="1129" t="n">
        <v>27659.11</v>
      </c>
      <c r="O27" s="373" t="n">
        <f aca="false">(N27/L27)-100%</f>
        <v>-0.102726520993988</v>
      </c>
      <c r="P27" s="374" t="n">
        <f aca="false">(N27/M27)-100%</f>
        <v>0.3829555</v>
      </c>
    </row>
    <row r="28" customFormat="false" ht="14.25" hidden="false" customHeight="true" outlineLevel="0" collapsed="false">
      <c r="A28" s="380" t="s">
        <v>803</v>
      </c>
      <c r="B28" s="380"/>
      <c r="C28" s="380"/>
      <c r="D28" s="380"/>
      <c r="E28" s="380"/>
      <c r="F28" s="380"/>
      <c r="G28" s="1128" t="n">
        <v>1408290.93</v>
      </c>
      <c r="H28" s="936" t="n">
        <v>1245037.69</v>
      </c>
      <c r="I28" s="936" t="n">
        <v>945000</v>
      </c>
      <c r="J28" s="540" t="n">
        <f aca="false">(G28+H28+I28)/3</f>
        <v>1199442.87333333</v>
      </c>
      <c r="K28" s="405"/>
      <c r="L28" s="406" t="n">
        <f aca="false">(G28+H28+I28)/3</f>
        <v>1199442.87333333</v>
      </c>
      <c r="M28" s="371" t="n">
        <v>875000</v>
      </c>
      <c r="N28" s="1129" t="n">
        <v>852359.06</v>
      </c>
      <c r="O28" s="373" t="n">
        <f aca="false">(N28/L28)-100%</f>
        <v>-0.289370857962384</v>
      </c>
      <c r="P28" s="374" t="n">
        <f aca="false">(N28/M28)-100%</f>
        <v>-0.0258753599999999</v>
      </c>
    </row>
    <row r="29" customFormat="false" ht="13.5" hidden="false" customHeight="true" outlineLevel="0" collapsed="false">
      <c r="A29" s="380" t="s">
        <v>804</v>
      </c>
      <c r="B29" s="380"/>
      <c r="C29" s="380"/>
      <c r="D29" s="380"/>
      <c r="E29" s="380"/>
      <c r="F29" s="380"/>
      <c r="G29" s="1128" t="n">
        <v>41726.97</v>
      </c>
      <c r="H29" s="936" t="n">
        <v>33690.63</v>
      </c>
      <c r="I29" s="936" t="n">
        <v>14995</v>
      </c>
      <c r="J29" s="540" t="n">
        <f aca="false">(G29+H29+I29)/3</f>
        <v>30137.5333333333</v>
      </c>
      <c r="K29" s="405"/>
      <c r="L29" s="406" t="n">
        <f aca="false">(G29+H29+I29)/3</f>
        <v>30137.5333333333</v>
      </c>
      <c r="M29" s="371" t="n">
        <v>8520</v>
      </c>
      <c r="N29" s="1129" t="n">
        <v>9760.97</v>
      </c>
      <c r="O29" s="373" t="n">
        <f aca="false">(N29/L29)-100%</f>
        <v>-0.676119147110027</v>
      </c>
      <c r="P29" s="374" t="n">
        <f aca="false">(N29/M29)-100%</f>
        <v>0.145653755868544</v>
      </c>
    </row>
    <row r="30" customFormat="false" ht="14.25" hidden="false" customHeight="true" outlineLevel="0" collapsed="false">
      <c r="A30" s="182" t="s">
        <v>805</v>
      </c>
      <c r="B30" s="182"/>
      <c r="C30" s="182"/>
      <c r="D30" s="182"/>
      <c r="E30" s="182"/>
      <c r="F30" s="182"/>
      <c r="G30" s="1128" t="n">
        <v>824968.91</v>
      </c>
      <c r="H30" s="936" t="n">
        <v>846067.91</v>
      </c>
      <c r="I30" s="936" t="n">
        <v>960964</v>
      </c>
      <c r="J30" s="540" t="n">
        <f aca="false">(G30+H30+I30)/3</f>
        <v>877333.606666667</v>
      </c>
      <c r="K30" s="405"/>
      <c r="L30" s="1130" t="n">
        <f aca="false">(G30+H30+I30)/3</f>
        <v>877333.606666667</v>
      </c>
      <c r="M30" s="371" t="n">
        <v>1288840</v>
      </c>
      <c r="N30" s="1129" t="n">
        <v>1345594.42</v>
      </c>
      <c r="O30" s="373" t="n">
        <f aca="false">(N30/L30)-100%</f>
        <v>0.533731763806973</v>
      </c>
      <c r="P30" s="374" t="n">
        <f aca="false">(N30/M30)-100%</f>
        <v>0.0440352720275596</v>
      </c>
    </row>
    <row r="31" customFormat="false" ht="14.25" hidden="false" customHeight="true" outlineLevel="0" collapsed="false">
      <c r="A31" s="380" t="s">
        <v>806</v>
      </c>
      <c r="B31" s="380"/>
      <c r="C31" s="380"/>
      <c r="D31" s="380"/>
      <c r="E31" s="380"/>
      <c r="F31" s="380"/>
      <c r="G31" s="1128" t="n">
        <v>0</v>
      </c>
      <c r="H31" s="936" t="n">
        <v>0</v>
      </c>
      <c r="I31" s="936" t="n">
        <v>0</v>
      </c>
      <c r="J31" s="540"/>
      <c r="K31" s="405"/>
      <c r="L31" s="1130" t="n">
        <f aca="false">(G31+H31+I31)/3</f>
        <v>0</v>
      </c>
      <c r="M31" s="371" t="n">
        <f aca="false">I31</f>
        <v>0</v>
      </c>
      <c r="N31" s="1129" t="n">
        <v>0</v>
      </c>
      <c r="O31" s="373" t="e">
        <f aca="false">(N31/L31)-100%</f>
        <v>#DIV/0!</v>
      </c>
      <c r="P31" s="374" t="e">
        <f aca="false">(N31/M31)-100%</f>
        <v>#DIV/0!</v>
      </c>
    </row>
    <row r="32" customFormat="false" ht="14.25" hidden="false" customHeight="true" outlineLevel="0" collapsed="false">
      <c r="A32" s="380" t="s">
        <v>807</v>
      </c>
      <c r="B32" s="380"/>
      <c r="C32" s="380"/>
      <c r="D32" s="380"/>
      <c r="E32" s="380"/>
      <c r="F32" s="380"/>
      <c r="G32" s="1128" t="n">
        <v>19780</v>
      </c>
      <c r="H32" s="936" t="n">
        <v>19780</v>
      </c>
      <c r="I32" s="936" t="n">
        <v>19780</v>
      </c>
      <c r="J32" s="540"/>
      <c r="K32" s="405"/>
      <c r="L32" s="1130" t="n">
        <f aca="false">(G32+H32+I32)/3</f>
        <v>19780</v>
      </c>
      <c r="M32" s="371" t="n">
        <v>19780</v>
      </c>
      <c r="N32" s="1129" t="n">
        <v>30280</v>
      </c>
      <c r="O32" s="373" t="n">
        <f aca="false">(N32/L32)-100%</f>
        <v>0.530839231547017</v>
      </c>
      <c r="P32" s="374" t="n">
        <f aca="false">(N32/M32)-100%</f>
        <v>0.530839231547017</v>
      </c>
    </row>
    <row r="33" customFormat="false" ht="14.25" hidden="false" customHeight="true" outlineLevel="0" collapsed="false">
      <c r="A33" s="182" t="s">
        <v>808</v>
      </c>
      <c r="B33" s="182"/>
      <c r="C33" s="182"/>
      <c r="D33" s="182"/>
      <c r="E33" s="182"/>
      <c r="F33" s="182"/>
      <c r="G33" s="386" t="n">
        <v>99</v>
      </c>
      <c r="H33" s="387" t="n">
        <v>67</v>
      </c>
      <c r="I33" s="387" t="n">
        <v>48</v>
      </c>
      <c r="J33" s="756" t="n">
        <f aca="false">(G33+H33+I33)/3</f>
        <v>71.3333333333333</v>
      </c>
      <c r="K33" s="757"/>
      <c r="L33" s="755" t="n">
        <f aca="false">(G33+H33+I33)/3</f>
        <v>71.3333333333333</v>
      </c>
      <c r="M33" s="371" t="n">
        <v>50</v>
      </c>
      <c r="N33" s="388" t="n">
        <v>37</v>
      </c>
      <c r="O33" s="373" t="n">
        <f aca="false">(N33/L33)-100%</f>
        <v>-0.481308411214953</v>
      </c>
      <c r="P33" s="374" t="n">
        <f aca="false">(N33/M33)-100%</f>
        <v>-0.26</v>
      </c>
    </row>
    <row r="34" customFormat="false" ht="14.25" hidden="false" customHeight="true" outlineLevel="0" collapsed="false">
      <c r="A34" s="182" t="s">
        <v>809</v>
      </c>
      <c r="B34" s="182"/>
      <c r="C34" s="182"/>
      <c r="D34" s="182"/>
      <c r="E34" s="182"/>
      <c r="F34" s="182"/>
      <c r="G34" s="386" t="n">
        <v>454</v>
      </c>
      <c r="H34" s="387" t="n">
        <v>317</v>
      </c>
      <c r="I34" s="387" t="n">
        <v>213</v>
      </c>
      <c r="J34" s="756" t="n">
        <f aca="false">(G34+H34+I34)/3</f>
        <v>328</v>
      </c>
      <c r="K34" s="757"/>
      <c r="L34" s="755" t="n">
        <f aca="false">(G34+H34+I34)/3</f>
        <v>328</v>
      </c>
      <c r="M34" s="371" t="n">
        <v>200</v>
      </c>
      <c r="N34" s="388" t="n">
        <v>194</v>
      </c>
      <c r="O34" s="373" t="n">
        <f aca="false">(N34/L34)-100%</f>
        <v>-0.408536585365854</v>
      </c>
      <c r="P34" s="374" t="n">
        <f aca="false">(N34/M34)-100%</f>
        <v>-0.03</v>
      </c>
    </row>
    <row r="35" customFormat="false" ht="14.25" hidden="false" customHeight="true" outlineLevel="0" collapsed="false">
      <c r="A35" s="182" t="s">
        <v>810</v>
      </c>
      <c r="B35" s="182"/>
      <c r="C35" s="182"/>
      <c r="D35" s="182"/>
      <c r="E35" s="182"/>
      <c r="F35" s="182"/>
      <c r="G35" s="386" t="n">
        <v>355</v>
      </c>
      <c r="H35" s="387" t="n">
        <v>241</v>
      </c>
      <c r="I35" s="387" t="n">
        <v>163</v>
      </c>
      <c r="J35" s="756" t="n">
        <f aca="false">(G35+H35+I35)/3</f>
        <v>253</v>
      </c>
      <c r="K35" s="757"/>
      <c r="L35" s="755" t="n">
        <f aca="false">(G35+H35+I35)/3</f>
        <v>253</v>
      </c>
      <c r="M35" s="371" t="n">
        <v>160</v>
      </c>
      <c r="N35" s="388" t="n">
        <v>151</v>
      </c>
      <c r="O35" s="373" t="n">
        <f aca="false">(N35/L35)-100%</f>
        <v>-0.403162055335968</v>
      </c>
      <c r="P35" s="374" t="n">
        <f aca="false">(N35/M35)-100%</f>
        <v>-0.05625</v>
      </c>
    </row>
    <row r="36" customFormat="false" ht="14.25" hidden="false" customHeight="true" outlineLevel="0" collapsed="false">
      <c r="A36" s="182" t="s">
        <v>811</v>
      </c>
      <c r="B36" s="182"/>
      <c r="C36" s="182"/>
      <c r="D36" s="182"/>
      <c r="E36" s="182"/>
      <c r="F36" s="182"/>
      <c r="G36" s="386" t="n">
        <v>454</v>
      </c>
      <c r="H36" s="387" t="n">
        <v>317</v>
      </c>
      <c r="I36" s="387" t="n">
        <v>213</v>
      </c>
      <c r="J36" s="756" t="n">
        <f aca="false">(G36+H36+I36)/3</f>
        <v>328</v>
      </c>
      <c r="K36" s="757"/>
      <c r="L36" s="755" t="n">
        <f aca="false">(G36+H36+I36)/3</f>
        <v>328</v>
      </c>
      <c r="M36" s="371" t="n">
        <v>200</v>
      </c>
      <c r="N36" s="388" t="n">
        <v>194</v>
      </c>
      <c r="O36" s="373" t="n">
        <f aca="false">(N36/L36)-100%</f>
        <v>-0.408536585365854</v>
      </c>
      <c r="P36" s="374" t="n">
        <f aca="false">(N36/M36)-100%</f>
        <v>-0.03</v>
      </c>
    </row>
    <row r="37" customFormat="false" ht="12.75" hidden="false" customHeight="true" outlineLevel="0" collapsed="false">
      <c r="A37" s="363" t="s">
        <v>324</v>
      </c>
      <c r="B37" s="363"/>
      <c r="C37" s="363"/>
      <c r="D37" s="363"/>
      <c r="E37" s="363"/>
      <c r="F37" s="363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R37" s="393"/>
    </row>
    <row r="38" customFormat="false" ht="15" hidden="false" customHeight="true" outlineLevel="0" collapsed="false">
      <c r="A38" s="394" t="s">
        <v>812</v>
      </c>
      <c r="B38" s="394"/>
      <c r="C38" s="394"/>
      <c r="D38" s="394"/>
      <c r="E38" s="394"/>
      <c r="F38" s="394"/>
      <c r="G38" s="642" t="n">
        <v>50</v>
      </c>
      <c r="H38" s="642" t="n">
        <v>50</v>
      </c>
      <c r="I38" s="642" t="n">
        <v>50</v>
      </c>
      <c r="J38" s="395" t="n">
        <f aca="false">(G38+H38+I38)/3</f>
        <v>50</v>
      </c>
      <c r="K38" s="396"/>
      <c r="L38" s="370" t="n">
        <f aca="false">(G38+H38+I38)/3</f>
        <v>50</v>
      </c>
      <c r="M38" s="397" t="n">
        <f aca="false">I38</f>
        <v>50</v>
      </c>
      <c r="N38" s="398" t="n">
        <v>50</v>
      </c>
      <c r="O38" s="399" t="n">
        <f aca="false">(N38/L38)-100%</f>
        <v>0</v>
      </c>
      <c r="P38" s="400" t="n">
        <f aca="false">(N38/M38)-100%</f>
        <v>0</v>
      </c>
      <c r="R38" s="393"/>
    </row>
    <row r="39" customFormat="false" ht="12.75" hidden="false" customHeight="true" outlineLevel="0" collapsed="false">
      <c r="A39" s="1131"/>
      <c r="B39" s="1131"/>
      <c r="C39" s="1131"/>
      <c r="D39" s="1131"/>
      <c r="E39" s="1131"/>
      <c r="F39" s="1131"/>
      <c r="G39" s="377"/>
      <c r="H39" s="377"/>
      <c r="I39" s="377"/>
      <c r="J39" s="377" t="n">
        <f aca="false">(G39+H39+I39)/3</f>
        <v>0</v>
      </c>
      <c r="K39" s="378"/>
      <c r="L39" s="419" t="n">
        <f aca="false">(G39+H39+I39)/3</f>
        <v>0</v>
      </c>
      <c r="M39" s="420"/>
      <c r="N39" s="372"/>
      <c r="O39" s="421" t="e">
        <f aca="false">(N39/L39)-100%</f>
        <v>#DIV/0!</v>
      </c>
      <c r="P39" s="422" t="e">
        <f aca="false">(N39/M39)-100%</f>
        <v>#DIV/0!</v>
      </c>
      <c r="R39" s="393"/>
    </row>
    <row r="40" customFormat="false" ht="14.25" hidden="false" customHeight="true" outlineLevel="0" collapsed="false">
      <c r="A40" s="363" t="s">
        <v>326</v>
      </c>
      <c r="B40" s="363"/>
      <c r="C40" s="363"/>
      <c r="D40" s="363"/>
      <c r="E40" s="363"/>
      <c r="F40" s="363"/>
      <c r="G40" s="401"/>
      <c r="H40" s="401"/>
      <c r="I40" s="401"/>
      <c r="J40" s="401"/>
      <c r="K40" s="401"/>
      <c r="L40" s="401"/>
      <c r="M40" s="401"/>
      <c r="N40" s="401"/>
      <c r="O40" s="401"/>
      <c r="P40" s="401"/>
    </row>
    <row r="41" customFormat="false" ht="23.25" hidden="false" customHeight="true" outlineLevel="0" collapsed="false">
      <c r="A41" s="380" t="s">
        <v>813</v>
      </c>
      <c r="B41" s="380"/>
      <c r="C41" s="380"/>
      <c r="D41" s="380"/>
      <c r="E41" s="380"/>
      <c r="F41" s="380"/>
      <c r="G41" s="1128" t="n">
        <v>2338025.41</v>
      </c>
      <c r="H41" s="936" t="n">
        <v>2182634.09</v>
      </c>
      <c r="I41" s="808" t="n">
        <v>1951899.81</v>
      </c>
      <c r="J41" s="542" t="n">
        <f aca="false">(G41+H41+I41)/3</f>
        <v>2157519.77</v>
      </c>
      <c r="K41" s="543"/>
      <c r="L41" s="406" t="n">
        <f aca="false">(G41+H41+I41)/3</f>
        <v>2157519.77</v>
      </c>
      <c r="M41" s="1132" t="n">
        <v>1951899.81</v>
      </c>
      <c r="N41" s="811" t="n">
        <v>2059380</v>
      </c>
      <c r="O41" s="399" t="n">
        <f aca="false">(N41/L41)-100%</f>
        <v>-0.0454873097176765</v>
      </c>
      <c r="P41" s="400" t="n">
        <f aca="false">(N41/M41)-100%</f>
        <v>0.0550643990277349</v>
      </c>
    </row>
    <row r="42" customFormat="false" ht="15" hidden="false" customHeight="true" outlineLevel="0" collapsed="false">
      <c r="A42" s="182" t="s">
        <v>814</v>
      </c>
      <c r="B42" s="182"/>
      <c r="C42" s="182"/>
      <c r="D42" s="182"/>
      <c r="E42" s="182"/>
      <c r="F42" s="182"/>
      <c r="G42" s="1128" t="n">
        <v>2338025.41</v>
      </c>
      <c r="H42" s="936" t="n">
        <v>2182634.09</v>
      </c>
      <c r="I42" s="808" t="n">
        <v>1951899.81</v>
      </c>
      <c r="J42" s="540" t="n">
        <f aca="false">(G42+H42+I42)/3</f>
        <v>2157519.77</v>
      </c>
      <c r="K42" s="405"/>
      <c r="L42" s="406" t="n">
        <f aca="false">(G42+H42+I42)/3</f>
        <v>2157519.77</v>
      </c>
      <c r="M42" s="1132" t="n">
        <v>1951899.81</v>
      </c>
      <c r="N42" s="811" t="n">
        <f aca="false">N41</f>
        <v>2059380</v>
      </c>
      <c r="O42" s="373" t="n">
        <f aca="false">(N42/L42)-100%</f>
        <v>-0.0454873097176765</v>
      </c>
      <c r="P42" s="374" t="n">
        <f aca="false">(N42/M42)-100%</f>
        <v>0.0550643990277349</v>
      </c>
    </row>
    <row r="43" customFormat="false" ht="15" hidden="false" customHeight="true" outlineLevel="0" collapsed="false">
      <c r="A43" s="182" t="s">
        <v>815</v>
      </c>
      <c r="B43" s="182"/>
      <c r="C43" s="182"/>
      <c r="D43" s="182"/>
      <c r="E43" s="182"/>
      <c r="F43" s="182"/>
      <c r="G43" s="1128"/>
      <c r="H43" s="936"/>
      <c r="I43" s="936"/>
      <c r="J43" s="540" t="n">
        <f aca="false">(G43+H43+I43)/3</f>
        <v>0</v>
      </c>
      <c r="K43" s="405"/>
      <c r="L43" s="406" t="n">
        <f aca="false">(G43+H43+I43)/3</f>
        <v>0</v>
      </c>
      <c r="M43" s="1132" t="n">
        <v>0</v>
      </c>
      <c r="N43" s="1129" t="n">
        <v>0</v>
      </c>
      <c r="O43" s="373" t="e">
        <f aca="false">(N43/L43)-100%</f>
        <v>#DIV/0!</v>
      </c>
      <c r="P43" s="374" t="e">
        <f aca="false">(N43/M43)-100%</f>
        <v>#DIV/0!</v>
      </c>
    </row>
    <row r="44" customFormat="false" ht="15" hidden="false" customHeight="true" outlineLevel="0" collapsed="false">
      <c r="A44" s="380" t="s">
        <v>816</v>
      </c>
      <c r="B44" s="380"/>
      <c r="C44" s="380"/>
      <c r="D44" s="380"/>
      <c r="E44" s="380"/>
      <c r="F44" s="380"/>
      <c r="G44" s="1128" t="n">
        <f aca="false">'Economico Patrimoniale'!E33</f>
        <v>117703.88</v>
      </c>
      <c r="H44" s="1128" t="n">
        <f aca="false">'Economico Patrimoniale'!G33</f>
        <v>153177.66</v>
      </c>
      <c r="I44" s="1128" t="n">
        <f aca="false">'Economico Patrimoniale'!I33</f>
        <v>135936.06</v>
      </c>
      <c r="J44" s="405"/>
      <c r="K44" s="406" t="n">
        <f aca="false">(F44+G44+H44)/3</f>
        <v>90293.8466666667</v>
      </c>
      <c r="L44" s="406" t="n">
        <f aca="false">(G44+H44+I44)/3</f>
        <v>135605.866666667</v>
      </c>
      <c r="M44" s="1132" t="n">
        <f aca="false">I44</f>
        <v>135936.06</v>
      </c>
      <c r="N44" s="1129" t="n">
        <v>818642.15</v>
      </c>
      <c r="O44" s="373" t="n">
        <f aca="false">(N44/L44)-100%</f>
        <v>5.03692281258235</v>
      </c>
      <c r="P44" s="374" t="n">
        <f aca="false">(N44/M44)-100%</f>
        <v>5.02225892084852</v>
      </c>
    </row>
    <row r="45" customFormat="false" ht="12.75" hidden="false" customHeight="true" outlineLevel="0" collapsed="false">
      <c r="A45" s="402" t="s">
        <v>382</v>
      </c>
      <c r="B45" s="402"/>
      <c r="C45" s="402"/>
      <c r="D45" s="402"/>
      <c r="E45" s="402"/>
      <c r="F45" s="402"/>
      <c r="G45" s="403" t="n">
        <v>111478</v>
      </c>
      <c r="H45" s="404" t="n">
        <v>104770.5</v>
      </c>
      <c r="I45" s="387" t="n">
        <v>117608</v>
      </c>
      <c r="J45" s="540" t="n">
        <f aca="false">(G45+H45+I45)/3</f>
        <v>111285.5</v>
      </c>
      <c r="K45" s="405"/>
      <c r="L45" s="406" t="n">
        <f aca="false">(G45+H45+I45)/3</f>
        <v>111285.5</v>
      </c>
      <c r="M45" s="1132" t="n">
        <v>115423.27</v>
      </c>
      <c r="N45" s="1129" t="n">
        <f aca="false">'[1]2015 CONSUNTIVO '!$G$19</f>
        <v>111000.000775641</v>
      </c>
      <c r="O45" s="373" t="n">
        <f aca="false">(N45/L45)-100%</f>
        <v>-0.00256546651952838</v>
      </c>
      <c r="P45" s="374" t="n">
        <f aca="false">(N45/M45)-100%</f>
        <v>-0.0383221617647722</v>
      </c>
    </row>
    <row r="46" customFormat="false" ht="24.75" hidden="false" customHeight="true" outlineLevel="0" collapsed="false">
      <c r="A46" s="380" t="s">
        <v>817</v>
      </c>
      <c r="B46" s="380"/>
      <c r="C46" s="380"/>
      <c r="D46" s="380"/>
      <c r="E46" s="380"/>
      <c r="F46" s="380"/>
      <c r="G46" s="386" t="n">
        <v>257</v>
      </c>
      <c r="H46" s="387" t="n">
        <v>324</v>
      </c>
      <c r="I46" s="387" t="n">
        <v>459</v>
      </c>
      <c r="J46" s="756"/>
      <c r="K46" s="757"/>
      <c r="L46" s="755" t="n">
        <f aca="false">(G46+H46+I46)/3</f>
        <v>346.666666666667</v>
      </c>
      <c r="M46" s="1133" t="n">
        <v>300</v>
      </c>
      <c r="N46" s="388" t="n">
        <v>459</v>
      </c>
      <c r="O46" s="373" t="n">
        <f aca="false">(N46/L46)-100%</f>
        <v>0.324038461538462</v>
      </c>
      <c r="P46" s="374" t="n">
        <f aca="false">(N46/M46)-100%</f>
        <v>0.53</v>
      </c>
    </row>
    <row r="47" customFormat="false" ht="12.75" hidden="false" customHeight="true" outlineLevel="0" collapsed="false">
      <c r="A47" s="380" t="s">
        <v>818</v>
      </c>
      <c r="B47" s="380"/>
      <c r="C47" s="380"/>
      <c r="D47" s="380"/>
      <c r="E47" s="380"/>
      <c r="F47" s="380"/>
      <c r="G47" s="381" t="n">
        <v>257</v>
      </c>
      <c r="H47" s="382" t="n">
        <v>324</v>
      </c>
      <c r="I47" s="382" t="n">
        <v>459</v>
      </c>
      <c r="J47" s="756"/>
      <c r="K47" s="757"/>
      <c r="L47" s="755" t="n">
        <f aca="false">(G47+H47+I47)/3</f>
        <v>346.666666666667</v>
      </c>
      <c r="M47" s="1133" t="n">
        <v>300</v>
      </c>
      <c r="N47" s="383" t="n">
        <v>459</v>
      </c>
      <c r="O47" s="373" t="n">
        <f aca="false">(N47/L47)-100%</f>
        <v>0.324038461538462</v>
      </c>
      <c r="P47" s="374" t="n">
        <f aca="false">(N47/M47)-100%</f>
        <v>0.53</v>
      </c>
    </row>
    <row r="48" customFormat="false" ht="14.25" hidden="false" customHeight="true" outlineLevel="0" collapsed="false">
      <c r="A48" s="182" t="s">
        <v>819</v>
      </c>
      <c r="B48" s="182"/>
      <c r="C48" s="182"/>
      <c r="D48" s="182"/>
      <c r="E48" s="182"/>
      <c r="F48" s="182"/>
      <c r="G48" s="403" t="n">
        <v>19158.01</v>
      </c>
      <c r="H48" s="404" t="n">
        <v>15873.24</v>
      </c>
      <c r="I48" s="404" t="n">
        <v>15285.22</v>
      </c>
      <c r="J48" s="411" t="n">
        <f aca="false">(G48+H48+I48)/3</f>
        <v>16772.1566666667</v>
      </c>
      <c r="K48" s="935"/>
      <c r="L48" s="406" t="n">
        <f aca="false">(G48+H48+I48)/3</f>
        <v>16772.1566666667</v>
      </c>
      <c r="M48" s="1132" t="n">
        <v>8500</v>
      </c>
      <c r="N48" s="409" t="n">
        <f aca="false">N49</f>
        <v>9835.35</v>
      </c>
      <c r="O48" s="373" t="n">
        <f aca="false">(N48/L48)-100%</f>
        <v>-0.413590619532729</v>
      </c>
      <c r="P48" s="374" t="n">
        <f aca="false">(N48/M48)-100%</f>
        <v>0.1571</v>
      </c>
    </row>
    <row r="49" customFormat="false" ht="14.25" hidden="false" customHeight="true" outlineLevel="0" collapsed="false">
      <c r="A49" s="182" t="s">
        <v>820</v>
      </c>
      <c r="B49" s="182"/>
      <c r="C49" s="182"/>
      <c r="D49" s="182"/>
      <c r="E49" s="182"/>
      <c r="F49" s="182"/>
      <c r="G49" s="403" t="n">
        <v>19158.01</v>
      </c>
      <c r="H49" s="404" t="n">
        <v>15873.24</v>
      </c>
      <c r="I49" s="404" t="n">
        <v>15285.22</v>
      </c>
      <c r="J49" s="540" t="n">
        <f aca="false">(G49+H49+I49)/3</f>
        <v>16772.1566666667</v>
      </c>
      <c r="K49" s="405"/>
      <c r="L49" s="406" t="n">
        <f aca="false">(G49+H49+I49)/3</f>
        <v>16772.1566666667</v>
      </c>
      <c r="M49" s="1132" t="n">
        <v>8500</v>
      </c>
      <c r="N49" s="409" t="n">
        <v>9835.35</v>
      </c>
      <c r="O49" s="373" t="n">
        <f aca="false">(N49/L49)-100%</f>
        <v>-0.413590619532729</v>
      </c>
      <c r="P49" s="374" t="n">
        <f aca="false">(N49/M49)-100%</f>
        <v>0.1571</v>
      </c>
    </row>
    <row r="50" customFormat="false" ht="12" hidden="false" customHeight="true" outlineLevel="0" collapsed="false">
      <c r="A50" s="363" t="s">
        <v>330</v>
      </c>
      <c r="B50" s="363"/>
      <c r="C50" s="363"/>
      <c r="D50" s="363"/>
      <c r="E50" s="363"/>
      <c r="F50" s="363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S50" s="412"/>
    </row>
    <row r="51" customFormat="false" ht="15" hidden="false" customHeight="true" outlineLevel="0" collapsed="false">
      <c r="A51" s="413" t="s">
        <v>821</v>
      </c>
      <c r="B51" s="413"/>
      <c r="C51" s="413"/>
      <c r="D51" s="413"/>
      <c r="E51" s="413"/>
      <c r="F51" s="413"/>
      <c r="G51" s="1134" t="n">
        <v>106</v>
      </c>
      <c r="H51" s="945" t="n">
        <v>63</v>
      </c>
      <c r="I51" s="945" t="n">
        <v>35</v>
      </c>
      <c r="J51" s="414" t="n">
        <f aca="false">(G51+H51+I51)/3</f>
        <v>68</v>
      </c>
      <c r="K51" s="415"/>
      <c r="L51" s="755" t="n">
        <f aca="false">(G51+H51+I51)/3</f>
        <v>68</v>
      </c>
      <c r="M51" s="417" t="n">
        <v>50</v>
      </c>
      <c r="N51" s="418" t="n">
        <v>118</v>
      </c>
      <c r="O51" s="1135" t="n">
        <f aca="false">(N51/L51)-100%</f>
        <v>0.735294117647059</v>
      </c>
      <c r="P51" s="1136" t="n">
        <f aca="false">(N51/M51)-100%</f>
        <v>1.36</v>
      </c>
    </row>
    <row r="52" customFormat="false" ht="15" hidden="false" customHeight="true" outlineLevel="0" collapsed="false">
      <c r="A52" s="413" t="s">
        <v>822</v>
      </c>
      <c r="B52" s="413"/>
      <c r="C52" s="413"/>
      <c r="D52" s="413"/>
      <c r="E52" s="413"/>
      <c r="F52" s="413"/>
      <c r="G52" s="1134" t="n">
        <v>691</v>
      </c>
      <c r="H52" s="945" t="n">
        <v>534</v>
      </c>
      <c r="I52" s="945" t="n">
        <v>628</v>
      </c>
      <c r="J52" s="414"/>
      <c r="K52" s="415"/>
      <c r="L52" s="755" t="n">
        <f aca="false">(G52+H52+I52)/3</f>
        <v>617.666666666667</v>
      </c>
      <c r="M52" s="417" t="n">
        <v>500</v>
      </c>
      <c r="N52" s="418" t="n">
        <v>926</v>
      </c>
      <c r="O52" s="373" t="n">
        <f aca="false">(N52/L52)-100%</f>
        <v>0.499190501888829</v>
      </c>
      <c r="P52" s="374" t="n">
        <f aca="false">(N52/M52)-100%</f>
        <v>0.852</v>
      </c>
    </row>
    <row r="53" customFormat="false" ht="12.75" hidden="false" customHeight="true" outlineLevel="0" collapsed="false">
      <c r="A53" s="413" t="s">
        <v>823</v>
      </c>
      <c r="B53" s="413"/>
      <c r="C53" s="413"/>
      <c r="D53" s="413"/>
      <c r="E53" s="413"/>
      <c r="F53" s="413"/>
      <c r="G53" s="386" t="n">
        <v>3</v>
      </c>
      <c r="H53" s="387" t="n">
        <v>0</v>
      </c>
      <c r="I53" s="387" t="n">
        <v>0</v>
      </c>
      <c r="J53" s="756" t="n">
        <f aca="false">(G53+H53+I53)/3</f>
        <v>1</v>
      </c>
      <c r="K53" s="757"/>
      <c r="L53" s="755" t="n">
        <f aca="false">(G53+H53+I53)/3</f>
        <v>1</v>
      </c>
      <c r="M53" s="1133" t="n">
        <v>3</v>
      </c>
      <c r="N53" s="388" t="n">
        <v>0</v>
      </c>
      <c r="O53" s="373" t="n">
        <f aca="false">(N53/L53)-100%</f>
        <v>-1</v>
      </c>
      <c r="P53" s="374" t="n">
        <f aca="false">(N53/M53)-100%</f>
        <v>-1</v>
      </c>
    </row>
    <row r="54" customFormat="false" ht="13.5" hidden="false" customHeight="true" outlineLevel="0" collapsed="false">
      <c r="A54" s="946" t="s">
        <v>824</v>
      </c>
      <c r="B54" s="946"/>
      <c r="C54" s="946"/>
      <c r="D54" s="946"/>
      <c r="E54" s="946"/>
      <c r="F54" s="946"/>
      <c r="G54" s="1137" t="n">
        <v>3</v>
      </c>
      <c r="H54" s="948" t="n">
        <v>1</v>
      </c>
      <c r="I54" s="948" t="n">
        <v>0</v>
      </c>
      <c r="J54" s="424" t="n">
        <f aca="false">(G54+H54+I54)/3</f>
        <v>1.33333333333333</v>
      </c>
      <c r="K54" s="425"/>
      <c r="L54" s="1138" t="n">
        <f aca="false">(G54+H54+I54)/3</f>
        <v>1.33333333333333</v>
      </c>
      <c r="M54" s="427" t="n">
        <v>3</v>
      </c>
      <c r="N54" s="428" t="n">
        <v>0</v>
      </c>
      <c r="O54" s="1074" t="n">
        <f aca="false">(N54/L54)-100%</f>
        <v>-1</v>
      </c>
      <c r="P54" s="1075" t="n">
        <f aca="false">(N54/M54)-100%</f>
        <v>-1</v>
      </c>
    </row>
    <row r="55" customFormat="false" ht="18.75" hidden="false" customHeight="true" outlineLevel="0" collapsed="false">
      <c r="A55" s="431"/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</row>
    <row r="56" customFormat="false" ht="12.75" hidden="false" customHeight="true" outlineLevel="0" collapsed="false">
      <c r="A56" s="432" t="s">
        <v>332</v>
      </c>
      <c r="B56" s="432"/>
      <c r="C56" s="432"/>
      <c r="D56" s="432"/>
      <c r="E56" s="432"/>
      <c r="F56" s="432"/>
      <c r="G56" s="432" t="s">
        <v>333</v>
      </c>
      <c r="H56" s="432"/>
      <c r="I56" s="432"/>
      <c r="J56" s="432"/>
      <c r="K56" s="432"/>
      <c r="L56" s="432"/>
      <c r="M56" s="432"/>
      <c r="N56" s="432"/>
      <c r="O56" s="432"/>
      <c r="P56" s="432"/>
    </row>
    <row r="57" customFormat="false" ht="26.25" hidden="false" customHeight="true" outlineLevel="0" collapsed="false">
      <c r="A57" s="433" t="s">
        <v>334</v>
      </c>
      <c r="B57" s="433"/>
      <c r="C57" s="433"/>
      <c r="D57" s="434" t="s">
        <v>335</v>
      </c>
      <c r="E57" s="435" t="s">
        <v>336</v>
      </c>
      <c r="F57" s="435"/>
      <c r="G57" s="436" t="s">
        <v>337</v>
      </c>
      <c r="H57" s="436"/>
      <c r="I57" s="436"/>
      <c r="J57" s="437"/>
      <c r="K57" s="437"/>
      <c r="L57" s="434" t="s">
        <v>338</v>
      </c>
      <c r="M57" s="434"/>
      <c r="N57" s="438" t="s">
        <v>339</v>
      </c>
      <c r="O57" s="438"/>
      <c r="P57" s="438"/>
    </row>
    <row r="58" customFormat="false" ht="12.75" hidden="false" customHeight="true" outlineLevel="0" collapsed="false">
      <c r="A58" s="439" t="s">
        <v>430</v>
      </c>
      <c r="B58" s="439"/>
      <c r="C58" s="439"/>
      <c r="D58" s="440" t="s">
        <v>343</v>
      </c>
      <c r="E58" s="441" t="n">
        <v>20</v>
      </c>
      <c r="F58" s="441"/>
      <c r="G58" s="439"/>
      <c r="H58" s="439"/>
      <c r="I58" s="439"/>
      <c r="J58" s="439"/>
      <c r="K58" s="439"/>
      <c r="L58" s="440"/>
      <c r="M58" s="440"/>
      <c r="N58" s="442"/>
      <c r="O58" s="442"/>
      <c r="P58" s="442"/>
    </row>
    <row r="59" customFormat="false" ht="12.75" hidden="false" customHeight="true" outlineLevel="0" collapsed="false">
      <c r="A59" s="439" t="s">
        <v>825</v>
      </c>
      <c r="B59" s="439"/>
      <c r="C59" s="439"/>
      <c r="D59" s="440"/>
      <c r="E59" s="442" t="n">
        <v>30</v>
      </c>
      <c r="F59" s="442"/>
      <c r="G59" s="776"/>
      <c r="H59" s="777"/>
      <c r="I59" s="777"/>
      <c r="J59" s="777"/>
      <c r="K59" s="778"/>
      <c r="L59" s="779"/>
      <c r="M59" s="778"/>
      <c r="N59" s="779"/>
      <c r="O59" s="777"/>
      <c r="P59" s="441"/>
    </row>
    <row r="60" customFormat="false" ht="12.75" hidden="false" customHeight="true" outlineLevel="0" collapsed="false">
      <c r="A60" s="439" t="s">
        <v>384</v>
      </c>
      <c r="B60" s="439"/>
      <c r="C60" s="439"/>
      <c r="D60" s="440" t="s">
        <v>341</v>
      </c>
      <c r="E60" s="442" t="n">
        <v>30</v>
      </c>
      <c r="F60" s="442"/>
      <c r="G60" s="776"/>
      <c r="H60" s="777"/>
      <c r="I60" s="777"/>
      <c r="J60" s="777"/>
      <c r="K60" s="778"/>
      <c r="L60" s="779"/>
      <c r="M60" s="778"/>
      <c r="N60" s="779"/>
      <c r="O60" s="777"/>
      <c r="P60" s="441"/>
    </row>
    <row r="61" customFormat="false" ht="12.75" hidden="false" customHeight="true" outlineLevel="0" collapsed="false">
      <c r="A61" s="439" t="s">
        <v>641</v>
      </c>
      <c r="B61" s="439"/>
      <c r="C61" s="439"/>
      <c r="D61" s="440" t="s">
        <v>496</v>
      </c>
      <c r="E61" s="442" t="n">
        <v>45</v>
      </c>
      <c r="F61" s="442"/>
      <c r="G61" s="776"/>
      <c r="H61" s="777"/>
      <c r="I61" s="777"/>
      <c r="J61" s="777"/>
      <c r="K61" s="778"/>
      <c r="L61" s="779"/>
      <c r="M61" s="778"/>
      <c r="N61" s="779"/>
      <c r="O61" s="777"/>
      <c r="P61" s="441"/>
    </row>
    <row r="62" customFormat="false" ht="12.75" hidden="false" customHeight="true" outlineLevel="0" collapsed="false">
      <c r="A62" s="439" t="s">
        <v>387</v>
      </c>
      <c r="B62" s="439"/>
      <c r="C62" s="439"/>
      <c r="D62" s="440" t="s">
        <v>429</v>
      </c>
      <c r="E62" s="441" t="n">
        <v>90</v>
      </c>
      <c r="F62" s="441"/>
      <c r="G62" s="439"/>
      <c r="H62" s="439"/>
      <c r="I62" s="439"/>
      <c r="J62" s="439"/>
      <c r="K62" s="439"/>
      <c r="L62" s="440"/>
      <c r="M62" s="440"/>
      <c r="N62" s="442"/>
      <c r="O62" s="442"/>
      <c r="P62" s="442"/>
    </row>
    <row r="63" customFormat="false" ht="13.5" hidden="false" customHeight="true" outlineLevel="0" collapsed="false">
      <c r="A63" s="443"/>
      <c r="B63" s="443"/>
      <c r="C63" s="443"/>
      <c r="D63" s="444"/>
      <c r="E63" s="445"/>
      <c r="F63" s="445"/>
      <c r="G63" s="443"/>
      <c r="H63" s="443"/>
      <c r="I63" s="443"/>
      <c r="J63" s="443"/>
      <c r="K63" s="443"/>
      <c r="L63" s="444"/>
      <c r="M63" s="444"/>
      <c r="N63" s="446"/>
      <c r="O63" s="446"/>
      <c r="P63" s="446"/>
    </row>
    <row r="64" customFormat="false" ht="14.25" hidden="false" customHeight="false" outlineLevel="0" collapsed="false">
      <c r="A64" s="447"/>
      <c r="B64" s="448"/>
      <c r="C64" s="448"/>
      <c r="D64" s="448"/>
      <c r="E64" s="448" t="n">
        <f aca="false">SUM(E58:F63)</f>
        <v>215</v>
      </c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9"/>
      <c r="Q64" s="174"/>
    </row>
    <row r="65" customFormat="false" ht="15" hidden="false" customHeight="false" outlineLevel="0" collapsed="false">
      <c r="A65" s="447"/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50"/>
      <c r="P65" s="451"/>
      <c r="Q65" s="174"/>
    </row>
    <row r="66" customFormat="false" ht="12.75" hidden="false" customHeight="true" outlineLevel="0" collapsed="false">
      <c r="A66" s="452" t="s">
        <v>345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3" t="s">
        <v>346</v>
      </c>
      <c r="M66" s="454" t="s">
        <v>347</v>
      </c>
      <c r="N66" s="455" t="s">
        <v>348</v>
      </c>
      <c r="O66" s="456" t="s">
        <v>349</v>
      </c>
      <c r="P66" s="457" t="s">
        <v>350</v>
      </c>
      <c r="Q66" s="174"/>
    </row>
    <row r="67" customFormat="false" ht="16.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3"/>
      <c r="M67" s="454"/>
      <c r="N67" s="455"/>
      <c r="O67" s="456"/>
      <c r="P67" s="457"/>
      <c r="Q67" s="174"/>
    </row>
    <row r="68" customFormat="false" ht="16.5" hidden="false" customHeight="true" outlineLevel="0" collapsed="false">
      <c r="A68" s="458" t="s">
        <v>351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9"/>
      <c r="M68" s="459"/>
      <c r="N68" s="460"/>
      <c r="O68" s="459"/>
      <c r="P68" s="461"/>
      <c r="Q68" s="174"/>
    </row>
    <row r="69" customFormat="false" ht="23.25" hidden="false" customHeight="true" outlineLevel="0" collapsed="false">
      <c r="A69" s="557" t="s">
        <v>826</v>
      </c>
      <c r="B69" s="557"/>
      <c r="C69" s="557"/>
      <c r="D69" s="557"/>
      <c r="E69" s="557"/>
      <c r="F69" s="557"/>
      <c r="G69" s="557"/>
      <c r="H69" s="557"/>
      <c r="I69" s="557"/>
      <c r="J69" s="558"/>
      <c r="K69" s="559"/>
      <c r="L69" s="464" t="n">
        <f aca="false">L25/L26</f>
        <v>0.165155183003938</v>
      </c>
      <c r="M69" s="465" t="n">
        <f aca="false">M25/M26</f>
        <v>0.133928571428571</v>
      </c>
      <c r="N69" s="792" t="n">
        <f aca="false">N25/N26</f>
        <v>0.136761197985688</v>
      </c>
      <c r="O69" s="464" t="n">
        <f aca="false">N69-M69</f>
        <v>0.00283262655711636</v>
      </c>
      <c r="P69" s="467" t="str">
        <f aca="false">IF(N69&lt;=M69,"OK","NOOK")</f>
        <v>NOOK</v>
      </c>
      <c r="Q69" s="174"/>
      <c r="R69" s="375"/>
      <c r="S69" s="375"/>
    </row>
    <row r="70" customFormat="false" ht="24.75" hidden="false" customHeight="true" outlineLevel="0" collapsed="false">
      <c r="A70" s="472" t="s">
        <v>827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0" t="n">
        <f aca="false">L27/L28</f>
        <v>0.0257000401480841</v>
      </c>
      <c r="M70" s="471" t="n">
        <f aca="false">M27/M28</f>
        <v>0.0228571428571429</v>
      </c>
      <c r="N70" s="466" t="n">
        <f aca="false">N27/N28</f>
        <v>0.0324500686365673</v>
      </c>
      <c r="O70" s="470" t="n">
        <f aca="false">N70-M70</f>
        <v>0.00959292577942446</v>
      </c>
      <c r="P70" s="467" t="str">
        <f aca="false">IF(N70&gt;=M70,"OK","NOOK")</f>
        <v>OK</v>
      </c>
      <c r="Q70" s="174"/>
    </row>
    <row r="71" customFormat="false" ht="24.75" hidden="false" customHeight="true" outlineLevel="0" collapsed="false">
      <c r="A71" s="472" t="s">
        <v>828</v>
      </c>
      <c r="B71" s="472"/>
      <c r="C71" s="472"/>
      <c r="D71" s="472"/>
      <c r="E71" s="472"/>
      <c r="F71" s="472"/>
      <c r="G71" s="472"/>
      <c r="H71" s="472"/>
      <c r="I71" s="472"/>
      <c r="J71" s="561"/>
      <c r="K71" s="561"/>
      <c r="L71" s="470" t="n">
        <f aca="false">L29/L30</f>
        <v>0.0343512810911662</v>
      </c>
      <c r="M71" s="560" t="n">
        <f aca="false">M29/M30</f>
        <v>0.00661059557431489</v>
      </c>
      <c r="N71" s="466" t="n">
        <f aca="false">N29/N30</f>
        <v>0.00725402086610912</v>
      </c>
      <c r="O71" s="470" t="n">
        <f aca="false">N71-M71</f>
        <v>0.000643425291794233</v>
      </c>
      <c r="P71" s="467" t="str">
        <f aca="false">IF(N71&gt;=M71,"OK","NOOK")</f>
        <v>OK</v>
      </c>
      <c r="Q71" s="174"/>
      <c r="R71" s="375"/>
    </row>
    <row r="72" customFormat="false" ht="24.75" hidden="false" customHeight="true" outlineLevel="0" collapsed="false">
      <c r="A72" s="472" t="s">
        <v>829</v>
      </c>
      <c r="B72" s="472"/>
      <c r="C72" s="472"/>
      <c r="D72" s="472"/>
      <c r="E72" s="472"/>
      <c r="F72" s="472"/>
      <c r="G72" s="472"/>
      <c r="H72" s="472"/>
      <c r="I72" s="472"/>
      <c r="J72" s="561"/>
      <c r="K72" s="561"/>
      <c r="L72" s="470" t="n">
        <f aca="false">L31/L32</f>
        <v>0</v>
      </c>
      <c r="M72" s="560" t="n">
        <f aca="false">M31/M32</f>
        <v>0</v>
      </c>
      <c r="N72" s="466" t="n">
        <f aca="false">N32/N32</f>
        <v>1</v>
      </c>
      <c r="O72" s="470" t="n">
        <f aca="false">N72-M72</f>
        <v>1</v>
      </c>
      <c r="P72" s="467" t="str">
        <f aca="false">IF(N72&gt;=M72,"OK","NOOK")</f>
        <v>OK</v>
      </c>
      <c r="Q72" s="174"/>
    </row>
    <row r="73" customFormat="false" ht="24.75" hidden="false" customHeight="true" outlineLevel="0" collapsed="false">
      <c r="A73" s="472" t="s">
        <v>830</v>
      </c>
      <c r="B73" s="472"/>
      <c r="C73" s="472"/>
      <c r="D73" s="472"/>
      <c r="E73" s="472"/>
      <c r="F73" s="472"/>
      <c r="G73" s="472"/>
      <c r="H73" s="472"/>
      <c r="I73" s="472"/>
      <c r="J73" s="558"/>
      <c r="K73" s="559"/>
      <c r="L73" s="953" t="n">
        <f aca="false">L33/L34</f>
        <v>0.217479674796748</v>
      </c>
      <c r="M73" s="1139" t="n">
        <f aca="false">M33/M34</f>
        <v>0.25</v>
      </c>
      <c r="N73" s="955" t="n">
        <f aca="false">N33/N34</f>
        <v>0.190721649484536</v>
      </c>
      <c r="O73" s="470" t="n">
        <f aca="false">N73-M73</f>
        <v>-0.0592783505154639</v>
      </c>
      <c r="P73" s="467" t="str">
        <f aca="false">IF(N73&lt;=M73,"OK","NOOK")</f>
        <v>OK</v>
      </c>
      <c r="Q73" s="174"/>
    </row>
    <row r="74" customFormat="false" ht="24.75" hidden="false" customHeight="true" outlineLevel="0" collapsed="false">
      <c r="A74" s="472" t="s">
        <v>831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953" t="n">
        <f aca="false">L35/L36</f>
        <v>0.771341463414634</v>
      </c>
      <c r="M74" s="1139" t="n">
        <f aca="false">M35/M36</f>
        <v>0.8</v>
      </c>
      <c r="N74" s="955" t="n">
        <f aca="false">N35/N36</f>
        <v>0.778350515463918</v>
      </c>
      <c r="O74" s="470" t="n">
        <f aca="false">N74-M74</f>
        <v>-0.0216494845360825</v>
      </c>
      <c r="P74" s="467" t="str">
        <f aca="false">IF(N74&lt;=M74,"OK","NOOK")</f>
        <v>OK</v>
      </c>
      <c r="Q74" s="174"/>
    </row>
    <row r="75" customFormat="false" ht="15" hidden="false" customHeight="true" outlineLevel="0" collapsed="false">
      <c r="A75" s="458" t="s">
        <v>356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479"/>
      <c r="M75" s="570"/>
      <c r="N75" s="460"/>
      <c r="O75" s="459"/>
      <c r="P75" s="571"/>
      <c r="Q75" s="174"/>
    </row>
    <row r="76" customFormat="false" ht="24" hidden="false" customHeight="true" outlineLevel="0" collapsed="false">
      <c r="A76" s="481" t="s">
        <v>832</v>
      </c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482" t="n">
        <f aca="false">L38</f>
        <v>50</v>
      </c>
      <c r="M76" s="786" t="n">
        <f aca="false">M38</f>
        <v>50</v>
      </c>
      <c r="N76" s="787" t="n">
        <f aca="false">N38</f>
        <v>50</v>
      </c>
      <c r="O76" s="509" t="n">
        <f aca="false">N76-M76</f>
        <v>0</v>
      </c>
      <c r="P76" s="467" t="str">
        <f aca="false">IF(N76&gt;=M76,"OK","NOOK")</f>
        <v>OK</v>
      </c>
      <c r="Q76" s="174"/>
    </row>
    <row r="77" customFormat="false" ht="15" hidden="false" customHeight="true" outlineLevel="0" collapsed="false">
      <c r="A77" s="458" t="s">
        <v>358</v>
      </c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572"/>
      <c r="M77" s="573"/>
      <c r="N77" s="460"/>
      <c r="O77" s="459"/>
      <c r="P77" s="574"/>
      <c r="Q77" s="174"/>
    </row>
    <row r="78" customFormat="false" ht="23.25" hidden="false" customHeight="true" outlineLevel="0" collapsed="false">
      <c r="A78" s="497" t="s">
        <v>833</v>
      </c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3" t="n">
        <f aca="false">L45/L24</f>
        <v>17.4064911366006</v>
      </c>
      <c r="M78" s="960" t="n">
        <f aca="false">M45/M24</f>
        <v>18.2170565025253</v>
      </c>
      <c r="N78" s="495" t="n">
        <f aca="false">N45/N24</f>
        <v>17.7401311771841</v>
      </c>
      <c r="O78" s="493" t="n">
        <f aca="false">N78-M78</f>
        <v>-0.476925325341135</v>
      </c>
      <c r="P78" s="496" t="str">
        <f aca="false">IF(N78&lt;=M78,"OK","NOOK")</f>
        <v>OK</v>
      </c>
      <c r="Q78" s="174"/>
    </row>
    <row r="79" customFormat="false" ht="21.75" hidden="false" customHeight="true" outlineLevel="0" collapsed="false">
      <c r="A79" s="1140" t="s">
        <v>834</v>
      </c>
      <c r="B79" s="1140"/>
      <c r="C79" s="1140"/>
      <c r="D79" s="1140"/>
      <c r="E79" s="1140"/>
      <c r="F79" s="1140"/>
      <c r="G79" s="1140"/>
      <c r="H79" s="1140"/>
      <c r="I79" s="1140"/>
      <c r="J79" s="497"/>
      <c r="K79" s="497"/>
      <c r="L79" s="470" t="n">
        <f aca="false">L41/L42</f>
        <v>1</v>
      </c>
      <c r="M79" s="1141" t="n">
        <f aca="false">M41/M42</f>
        <v>1</v>
      </c>
      <c r="N79" s="466" t="n">
        <f aca="false">N41/N42</f>
        <v>1</v>
      </c>
      <c r="O79" s="470" t="n">
        <f aca="false">N79-M79</f>
        <v>0</v>
      </c>
      <c r="P79" s="503" t="str">
        <f aca="false">IF(N79&gt;=M79,"OK","NOOK")</f>
        <v>OK</v>
      </c>
      <c r="Q79" s="174"/>
    </row>
    <row r="80" customFormat="false" ht="23.25" hidden="true" customHeight="true" outlineLevel="0" collapsed="false">
      <c r="A80" s="725" t="s">
        <v>835</v>
      </c>
      <c r="B80" s="725"/>
      <c r="C80" s="725"/>
      <c r="D80" s="725"/>
      <c r="E80" s="725"/>
      <c r="F80" s="725"/>
      <c r="G80" s="725"/>
      <c r="H80" s="725"/>
      <c r="I80" s="725"/>
      <c r="J80" s="725"/>
      <c r="K80" s="725"/>
      <c r="L80" s="470" t="n">
        <f aca="false">L43/L44</f>
        <v>0</v>
      </c>
      <c r="M80" s="1141" t="n">
        <f aca="false">M43/M44</f>
        <v>0</v>
      </c>
      <c r="N80" s="466" t="n">
        <f aca="false">N43/N44</f>
        <v>0</v>
      </c>
      <c r="O80" s="470" t="n">
        <f aca="false">N80-M80</f>
        <v>0</v>
      </c>
      <c r="P80" s="503" t="str">
        <f aca="false">IF(N80&gt;=M80,"OK","NOOK")</f>
        <v>OK</v>
      </c>
      <c r="Q80" s="174"/>
    </row>
    <row r="81" customFormat="false" ht="23.25" hidden="false" customHeight="true" outlineLevel="0" collapsed="false">
      <c r="A81" s="497" t="s">
        <v>836</v>
      </c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470" t="n">
        <f aca="false">L46/L47</f>
        <v>1</v>
      </c>
      <c r="M81" s="1141" t="n">
        <f aca="false">M46/M47</f>
        <v>1</v>
      </c>
      <c r="N81" s="466" t="n">
        <f aca="false">N46/N47</f>
        <v>1</v>
      </c>
      <c r="O81" s="470" t="n">
        <f aca="false">N81-M81</f>
        <v>0</v>
      </c>
      <c r="P81" s="503" t="str">
        <f aca="false">IF(N81&gt;=M81,"OK","NOOK")</f>
        <v>OK</v>
      </c>
      <c r="Q81" s="174"/>
    </row>
    <row r="82" customFormat="false" ht="23.25" hidden="false" customHeight="true" outlineLevel="0" collapsed="false">
      <c r="A82" s="497" t="s">
        <v>837</v>
      </c>
      <c r="B82" s="497"/>
      <c r="C82" s="497"/>
      <c r="D82" s="497"/>
      <c r="E82" s="497"/>
      <c r="F82" s="497"/>
      <c r="G82" s="497"/>
      <c r="H82" s="497"/>
      <c r="I82" s="497"/>
      <c r="J82" s="498"/>
      <c r="K82" s="499"/>
      <c r="L82" s="953" t="n">
        <f aca="false">L48/L49</f>
        <v>1</v>
      </c>
      <c r="M82" s="1142" t="n">
        <f aca="false">M48/M49</f>
        <v>1</v>
      </c>
      <c r="N82" s="955" t="n">
        <f aca="false">N48/N49</f>
        <v>1</v>
      </c>
      <c r="O82" s="470" t="n">
        <f aca="false">N82-M82</f>
        <v>0</v>
      </c>
      <c r="P82" s="503" t="str">
        <f aca="false">IF(N82&gt;=M82,"OK","NOOK")</f>
        <v>OK</v>
      </c>
      <c r="Q82" s="174"/>
    </row>
    <row r="83" customFormat="false" ht="14.25" hidden="false" customHeight="true" outlineLevel="0" collapsed="false">
      <c r="A83" s="510" t="s">
        <v>362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72"/>
      <c r="M83" s="570"/>
      <c r="N83" s="460"/>
      <c r="O83" s="459"/>
      <c r="P83" s="1143"/>
      <c r="Q83" s="174"/>
    </row>
    <row r="84" customFormat="false" ht="24.75" hidden="false" customHeight="true" outlineLevel="0" collapsed="false">
      <c r="A84" s="801" t="s">
        <v>838</v>
      </c>
      <c r="B84" s="801"/>
      <c r="C84" s="801"/>
      <c r="D84" s="801"/>
      <c r="E84" s="801"/>
      <c r="F84" s="801"/>
      <c r="G84" s="801"/>
      <c r="H84" s="801"/>
      <c r="I84" s="801"/>
      <c r="J84" s="801"/>
      <c r="K84" s="801"/>
      <c r="L84" s="464" t="n">
        <f aca="false">L51/L52</f>
        <v>0.110091743119266</v>
      </c>
      <c r="M84" s="465" t="n">
        <f aca="false">M51/M52</f>
        <v>0.1</v>
      </c>
      <c r="N84" s="583" t="n">
        <f aca="false">N51/N52</f>
        <v>0.127429805615551</v>
      </c>
      <c r="O84" s="464" t="n">
        <f aca="false">N84-M84</f>
        <v>0.0274298056155508</v>
      </c>
      <c r="P84" s="486" t="str">
        <f aca="false">IF(N84&lt;=M84,"OK","NOOK")</f>
        <v>NOOK</v>
      </c>
      <c r="Q84" s="174"/>
    </row>
    <row r="85" customFormat="false" ht="23.25" hidden="false" customHeight="true" outlineLevel="0" collapsed="false">
      <c r="A85" s="705" t="s">
        <v>839</v>
      </c>
      <c r="B85" s="705"/>
      <c r="C85" s="705"/>
      <c r="D85" s="705"/>
      <c r="E85" s="705"/>
      <c r="F85" s="705"/>
      <c r="G85" s="705"/>
      <c r="H85" s="705"/>
      <c r="I85" s="705"/>
      <c r="J85" s="705"/>
      <c r="K85" s="705"/>
      <c r="L85" s="470" t="n">
        <f aca="false">L53/L54</f>
        <v>0.75</v>
      </c>
      <c r="M85" s="1144" t="n">
        <f aca="false">M53/M54</f>
        <v>1</v>
      </c>
      <c r="N85" s="1145" t="e">
        <f aca="false">N53/N54</f>
        <v>#DIV/0!</v>
      </c>
      <c r="O85" s="1146" t="e">
        <f aca="false">N85-M85</f>
        <v>#DIV/0!</v>
      </c>
      <c r="P85" s="1147" t="e">
        <f aca="false">IF(N85&gt;=M85,"OK","NOOK")</f>
        <v>#DIV/0!</v>
      </c>
      <c r="Q85" s="174"/>
    </row>
    <row r="86" customFormat="false" ht="19.5" hidden="false" customHeight="true" outlineLevel="0" collapsed="false">
      <c r="A86" s="353" t="s">
        <v>364</v>
      </c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174"/>
    </row>
    <row r="87" customFormat="false" ht="36" hidden="false" customHeight="true" outlineLevel="0" collapsed="false">
      <c r="A87" s="520" t="s">
        <v>840</v>
      </c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174"/>
    </row>
    <row r="88" customFormat="false" ht="39" hidden="false" customHeight="true" outlineLevel="0" collapsed="false">
      <c r="A88" s="520"/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520"/>
      <c r="N88" s="520"/>
      <c r="O88" s="520"/>
      <c r="P88" s="520"/>
      <c r="Q88" s="174"/>
      <c r="R88" s="521"/>
    </row>
    <row r="89" customFormat="false" ht="21" hidden="true" customHeight="true" outlineLevel="0" collapsed="false">
      <c r="A89" s="522"/>
      <c r="B89" s="523"/>
      <c r="C89" s="523"/>
      <c r="D89" s="523"/>
      <c r="E89" s="523"/>
      <c r="F89" s="523"/>
      <c r="G89" s="523"/>
      <c r="H89" s="523"/>
      <c r="I89" s="523"/>
      <c r="J89" s="523"/>
      <c r="K89" s="523"/>
      <c r="L89" s="523"/>
      <c r="M89" s="523"/>
      <c r="N89" s="523"/>
      <c r="O89" s="523"/>
      <c r="P89" s="524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K70"/>
    <mergeCell ref="A71:I71"/>
    <mergeCell ref="A72:I72"/>
    <mergeCell ref="A73:I73"/>
    <mergeCell ref="A74:K74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75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2.28"/>
    <col collapsed="false" customWidth="true" hidden="false" outlineLevel="0" max="8" min="8" style="168" width="11.85"/>
    <col collapsed="false" customWidth="true" hidden="false" outlineLevel="0" max="9" min="9" style="168" width="11.99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3.99"/>
    <col collapsed="false" customWidth="true" hidden="false" outlineLevel="0" max="13" min="13" style="168" width="13.7"/>
    <col collapsed="false" customWidth="true" hidden="false" outlineLevel="0" max="14" min="14" style="168" width="13.41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841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842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843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9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9.7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14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454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844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f aca="false">Caratteristiche!G5</f>
        <v>6456</v>
      </c>
      <c r="H24" s="366" t="n">
        <f aca="false">Caratteristiche!I5</f>
        <v>6388</v>
      </c>
      <c r="I24" s="366" t="n">
        <f aca="false">Caratteristiche!K5</f>
        <v>6336</v>
      </c>
      <c r="J24" s="395" t="n">
        <f aca="false">(G24+H24+I24)/3</f>
        <v>6393.33333333333</v>
      </c>
      <c r="K24" s="396"/>
      <c r="L24" s="607" t="n">
        <f aca="false">(G24+H24+I24)/3</f>
        <v>6393.33333333333</v>
      </c>
      <c r="M24" s="371" t="n">
        <f aca="false">I24</f>
        <v>6336</v>
      </c>
      <c r="N24" s="1148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380" t="s">
        <v>378</v>
      </c>
      <c r="B25" s="380"/>
      <c r="C25" s="380"/>
      <c r="D25" s="380"/>
      <c r="E25" s="380"/>
      <c r="F25" s="380"/>
      <c r="G25" s="376" t="n">
        <v>11</v>
      </c>
      <c r="H25" s="367" t="n">
        <v>11</v>
      </c>
      <c r="I25" s="367" t="n">
        <v>11</v>
      </c>
      <c r="J25" s="377" t="n">
        <f aca="false">(G25+H25+I25)/3</f>
        <v>11</v>
      </c>
      <c r="K25" s="378"/>
      <c r="L25" s="379" t="n">
        <f aca="false">(G25+H25+I25)/3</f>
        <v>11</v>
      </c>
      <c r="M25" s="371" t="n">
        <f aca="false">I25</f>
        <v>11</v>
      </c>
      <c r="N25" s="372" t="n">
        <v>11</v>
      </c>
      <c r="O25" s="373" t="n">
        <f aca="false">(N25/L25)-100%</f>
        <v>0</v>
      </c>
      <c r="P25" s="374" t="n">
        <f aca="false">(N25/M25)-100%</f>
        <v>0</v>
      </c>
    </row>
    <row r="26" customFormat="false" ht="14.25" hidden="false" customHeight="true" outlineLevel="0" collapsed="false">
      <c r="A26" s="182" t="s">
        <v>845</v>
      </c>
      <c r="B26" s="182"/>
      <c r="C26" s="182"/>
      <c r="D26" s="182"/>
      <c r="E26" s="182"/>
      <c r="F26" s="182"/>
      <c r="G26" s="386" t="n">
        <v>170</v>
      </c>
      <c r="H26" s="387" t="n">
        <v>200</v>
      </c>
      <c r="I26" s="387" t="n">
        <v>219</v>
      </c>
      <c r="J26" s="756" t="n">
        <f aca="false">(G26+H26+I26)/3</f>
        <v>196.333333333333</v>
      </c>
      <c r="K26" s="757"/>
      <c r="L26" s="755" t="n">
        <f aca="false">(G26+H26+I26)/3</f>
        <v>196.333333333333</v>
      </c>
      <c r="M26" s="757" t="n">
        <v>200</v>
      </c>
      <c r="N26" s="388" t="n">
        <v>198</v>
      </c>
      <c r="O26" s="373" t="n">
        <f aca="false">(N26/L26)-100%</f>
        <v>0.00848896434634971</v>
      </c>
      <c r="P26" s="374" t="n">
        <f aca="false">(N26/M26)-100%</f>
        <v>-0.01</v>
      </c>
    </row>
    <row r="27" customFormat="false" ht="12.75" hidden="false" customHeight="true" outlineLevel="0" collapsed="false">
      <c r="A27" s="182" t="s">
        <v>846</v>
      </c>
      <c r="B27" s="182"/>
      <c r="C27" s="182"/>
      <c r="D27" s="182"/>
      <c r="E27" s="182"/>
      <c r="F27" s="182"/>
      <c r="G27" s="386" t="n">
        <v>170</v>
      </c>
      <c r="H27" s="387" t="n">
        <v>200</v>
      </c>
      <c r="I27" s="387" t="n">
        <v>219</v>
      </c>
      <c r="J27" s="756" t="n">
        <f aca="false">(G27+H27+I27)/3</f>
        <v>196.333333333333</v>
      </c>
      <c r="K27" s="757"/>
      <c r="L27" s="755" t="n">
        <f aca="false">(G27+H27+I27)/3</f>
        <v>196.333333333333</v>
      </c>
      <c r="M27" s="757" t="n">
        <v>200</v>
      </c>
      <c r="N27" s="388" t="n">
        <v>198</v>
      </c>
      <c r="O27" s="373" t="n">
        <f aca="false">(N27/L27)-100%</f>
        <v>0.00848896434634971</v>
      </c>
      <c r="P27" s="374" t="n">
        <f aca="false">(N27/M27)-100%</f>
        <v>-0.01</v>
      </c>
    </row>
    <row r="28" customFormat="false" ht="12.75" hidden="false" customHeight="true" outlineLevel="0" collapsed="false">
      <c r="A28" s="182" t="s">
        <v>847</v>
      </c>
      <c r="B28" s="182"/>
      <c r="C28" s="182"/>
      <c r="D28" s="182"/>
      <c r="E28" s="182"/>
      <c r="F28" s="182"/>
      <c r="G28" s="386" t="n">
        <v>29</v>
      </c>
      <c r="H28" s="387" t="n">
        <v>6</v>
      </c>
      <c r="I28" s="387" t="n">
        <v>11</v>
      </c>
      <c r="J28" s="756"/>
      <c r="K28" s="757"/>
      <c r="L28" s="755" t="n">
        <f aca="false">(G28+H28+I28)/3</f>
        <v>15.3333333333333</v>
      </c>
      <c r="M28" s="757" t="n">
        <v>10</v>
      </c>
      <c r="N28" s="388" t="n">
        <v>14</v>
      </c>
      <c r="O28" s="373" t="n">
        <f aca="false">(N28/L28)-100%</f>
        <v>-0.0869565217391305</v>
      </c>
      <c r="P28" s="374" t="n">
        <f aca="false">(N28/M28)-100%</f>
        <v>0.4</v>
      </c>
    </row>
    <row r="29" customFormat="false" ht="12.75" hidden="false" customHeight="true" outlineLevel="0" collapsed="false">
      <c r="A29" s="182" t="s">
        <v>848</v>
      </c>
      <c r="B29" s="182"/>
      <c r="C29" s="182"/>
      <c r="D29" s="182"/>
      <c r="E29" s="182"/>
      <c r="F29" s="182"/>
      <c r="G29" s="386" t="n">
        <v>30</v>
      </c>
      <c r="H29" s="387" t="n">
        <v>15</v>
      </c>
      <c r="I29" s="387" t="n">
        <v>9</v>
      </c>
      <c r="J29" s="756"/>
      <c r="K29" s="757"/>
      <c r="L29" s="755" t="n">
        <f aca="false">(G29+H29+I29)/3</f>
        <v>18</v>
      </c>
      <c r="M29" s="757" t="n">
        <v>9</v>
      </c>
      <c r="N29" s="388" t="n">
        <v>10</v>
      </c>
      <c r="O29" s="373" t="n">
        <f aca="false">(N29/L29)-100%</f>
        <v>-0.444444444444444</v>
      </c>
      <c r="P29" s="374" t="n">
        <f aca="false">(N29/M29)-100%</f>
        <v>0.111111111111111</v>
      </c>
    </row>
    <row r="30" customFormat="false" ht="12" hidden="false" customHeight="true" outlineLevel="0" collapsed="false">
      <c r="A30" s="182" t="s">
        <v>849</v>
      </c>
      <c r="B30" s="182"/>
      <c r="C30" s="182"/>
      <c r="D30" s="182"/>
      <c r="E30" s="182"/>
      <c r="F30" s="182"/>
      <c r="G30" s="386" t="n">
        <v>53</v>
      </c>
      <c r="H30" s="387" t="n">
        <v>60</v>
      </c>
      <c r="I30" s="387" t="n">
        <v>120</v>
      </c>
      <c r="J30" s="756" t="n">
        <f aca="false">(G30+H30+I30)/3</f>
        <v>77.6666666666667</v>
      </c>
      <c r="K30" s="757"/>
      <c r="L30" s="755" t="n">
        <f aca="false">(G30+H30+I30)/3</f>
        <v>77.6666666666667</v>
      </c>
      <c r="M30" s="757" t="n">
        <v>100</v>
      </c>
      <c r="N30" s="388" t="n">
        <v>103</v>
      </c>
      <c r="O30" s="373" t="n">
        <f aca="false">(N30/L30)-100%</f>
        <v>0.32618025751073</v>
      </c>
      <c r="P30" s="374" t="n">
        <f aca="false">(N30/M30)-100%</f>
        <v>0.03</v>
      </c>
    </row>
    <row r="31" customFormat="false" ht="12" hidden="false" customHeight="true" outlineLevel="0" collapsed="false">
      <c r="A31" s="380" t="s">
        <v>850</v>
      </c>
      <c r="B31" s="380"/>
      <c r="C31" s="380"/>
      <c r="D31" s="380"/>
      <c r="E31" s="380"/>
      <c r="F31" s="380"/>
      <c r="G31" s="386" t="n">
        <v>170</v>
      </c>
      <c r="H31" s="387" t="n">
        <v>200</v>
      </c>
      <c r="I31" s="387" t="n">
        <v>219</v>
      </c>
      <c r="J31" s="756" t="n">
        <f aca="false">(G31+H31+I31)/3</f>
        <v>196.333333333333</v>
      </c>
      <c r="K31" s="757"/>
      <c r="L31" s="755" t="n">
        <f aca="false">(G31+H31+I31)/3</f>
        <v>196.333333333333</v>
      </c>
      <c r="M31" s="757" t="n">
        <v>200</v>
      </c>
      <c r="N31" s="388" t="n">
        <v>198</v>
      </c>
      <c r="O31" s="373" t="n">
        <f aca="false">(N31/L31)-100%</f>
        <v>0.00848896434634971</v>
      </c>
      <c r="P31" s="374" t="n">
        <f aca="false">(N31/M31)-100%</f>
        <v>-0.01</v>
      </c>
    </row>
    <row r="32" customFormat="false" ht="12" hidden="true" customHeight="true" outlineLevel="0" collapsed="false">
      <c r="A32" s="182" t="s">
        <v>851</v>
      </c>
      <c r="B32" s="182"/>
      <c r="C32" s="182"/>
      <c r="D32" s="182"/>
      <c r="E32" s="182"/>
      <c r="F32" s="182"/>
      <c r="G32" s="386"/>
      <c r="H32" s="387"/>
      <c r="I32" s="387"/>
      <c r="J32" s="756" t="n">
        <f aca="false">(G32+H32+I32)/3</f>
        <v>0</v>
      </c>
      <c r="K32" s="757"/>
      <c r="L32" s="755" t="n">
        <f aca="false">(G32+H32+I32)/3</f>
        <v>0</v>
      </c>
      <c r="M32" s="371" t="n">
        <f aca="false">I32</f>
        <v>0</v>
      </c>
      <c r="N32" s="388"/>
      <c r="O32" s="373" t="e">
        <f aca="false">(N32/L32)-100%</f>
        <v>#DIV/0!</v>
      </c>
      <c r="P32" s="374" t="e">
        <f aca="false">(N32/M32)-100%</f>
        <v>#DIV/0!</v>
      </c>
      <c r="Q32" s="168" t="s">
        <v>852</v>
      </c>
    </row>
    <row r="33" customFormat="false" ht="12" hidden="true" customHeight="true" outlineLevel="0" collapsed="false">
      <c r="A33" s="182" t="s">
        <v>853</v>
      </c>
      <c r="B33" s="182"/>
      <c r="C33" s="182"/>
      <c r="D33" s="182"/>
      <c r="E33" s="182"/>
      <c r="F33" s="182"/>
      <c r="G33" s="386"/>
      <c r="H33" s="387"/>
      <c r="I33" s="387"/>
      <c r="J33" s="756" t="n">
        <f aca="false">(G33+H33+I33)/3</f>
        <v>0</v>
      </c>
      <c r="K33" s="757"/>
      <c r="L33" s="755" t="n">
        <f aca="false">(G33+H33+I33)/3</f>
        <v>0</v>
      </c>
      <c r="M33" s="371" t="n">
        <f aca="false">I33</f>
        <v>0</v>
      </c>
      <c r="N33" s="388"/>
      <c r="O33" s="373" t="e">
        <f aca="false">(N33/L33)-100%</f>
        <v>#DIV/0!</v>
      </c>
      <c r="P33" s="374" t="e">
        <f aca="false">(N33/M33)-100%</f>
        <v>#DIV/0!</v>
      </c>
      <c r="Q33" s="168" t="s">
        <v>852</v>
      </c>
    </row>
    <row r="34" customFormat="false" ht="17.25" hidden="false" customHeight="true" outlineLevel="0" collapsed="false">
      <c r="A34" s="380" t="s">
        <v>854</v>
      </c>
      <c r="B34" s="380"/>
      <c r="C34" s="380"/>
      <c r="D34" s="380"/>
      <c r="E34" s="380"/>
      <c r="F34" s="380"/>
      <c r="G34" s="386" t="n">
        <v>134</v>
      </c>
      <c r="H34" s="387" t="n">
        <v>194</v>
      </c>
      <c r="I34" s="387" t="n">
        <v>199</v>
      </c>
      <c r="J34" s="756"/>
      <c r="K34" s="757"/>
      <c r="L34" s="755" t="n">
        <f aca="false">(G34+H34+I34)/3</f>
        <v>175.666666666667</v>
      </c>
      <c r="M34" s="371" t="n">
        <v>180</v>
      </c>
      <c r="N34" s="388" t="n">
        <v>182</v>
      </c>
      <c r="O34" s="373" t="n">
        <f aca="false">(N34/L34)-100%</f>
        <v>0.0360531309297913</v>
      </c>
      <c r="P34" s="374" t="n">
        <f aca="false">(N34/M34)-100%</f>
        <v>0.0111111111111111</v>
      </c>
    </row>
    <row r="35" customFormat="false" ht="12" hidden="false" customHeight="true" outlineLevel="0" collapsed="false">
      <c r="A35" s="380" t="s">
        <v>855</v>
      </c>
      <c r="B35" s="380"/>
      <c r="C35" s="380"/>
      <c r="D35" s="380"/>
      <c r="E35" s="380"/>
      <c r="F35" s="380"/>
      <c r="G35" s="386" t="n">
        <v>134</v>
      </c>
      <c r="H35" s="387" t="n">
        <v>194</v>
      </c>
      <c r="I35" s="387" t="n">
        <v>199</v>
      </c>
      <c r="J35" s="756" t="n">
        <f aca="false">(G35+H35+I35)/3</f>
        <v>175.666666666667</v>
      </c>
      <c r="K35" s="757"/>
      <c r="L35" s="755" t="n">
        <f aca="false">(G35+H35+I35)/3</f>
        <v>175.666666666667</v>
      </c>
      <c r="M35" s="371" t="n">
        <v>180</v>
      </c>
      <c r="N35" s="388" t="n">
        <v>182</v>
      </c>
      <c r="O35" s="373" t="n">
        <f aca="false">(N35/L35)-100%</f>
        <v>0.0360531309297913</v>
      </c>
      <c r="P35" s="374" t="n">
        <f aca="false">(N35/M35)-100%</f>
        <v>0.0111111111111111</v>
      </c>
    </row>
    <row r="36" customFormat="false" ht="12" hidden="false" customHeight="true" outlineLevel="0" collapsed="false">
      <c r="A36" s="380" t="s">
        <v>856</v>
      </c>
      <c r="B36" s="380"/>
      <c r="C36" s="380"/>
      <c r="D36" s="380"/>
      <c r="E36" s="380"/>
      <c r="F36" s="380"/>
      <c r="G36" s="609" t="n">
        <v>36</v>
      </c>
      <c r="H36" s="610" t="n">
        <v>26</v>
      </c>
      <c r="I36" s="610" t="n">
        <v>21</v>
      </c>
      <c r="J36" s="618" t="n">
        <f aca="false">(G36+H36+I36)/3</f>
        <v>27.6666666666667</v>
      </c>
      <c r="K36" s="619"/>
      <c r="L36" s="866" t="n">
        <f aca="false">(G36+H36+I36)/3</f>
        <v>27.6666666666667</v>
      </c>
      <c r="M36" s="371" t="n">
        <v>18</v>
      </c>
      <c r="N36" s="608" t="n">
        <v>34</v>
      </c>
      <c r="O36" s="1149" t="n">
        <f aca="false">(N36/L36)-100%</f>
        <v>0.228915662650602</v>
      </c>
      <c r="P36" s="1099" t="n">
        <f aca="false">(N36/M36)-100%</f>
        <v>0.888888888888889</v>
      </c>
    </row>
    <row r="37" customFormat="false" ht="12.75" hidden="false" customHeight="true" outlineLevel="0" collapsed="false">
      <c r="A37" s="95"/>
      <c r="B37" s="95"/>
      <c r="C37" s="95"/>
      <c r="D37" s="95"/>
      <c r="E37" s="95"/>
      <c r="F37" s="95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2.75" hidden="false" customHeight="true" outlineLevel="0" collapsed="false">
      <c r="A38" s="363" t="s">
        <v>324</v>
      </c>
      <c r="B38" s="363"/>
      <c r="C38" s="363"/>
      <c r="D38" s="363"/>
      <c r="E38" s="363"/>
      <c r="F38" s="363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R38" s="393"/>
    </row>
    <row r="39" customFormat="false" ht="16.5" hidden="false" customHeight="true" outlineLevel="0" collapsed="false">
      <c r="A39" s="394" t="s">
        <v>857</v>
      </c>
      <c r="B39" s="394"/>
      <c r="C39" s="394"/>
      <c r="D39" s="394"/>
      <c r="E39" s="394"/>
      <c r="F39" s="394"/>
      <c r="G39" s="985" t="n">
        <v>15</v>
      </c>
      <c r="H39" s="639" t="n">
        <v>15</v>
      </c>
      <c r="I39" s="639" t="n">
        <v>15</v>
      </c>
      <c r="J39" s="395" t="n">
        <f aca="false">(G39+H39+I39)/3</f>
        <v>15</v>
      </c>
      <c r="K39" s="396"/>
      <c r="L39" s="1150" t="n">
        <f aca="false">(G39+H39+I39)/3</f>
        <v>15</v>
      </c>
      <c r="M39" s="397" t="n">
        <f aca="false">I39</f>
        <v>15</v>
      </c>
      <c r="N39" s="398" t="n">
        <v>15</v>
      </c>
      <c r="O39" s="399" t="n">
        <f aca="false">(N39/L39)-100%</f>
        <v>0</v>
      </c>
      <c r="P39" s="1136" t="n">
        <f aca="false">(N39/M39)-100%</f>
        <v>0</v>
      </c>
      <c r="R39" s="393"/>
    </row>
    <row r="40" customFormat="false" ht="16.5" hidden="false" customHeight="true" outlineLevel="0" collapsed="false">
      <c r="A40" s="182" t="s">
        <v>858</v>
      </c>
      <c r="B40" s="182"/>
      <c r="C40" s="182"/>
      <c r="D40" s="182"/>
      <c r="E40" s="182"/>
      <c r="F40" s="182"/>
      <c r="G40" s="985" t="n">
        <v>10</v>
      </c>
      <c r="H40" s="639" t="n">
        <v>10</v>
      </c>
      <c r="I40" s="639" t="n">
        <v>10</v>
      </c>
      <c r="J40" s="395"/>
      <c r="K40" s="396"/>
      <c r="L40" s="379" t="n">
        <f aca="false">(G40+H40+I40)/3</f>
        <v>10</v>
      </c>
      <c r="M40" s="397" t="n">
        <v>15</v>
      </c>
      <c r="N40" s="398" t="n">
        <v>15</v>
      </c>
      <c r="O40" s="1015" t="n">
        <f aca="false">(N40/L40)-100%</f>
        <v>0.5</v>
      </c>
      <c r="P40" s="374" t="n">
        <f aca="false">(N40/M40)-100%</f>
        <v>0</v>
      </c>
      <c r="R40" s="393"/>
    </row>
    <row r="41" customFormat="false" ht="25.5" hidden="false" customHeight="true" outlineLevel="0" collapsed="false">
      <c r="A41" s="182" t="s">
        <v>859</v>
      </c>
      <c r="B41" s="182"/>
      <c r="C41" s="182"/>
      <c r="D41" s="182"/>
      <c r="E41" s="182"/>
      <c r="F41" s="182"/>
      <c r="G41" s="376" t="n">
        <v>60</v>
      </c>
      <c r="H41" s="367" t="n">
        <v>60</v>
      </c>
      <c r="I41" s="367" t="n">
        <v>60</v>
      </c>
      <c r="J41" s="377" t="n">
        <f aca="false">(G41+H41+I41)/3</f>
        <v>60</v>
      </c>
      <c r="K41" s="378"/>
      <c r="L41" s="379" t="n">
        <f aca="false">(G41+H41+I41)/3</f>
        <v>60</v>
      </c>
      <c r="M41" s="397" t="n">
        <f aca="false">I41</f>
        <v>60</v>
      </c>
      <c r="N41" s="372" t="n">
        <v>60</v>
      </c>
      <c r="O41" s="373" t="n">
        <f aca="false">(N41/L41)-100%</f>
        <v>0</v>
      </c>
      <c r="P41" s="374" t="n">
        <f aca="false">(N41/M41)-100%</f>
        <v>0</v>
      </c>
      <c r="R41" s="393"/>
    </row>
    <row r="42" customFormat="false" ht="12.75" hidden="false" customHeight="true" outlineLevel="0" collapsed="false">
      <c r="A42" s="182" t="s">
        <v>860</v>
      </c>
      <c r="B42" s="182"/>
      <c r="C42" s="182"/>
      <c r="D42" s="182"/>
      <c r="E42" s="182"/>
      <c r="F42" s="182"/>
      <c r="G42" s="376" t="n">
        <v>30</v>
      </c>
      <c r="H42" s="367" t="n">
        <v>30</v>
      </c>
      <c r="I42" s="367" t="n">
        <v>30</v>
      </c>
      <c r="J42" s="377" t="n">
        <f aca="false">(G42+H42+I42)/3</f>
        <v>30</v>
      </c>
      <c r="K42" s="378"/>
      <c r="L42" s="379" t="n">
        <f aca="false">(G42+H42+I42)/3</f>
        <v>30</v>
      </c>
      <c r="M42" s="397" t="n">
        <f aca="false">I42</f>
        <v>30</v>
      </c>
      <c r="N42" s="372" t="n">
        <v>30</v>
      </c>
      <c r="O42" s="373" t="n">
        <f aca="false">(N42/L42)-100%</f>
        <v>0</v>
      </c>
      <c r="P42" s="374" t="n">
        <f aca="false">(N42/M42)-100%</f>
        <v>0</v>
      </c>
      <c r="R42" s="393"/>
    </row>
    <row r="43" customFormat="false" ht="12.75" hidden="false" customHeight="true" outlineLevel="0" collapsed="false">
      <c r="A43" s="182" t="s">
        <v>861</v>
      </c>
      <c r="B43" s="182"/>
      <c r="C43" s="182"/>
      <c r="D43" s="182"/>
      <c r="E43" s="182"/>
      <c r="F43" s="182"/>
      <c r="G43" s="1151" t="n">
        <v>0</v>
      </c>
      <c r="H43" s="1092" t="n">
        <v>0</v>
      </c>
      <c r="I43" s="1092" t="n">
        <v>0</v>
      </c>
      <c r="J43" s="988"/>
      <c r="K43" s="989"/>
      <c r="L43" s="755" t="n">
        <f aca="false">(G43+H43+I43)/3</f>
        <v>0</v>
      </c>
      <c r="M43" s="397" t="n">
        <f aca="false">I43</f>
        <v>0</v>
      </c>
      <c r="N43" s="991" t="n">
        <v>0</v>
      </c>
      <c r="O43" s="373" t="e">
        <f aca="false">(N43/L43)-100%</f>
        <v>#DIV/0!</v>
      </c>
      <c r="P43" s="374" t="e">
        <f aca="false">(N43/M43)-100%</f>
        <v>#DIV/0!</v>
      </c>
      <c r="R43" s="393"/>
    </row>
    <row r="44" customFormat="false" ht="12.75" hidden="false" customHeight="true" outlineLevel="0" collapsed="false">
      <c r="A44" s="192" t="s">
        <v>862</v>
      </c>
      <c r="B44" s="192"/>
      <c r="C44" s="192"/>
      <c r="D44" s="192"/>
      <c r="E44" s="192"/>
      <c r="F44" s="192"/>
      <c r="G44" s="1151" t="n">
        <v>334</v>
      </c>
      <c r="H44" s="1092" t="n">
        <v>348</v>
      </c>
      <c r="I44" s="1092" t="n">
        <v>388</v>
      </c>
      <c r="J44" s="988" t="n">
        <f aca="false">(G44+H44+I44)/3</f>
        <v>356.666666666667</v>
      </c>
      <c r="K44" s="989"/>
      <c r="L44" s="1152" t="n">
        <f aca="false">(G44+H44+I44)/3</f>
        <v>356.666666666667</v>
      </c>
      <c r="M44" s="397" t="n">
        <v>250</v>
      </c>
      <c r="N44" s="991" t="n">
        <v>388</v>
      </c>
      <c r="O44" s="770" t="n">
        <f aca="false">(N44/L44)-100%</f>
        <v>0.0878504672897196</v>
      </c>
      <c r="P44" s="771" t="n">
        <f aca="false">(N44/M44)-100%</f>
        <v>0.552</v>
      </c>
      <c r="R44" s="393"/>
    </row>
    <row r="45" customFormat="false" ht="14.25" hidden="false" customHeight="true" outlineLevel="0" collapsed="false">
      <c r="A45" s="363" t="s">
        <v>863</v>
      </c>
      <c r="B45" s="363"/>
      <c r="C45" s="363"/>
      <c r="D45" s="363"/>
      <c r="E45" s="363"/>
      <c r="F45" s="363"/>
      <c r="G45" s="401"/>
      <c r="H45" s="401"/>
      <c r="I45" s="401"/>
      <c r="J45" s="401"/>
      <c r="K45" s="401"/>
      <c r="L45" s="401"/>
      <c r="M45" s="401"/>
      <c r="N45" s="401"/>
      <c r="O45" s="401"/>
      <c r="P45" s="401"/>
    </row>
    <row r="46" customFormat="false" ht="16.5" hidden="false" customHeight="true" outlineLevel="0" collapsed="false">
      <c r="A46" s="413" t="s">
        <v>864</v>
      </c>
      <c r="B46" s="413"/>
      <c r="C46" s="413"/>
      <c r="D46" s="413"/>
      <c r="E46" s="413"/>
      <c r="F46" s="413"/>
      <c r="G46" s="1101" t="n">
        <v>334</v>
      </c>
      <c r="H46" s="1101" t="n">
        <v>348</v>
      </c>
      <c r="I46" s="1101" t="n">
        <v>388</v>
      </c>
      <c r="J46" s="395" t="n">
        <f aca="false">(G46+H46+I46)/3</f>
        <v>356.666666666667</v>
      </c>
      <c r="K46" s="396"/>
      <c r="L46" s="416" t="n">
        <f aca="false">(G46+H46+I46)/3</f>
        <v>356.666666666667</v>
      </c>
      <c r="M46" s="397" t="n">
        <v>250</v>
      </c>
      <c r="N46" s="1153" t="n">
        <v>388</v>
      </c>
      <c r="O46" s="399" t="n">
        <f aca="false">(N46/L46)-100%</f>
        <v>0.0878504672897196</v>
      </c>
      <c r="P46" s="400" t="n">
        <f aca="false">(N46/M46)-100%</f>
        <v>0.552</v>
      </c>
    </row>
    <row r="47" customFormat="false" ht="12.75" hidden="false" customHeight="true" outlineLevel="0" collapsed="false">
      <c r="A47" s="402" t="s">
        <v>382</v>
      </c>
      <c r="B47" s="402"/>
      <c r="C47" s="402"/>
      <c r="D47" s="402"/>
      <c r="E47" s="402"/>
      <c r="F47" s="402"/>
      <c r="G47" s="1034" t="n">
        <v>51243</v>
      </c>
      <c r="H47" s="632" t="n">
        <v>71758.98</v>
      </c>
      <c r="I47" s="1101" t="n">
        <v>72511</v>
      </c>
      <c r="J47" s="377" t="n">
        <f aca="false">(G47+H47+I47)/3</f>
        <v>65170.9933333333</v>
      </c>
      <c r="K47" s="378"/>
      <c r="L47" s="406" t="n">
        <f aca="false">(G47+H47+I47)/3</f>
        <v>65170.9933333333</v>
      </c>
      <c r="M47" s="1132" t="n">
        <v>53896.04</v>
      </c>
      <c r="N47" s="882" t="n">
        <f aca="false">'[1]2015 CONSUNTIVO '!$G$20</f>
        <v>52873.9943333333</v>
      </c>
      <c r="O47" s="373" t="n">
        <f aca="false">(N47/L47)-100%</f>
        <v>-0.188688224178262</v>
      </c>
      <c r="P47" s="374" t="n">
        <f aca="false">(N47/M47)-100%</f>
        <v>-0.0189632794295586</v>
      </c>
    </row>
    <row r="48" customFormat="false" ht="12.75" hidden="false" customHeight="true" outlineLevel="0" collapsed="false">
      <c r="A48" s="380" t="s">
        <v>865</v>
      </c>
      <c r="B48" s="380"/>
      <c r="C48" s="380"/>
      <c r="D48" s="380"/>
      <c r="E48" s="380"/>
      <c r="F48" s="380"/>
      <c r="G48" s="636" t="n">
        <v>178703</v>
      </c>
      <c r="H48" s="637" t="n">
        <v>112135.51</v>
      </c>
      <c r="I48" s="637" t="n">
        <v>53869.67</v>
      </c>
      <c r="J48" s="377" t="n">
        <f aca="false">(G48+H48+I48)/3</f>
        <v>114902.726666667</v>
      </c>
      <c r="K48" s="378"/>
      <c r="L48" s="406" t="n">
        <f aca="false">(G48+H48+I48)/3</f>
        <v>114902.726666667</v>
      </c>
      <c r="M48" s="1132" t="n">
        <v>60000</v>
      </c>
      <c r="N48" s="882" t="n">
        <v>57114.36</v>
      </c>
      <c r="O48" s="373" t="n">
        <f aca="false">(N48/L48)-100%</f>
        <v>-0.502932944614195</v>
      </c>
      <c r="P48" s="374" t="n">
        <f aca="false">(N48/M48)-100%</f>
        <v>-0.048094</v>
      </c>
      <c r="R48" s="375"/>
    </row>
    <row r="49" customFormat="false" ht="12.75" hidden="false" customHeight="true" outlineLevel="0" collapsed="false">
      <c r="A49" s="380" t="s">
        <v>866</v>
      </c>
      <c r="B49" s="380"/>
      <c r="C49" s="380"/>
      <c r="D49" s="380"/>
      <c r="E49" s="380"/>
      <c r="F49" s="380"/>
      <c r="G49" s="367" t="n">
        <v>34</v>
      </c>
      <c r="H49" s="367" t="n">
        <v>15</v>
      </c>
      <c r="I49" s="367" t="n">
        <v>9</v>
      </c>
      <c r="J49" s="377" t="n">
        <f aca="false">(G49+H49+I49)/3</f>
        <v>19.3333333333333</v>
      </c>
      <c r="K49" s="378"/>
      <c r="L49" s="755" t="n">
        <f aca="false">(G49+H49+I49)/3</f>
        <v>19.3333333333333</v>
      </c>
      <c r="M49" s="420" t="n">
        <f aca="false">I49</f>
        <v>9</v>
      </c>
      <c r="N49" s="372" t="n">
        <v>10</v>
      </c>
      <c r="O49" s="373" t="n">
        <f aca="false">(N49/L49)-100%</f>
        <v>-0.482758620689655</v>
      </c>
      <c r="P49" s="374" t="n">
        <f aca="false">(N49/M49)-100%</f>
        <v>0.111111111111111</v>
      </c>
    </row>
    <row r="50" customFormat="false" ht="12.75" hidden="false" customHeight="true" outlineLevel="0" collapsed="false">
      <c r="A50" s="380" t="s">
        <v>867</v>
      </c>
      <c r="B50" s="380"/>
      <c r="C50" s="380"/>
      <c r="D50" s="380"/>
      <c r="E50" s="380"/>
      <c r="F50" s="380"/>
      <c r="G50" s="367" t="n">
        <v>0</v>
      </c>
      <c r="H50" s="367" t="n">
        <v>0</v>
      </c>
      <c r="I50" s="367" t="n">
        <v>0</v>
      </c>
      <c r="J50" s="377" t="n">
        <f aca="false">(G50+H50+I50)/3</f>
        <v>0</v>
      </c>
      <c r="K50" s="378"/>
      <c r="L50" s="406" t="n">
        <f aca="false">(G50+H50+I50)/3</f>
        <v>0</v>
      </c>
      <c r="M50" s="420" t="n">
        <f aca="false">I50</f>
        <v>0</v>
      </c>
      <c r="N50" s="372"/>
      <c r="O50" s="373" t="e">
        <f aca="false">(N50/L50)-100%</f>
        <v>#DIV/0!</v>
      </c>
      <c r="P50" s="374" t="e">
        <f aca="false">(N50/M50)-100%</f>
        <v>#DIV/0!</v>
      </c>
    </row>
    <row r="51" customFormat="false" ht="12" hidden="false" customHeight="true" outlineLevel="0" collapsed="false">
      <c r="A51" s="363" t="s">
        <v>330</v>
      </c>
      <c r="B51" s="363"/>
      <c r="C51" s="363"/>
      <c r="D51" s="363"/>
      <c r="E51" s="363"/>
      <c r="F51" s="363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S51" s="412"/>
    </row>
    <row r="52" customFormat="false" ht="15" hidden="false" customHeight="true" outlineLevel="0" collapsed="false">
      <c r="A52" s="413" t="s">
        <v>868</v>
      </c>
      <c r="B52" s="413"/>
      <c r="C52" s="413"/>
      <c r="D52" s="413"/>
      <c r="E52" s="413"/>
      <c r="F52" s="413"/>
      <c r="G52" s="545"/>
      <c r="H52" s="545"/>
      <c r="I52" s="545"/>
      <c r="J52" s="545" t="n">
        <f aca="false">(G52+H52+I52)/3</f>
        <v>0</v>
      </c>
      <c r="K52" s="546"/>
      <c r="L52" s="547"/>
      <c r="M52" s="1154"/>
      <c r="N52" s="1154"/>
      <c r="O52" s="399" t="e">
        <f aca="false">(N52/L52)-100%</f>
        <v>#DIV/0!</v>
      </c>
      <c r="P52" s="400" t="e">
        <f aca="false">(N52/M52)-100%</f>
        <v>#DIV/0!</v>
      </c>
    </row>
    <row r="53" customFormat="false" ht="12.75" hidden="false" customHeight="true" outlineLevel="0" collapsed="false">
      <c r="A53" s="380" t="s">
        <v>869</v>
      </c>
      <c r="B53" s="380"/>
      <c r="C53" s="380"/>
      <c r="D53" s="380"/>
      <c r="E53" s="380"/>
      <c r="F53" s="380"/>
      <c r="G53" s="414" t="n">
        <v>1</v>
      </c>
      <c r="H53" s="414" t="n">
        <v>0</v>
      </c>
      <c r="I53" s="414" t="n">
        <v>0</v>
      </c>
      <c r="J53" s="756" t="n">
        <f aca="false">(G53+H53+I53)/3</f>
        <v>0.333333333333333</v>
      </c>
      <c r="K53" s="757"/>
      <c r="L53" s="755" t="n">
        <f aca="false">(G53+H53+I53)/3</f>
        <v>0.333333333333333</v>
      </c>
      <c r="M53" s="1155" t="n">
        <f aca="false">I53</f>
        <v>0</v>
      </c>
      <c r="N53" s="1155" t="n">
        <v>0</v>
      </c>
      <c r="O53" s="373" t="n">
        <f aca="false">(N53/L53)-100%</f>
        <v>-1</v>
      </c>
      <c r="P53" s="374" t="e">
        <f aca="false">(N53/M53)-100%</f>
        <v>#DIV/0!</v>
      </c>
    </row>
    <row r="54" customFormat="false" ht="13.5" hidden="false" customHeight="true" outlineLevel="0" collapsed="false">
      <c r="A54" s="423" t="s">
        <v>870</v>
      </c>
      <c r="B54" s="423"/>
      <c r="C54" s="423"/>
      <c r="D54" s="423"/>
      <c r="E54" s="423"/>
      <c r="F54" s="423"/>
      <c r="G54" s="1156" t="n">
        <v>0</v>
      </c>
      <c r="H54" s="1156" t="n">
        <v>4</v>
      </c>
      <c r="I54" s="1156" t="n">
        <v>3</v>
      </c>
      <c r="J54" s="1156" t="n">
        <f aca="false">(G54+H54+I54)/3</f>
        <v>2.33333333333333</v>
      </c>
      <c r="K54" s="1157"/>
      <c r="L54" s="1071" t="n">
        <f aca="false">(G54+H54+I54)/3</f>
        <v>2.33333333333333</v>
      </c>
      <c r="M54" s="1072" t="n">
        <v>2</v>
      </c>
      <c r="N54" s="1155" t="n">
        <v>5</v>
      </c>
      <c r="O54" s="1074" t="n">
        <f aca="false">(N54/L54)-100%</f>
        <v>1.14285714285714</v>
      </c>
      <c r="P54" s="1075" t="n">
        <f aca="false">(N54/M54)-100%</f>
        <v>1.5</v>
      </c>
    </row>
    <row r="55" customFormat="false" ht="18.75" hidden="false" customHeight="true" outlineLevel="0" collapsed="false">
      <c r="A55" s="431"/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</row>
    <row r="56" customFormat="false" ht="12.75" hidden="false" customHeight="true" outlineLevel="0" collapsed="false">
      <c r="A56" s="432" t="s">
        <v>332</v>
      </c>
      <c r="B56" s="432"/>
      <c r="C56" s="432"/>
      <c r="D56" s="432"/>
      <c r="E56" s="432"/>
      <c r="F56" s="432"/>
      <c r="G56" s="432" t="s">
        <v>333</v>
      </c>
      <c r="H56" s="432"/>
      <c r="I56" s="432"/>
      <c r="J56" s="432"/>
      <c r="K56" s="432"/>
      <c r="L56" s="432"/>
      <c r="M56" s="432"/>
      <c r="N56" s="432"/>
      <c r="O56" s="432"/>
      <c r="P56" s="432"/>
    </row>
    <row r="57" customFormat="false" ht="26.25" hidden="false" customHeight="true" outlineLevel="0" collapsed="false">
      <c r="A57" s="433" t="s">
        <v>334</v>
      </c>
      <c r="B57" s="433"/>
      <c r="C57" s="433"/>
      <c r="D57" s="434" t="s">
        <v>335</v>
      </c>
      <c r="E57" s="435" t="s">
        <v>336</v>
      </c>
      <c r="F57" s="435"/>
      <c r="G57" s="436" t="s">
        <v>337</v>
      </c>
      <c r="H57" s="436"/>
      <c r="I57" s="436"/>
      <c r="J57" s="437"/>
      <c r="K57" s="437"/>
      <c r="L57" s="434" t="s">
        <v>338</v>
      </c>
      <c r="M57" s="434"/>
      <c r="N57" s="438" t="s">
        <v>339</v>
      </c>
      <c r="O57" s="438"/>
      <c r="P57" s="438"/>
    </row>
    <row r="58" customFormat="false" ht="12.75" hidden="false" customHeight="true" outlineLevel="0" collapsed="false">
      <c r="A58" s="439" t="s">
        <v>640</v>
      </c>
      <c r="B58" s="439"/>
      <c r="C58" s="439"/>
      <c r="D58" s="440" t="s">
        <v>496</v>
      </c>
      <c r="E58" s="441" t="n">
        <v>20</v>
      </c>
      <c r="F58" s="441"/>
      <c r="G58" s="439"/>
      <c r="H58" s="439"/>
      <c r="I58" s="439"/>
      <c r="J58" s="439"/>
      <c r="K58" s="439"/>
      <c r="L58" s="440"/>
      <c r="M58" s="440"/>
      <c r="N58" s="442"/>
      <c r="O58" s="442"/>
      <c r="P58" s="442"/>
    </row>
    <row r="59" customFormat="false" ht="12.75" hidden="false" customHeight="true" outlineLevel="0" collapsed="false">
      <c r="A59" s="439" t="s">
        <v>428</v>
      </c>
      <c r="B59" s="439"/>
      <c r="C59" s="439"/>
      <c r="D59" s="440" t="s">
        <v>429</v>
      </c>
      <c r="E59" s="441" t="n">
        <v>70</v>
      </c>
      <c r="F59" s="441"/>
      <c r="G59" s="439"/>
      <c r="H59" s="439"/>
      <c r="I59" s="439"/>
      <c r="J59" s="439"/>
      <c r="K59" s="439"/>
      <c r="L59" s="440"/>
      <c r="M59" s="440"/>
      <c r="N59" s="442"/>
      <c r="O59" s="442"/>
      <c r="P59" s="442"/>
    </row>
    <row r="60" customFormat="false" ht="12.75" hidden="false" customHeight="true" outlineLevel="0" collapsed="false">
      <c r="A60" s="439" t="s">
        <v>871</v>
      </c>
      <c r="B60" s="439"/>
      <c r="C60" s="439"/>
      <c r="D60" s="440" t="s">
        <v>341</v>
      </c>
      <c r="E60" s="441" t="n">
        <f aca="false">50</f>
        <v>50</v>
      </c>
      <c r="F60" s="441"/>
      <c r="G60" s="439"/>
      <c r="H60" s="439"/>
      <c r="I60" s="439"/>
      <c r="J60" s="439"/>
      <c r="K60" s="439"/>
      <c r="L60" s="440"/>
      <c r="M60" s="440"/>
      <c r="N60" s="442"/>
      <c r="O60" s="442"/>
      <c r="P60" s="442"/>
    </row>
    <row r="61" customFormat="false" ht="13.5" hidden="false" customHeight="true" outlineLevel="0" collapsed="false">
      <c r="A61" s="443"/>
      <c r="B61" s="443"/>
      <c r="C61" s="443"/>
      <c r="D61" s="444"/>
      <c r="E61" s="445"/>
      <c r="F61" s="445"/>
      <c r="G61" s="443"/>
      <c r="H61" s="443"/>
      <c r="I61" s="443"/>
      <c r="J61" s="443"/>
      <c r="K61" s="443"/>
      <c r="L61" s="444"/>
      <c r="M61" s="444"/>
      <c r="N61" s="446"/>
      <c r="O61" s="446"/>
      <c r="P61" s="446"/>
    </row>
    <row r="62" customFormat="false" ht="14.25" hidden="false" customHeight="false" outlineLevel="0" collapsed="false">
      <c r="A62" s="447"/>
      <c r="B62" s="448"/>
      <c r="C62" s="448"/>
      <c r="D62" s="448"/>
      <c r="E62" s="448" t="n">
        <f aca="false">SUM(E58:F61)</f>
        <v>140</v>
      </c>
      <c r="F62" s="448"/>
      <c r="G62" s="448"/>
      <c r="H62" s="448"/>
      <c r="I62" s="448"/>
      <c r="J62" s="448"/>
      <c r="K62" s="448"/>
      <c r="L62" s="448"/>
      <c r="M62" s="448"/>
      <c r="N62" s="448"/>
      <c r="O62" s="448"/>
      <c r="P62" s="449"/>
      <c r="Q62" s="174"/>
    </row>
    <row r="63" customFormat="false" ht="15" hidden="false" customHeight="false" outlineLevel="0" collapsed="false">
      <c r="A63" s="447"/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50"/>
      <c r="P63" s="451"/>
      <c r="Q63" s="174"/>
    </row>
    <row r="64" customFormat="false" ht="12.75" hidden="false" customHeight="true" outlineLevel="0" collapsed="false">
      <c r="A64" s="452" t="s">
        <v>345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3" t="s">
        <v>346</v>
      </c>
      <c r="M64" s="454" t="s">
        <v>347</v>
      </c>
      <c r="N64" s="455" t="s">
        <v>348</v>
      </c>
      <c r="O64" s="456" t="s">
        <v>349</v>
      </c>
      <c r="P64" s="457" t="s">
        <v>350</v>
      </c>
      <c r="Q64" s="174"/>
    </row>
    <row r="65" customFormat="false" ht="16.5" hidden="false" customHeight="true" outlineLevel="0" collapsed="false">
      <c r="A65" s="452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3"/>
      <c r="M65" s="454"/>
      <c r="N65" s="455"/>
      <c r="O65" s="456"/>
      <c r="P65" s="457"/>
      <c r="Q65" s="174"/>
    </row>
    <row r="66" customFormat="false" ht="16.5" hidden="false" customHeight="true" outlineLevel="0" collapsed="false">
      <c r="A66" s="458" t="s">
        <v>351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9"/>
      <c r="M66" s="459"/>
      <c r="N66" s="460"/>
      <c r="O66" s="459"/>
      <c r="P66" s="461"/>
      <c r="Q66" s="174"/>
      <c r="R66" s="1158"/>
      <c r="S66" s="468"/>
      <c r="T66" s="468"/>
    </row>
    <row r="67" customFormat="false" ht="23.25" hidden="false" customHeight="true" outlineLevel="0" collapsed="false">
      <c r="A67" s="463" t="s">
        <v>394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82" t="n">
        <f aca="false">L25</f>
        <v>11</v>
      </c>
      <c r="M67" s="786" t="n">
        <f aca="false">M25</f>
        <v>11</v>
      </c>
      <c r="N67" s="787" t="n">
        <f aca="false">N25</f>
        <v>11</v>
      </c>
      <c r="O67" s="509" t="n">
        <f aca="false">N67-M67</f>
        <v>0</v>
      </c>
      <c r="P67" s="467" t="str">
        <f aca="false">IF(N67&gt;=M67,"OK","NOOK")</f>
        <v>OK</v>
      </c>
      <c r="Q67" s="174"/>
      <c r="R67" s="468"/>
      <c r="S67" s="468"/>
      <c r="T67" s="468"/>
    </row>
    <row r="68" customFormat="false" ht="24.75" hidden="false" customHeight="true" outlineLevel="0" collapsed="false">
      <c r="A68" s="472" t="s">
        <v>872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0" t="n">
        <f aca="false">L26/L27</f>
        <v>1</v>
      </c>
      <c r="M68" s="471" t="n">
        <f aca="false">M26/M27</f>
        <v>1</v>
      </c>
      <c r="N68" s="466" t="n">
        <f aca="false">N26/N27</f>
        <v>1</v>
      </c>
      <c r="O68" s="470" t="n">
        <f aca="false">N68-M68</f>
        <v>0</v>
      </c>
      <c r="P68" s="797" t="str">
        <f aca="false">IF(N68&gt;=M68,"OK","NOOK")</f>
        <v>OK</v>
      </c>
      <c r="Q68" s="174"/>
      <c r="R68" s="468"/>
      <c r="S68" s="468"/>
      <c r="T68" s="468"/>
    </row>
    <row r="69" customFormat="false" ht="24" hidden="false" customHeight="true" outlineLevel="0" collapsed="false">
      <c r="A69" s="472" t="s">
        <v>873</v>
      </c>
      <c r="B69" s="472"/>
      <c r="C69" s="472"/>
      <c r="D69" s="472"/>
      <c r="E69" s="472"/>
      <c r="F69" s="472"/>
      <c r="G69" s="472"/>
      <c r="H69" s="472"/>
      <c r="I69" s="472"/>
      <c r="J69" s="561"/>
      <c r="K69" s="561"/>
      <c r="L69" s="470" t="n">
        <f aca="false">L30/L31</f>
        <v>0.395585738539898</v>
      </c>
      <c r="M69" s="471" t="n">
        <f aca="false">M30/M31</f>
        <v>0.5</v>
      </c>
      <c r="N69" s="466" t="n">
        <f aca="false">N30/N31</f>
        <v>0.52020202020202</v>
      </c>
      <c r="O69" s="470" t="n">
        <f aca="false">N69-M69</f>
        <v>0.0202020202020202</v>
      </c>
      <c r="P69" s="797" t="str">
        <f aca="false">IF(N69&lt;=M69,"OK","NOOK")</f>
        <v>NOOK</v>
      </c>
      <c r="Q69" s="174"/>
      <c r="R69" s="1159"/>
      <c r="S69" s="1159"/>
      <c r="T69" s="1159"/>
    </row>
    <row r="70" customFormat="false" ht="0.75" hidden="true" customHeight="true" outlineLevel="0" collapsed="false">
      <c r="A70" s="469" t="s">
        <v>874</v>
      </c>
      <c r="B70" s="469"/>
      <c r="C70" s="469"/>
      <c r="D70" s="469"/>
      <c r="E70" s="469"/>
      <c r="F70" s="469"/>
      <c r="G70" s="469"/>
      <c r="H70" s="469"/>
      <c r="I70" s="469"/>
      <c r="J70" s="691"/>
      <c r="K70" s="691"/>
      <c r="L70" s="470" t="e">
        <f aca="false">L32/L33</f>
        <v>#DIV/0!</v>
      </c>
      <c r="M70" s="471" t="e">
        <f aca="false">M32/M33</f>
        <v>#DIV/0!</v>
      </c>
      <c r="N70" s="466" t="e">
        <f aca="false">N32/N33</f>
        <v>#DIV/0!</v>
      </c>
      <c r="O70" s="470" t="e">
        <f aca="false">N70-M70</f>
        <v>#DIV/0!</v>
      </c>
      <c r="P70" s="797" t="e">
        <f aca="false">IF(N70&gt;=M70,"OK","NOOK")</f>
        <v>#DIV/0!</v>
      </c>
      <c r="Q70" s="1160"/>
      <c r="R70" s="1159"/>
      <c r="S70" s="1159"/>
      <c r="T70" s="1159"/>
    </row>
    <row r="71" customFormat="false" ht="22.5" hidden="false" customHeight="true" outlineLevel="0" collapsed="false">
      <c r="A71" s="472" t="s">
        <v>875</v>
      </c>
      <c r="B71" s="472"/>
      <c r="C71" s="472"/>
      <c r="D71" s="472"/>
      <c r="E71" s="472"/>
      <c r="F71" s="472"/>
      <c r="G71" s="472"/>
      <c r="H71" s="472"/>
      <c r="I71" s="472"/>
      <c r="J71" s="561"/>
      <c r="K71" s="561"/>
      <c r="L71" s="470" t="n">
        <f aca="false">L34/L35</f>
        <v>1</v>
      </c>
      <c r="M71" s="471" t="n">
        <f aca="false">M34/M35</f>
        <v>1</v>
      </c>
      <c r="N71" s="466" t="n">
        <f aca="false">N34/N35</f>
        <v>1</v>
      </c>
      <c r="O71" s="470" t="n">
        <f aca="false">N71-M71</f>
        <v>0</v>
      </c>
      <c r="P71" s="797" t="str">
        <f aca="false">IF(N71&gt;=M71,"OK","NOOK")</f>
        <v>OK</v>
      </c>
      <c r="Q71" s="174"/>
      <c r="R71" s="1159"/>
      <c r="S71" s="1159"/>
      <c r="T71" s="1159"/>
    </row>
    <row r="72" customFormat="false" ht="25.5" hidden="true" customHeight="true" outlineLevel="0" collapsed="false">
      <c r="A72" s="996"/>
      <c r="B72" s="996"/>
      <c r="C72" s="996"/>
      <c r="D72" s="996"/>
      <c r="E72" s="996"/>
      <c r="F72" s="996"/>
      <c r="G72" s="996"/>
      <c r="H72" s="996"/>
      <c r="I72" s="996"/>
      <c r="J72" s="996"/>
      <c r="K72" s="996"/>
      <c r="L72" s="1002"/>
      <c r="M72" s="1161"/>
      <c r="N72" s="1162"/>
      <c r="O72" s="1002"/>
      <c r="P72" s="1003"/>
      <c r="R72" s="468"/>
      <c r="S72" s="468"/>
      <c r="T72" s="468"/>
    </row>
    <row r="73" customFormat="false" ht="15" hidden="false" customHeight="true" outlineLevel="0" collapsed="false">
      <c r="A73" s="458" t="s">
        <v>356</v>
      </c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1163"/>
      <c r="M73" s="1164"/>
      <c r="N73" s="1165"/>
      <c r="O73" s="1166"/>
      <c r="P73" s="1167"/>
      <c r="Q73" s="174"/>
      <c r="R73" s="1159"/>
      <c r="S73" s="1159"/>
      <c r="T73" s="1159"/>
    </row>
    <row r="74" customFormat="false" ht="21" hidden="false" customHeight="true" outlineLevel="0" collapsed="false">
      <c r="A74" s="701" t="s">
        <v>876</v>
      </c>
      <c r="B74" s="701"/>
      <c r="C74" s="701"/>
      <c r="D74" s="701"/>
      <c r="E74" s="701"/>
      <c r="F74" s="701"/>
      <c r="G74" s="701"/>
      <c r="H74" s="701"/>
      <c r="I74" s="701"/>
      <c r="J74" s="701"/>
      <c r="K74" s="701"/>
      <c r="L74" s="482" t="n">
        <f aca="false">L39</f>
        <v>15</v>
      </c>
      <c r="M74" s="786" t="n">
        <f aca="false">M39</f>
        <v>15</v>
      </c>
      <c r="N74" s="787" t="n">
        <f aca="false">N39</f>
        <v>15</v>
      </c>
      <c r="O74" s="1168" t="n">
        <f aca="false">(N74-M74)%</f>
        <v>0</v>
      </c>
      <c r="P74" s="503" t="str">
        <f aca="false">IF(N74&lt;=M74,"OK","NOOK")</f>
        <v>OK</v>
      </c>
      <c r="Q74" s="174"/>
      <c r="R74" s="1159"/>
      <c r="S74" s="1159"/>
      <c r="T74" s="1159"/>
    </row>
    <row r="75" customFormat="false" ht="21" hidden="false" customHeight="true" outlineLevel="0" collapsed="false">
      <c r="A75" s="691" t="s">
        <v>858</v>
      </c>
      <c r="B75" s="691"/>
      <c r="C75" s="691"/>
      <c r="D75" s="691"/>
      <c r="E75" s="691"/>
      <c r="F75" s="691"/>
      <c r="G75" s="691"/>
      <c r="H75" s="691"/>
      <c r="I75" s="691"/>
      <c r="J75" s="708"/>
      <c r="K75" s="713"/>
      <c r="L75" s="509" t="n">
        <f aca="false">L40</f>
        <v>10</v>
      </c>
      <c r="M75" s="958" t="n">
        <f aca="false">M40</f>
        <v>15</v>
      </c>
      <c r="N75" s="569" t="n">
        <f aca="false">N40</f>
        <v>15</v>
      </c>
      <c r="O75" s="965" t="n">
        <f aca="false">(N75-M75)%</f>
        <v>0</v>
      </c>
      <c r="P75" s="503" t="str">
        <f aca="false">IF(N75&lt;=M75,"OK","NOOK")</f>
        <v>OK</v>
      </c>
      <c r="Q75" s="174"/>
      <c r="R75" s="1159"/>
      <c r="S75" s="1159"/>
      <c r="T75" s="1159"/>
    </row>
    <row r="76" customFormat="false" ht="22.5" hidden="false" customHeight="true" outlineLevel="0" collapsed="false">
      <c r="A76" s="905" t="s">
        <v>877</v>
      </c>
      <c r="B76" s="905"/>
      <c r="C76" s="905"/>
      <c r="D76" s="905"/>
      <c r="E76" s="905"/>
      <c r="F76" s="905"/>
      <c r="G76" s="905"/>
      <c r="H76" s="905"/>
      <c r="I76" s="905"/>
      <c r="J76" s="905"/>
      <c r="K76" s="905"/>
      <c r="L76" s="965" t="n">
        <f aca="false">L41</f>
        <v>60</v>
      </c>
      <c r="M76" s="957" t="n">
        <f aca="false">M41</f>
        <v>60</v>
      </c>
      <c r="N76" s="1169" t="n">
        <f aca="false">N41</f>
        <v>60</v>
      </c>
      <c r="O76" s="1170" t="n">
        <f aca="false">(N76-M76)%</f>
        <v>0</v>
      </c>
      <c r="P76" s="503" t="str">
        <f aca="false">IF(N76&lt;=M76,"OK","NOOK")</f>
        <v>OK</v>
      </c>
      <c r="Q76" s="174"/>
      <c r="R76" s="1159"/>
      <c r="S76" s="1159"/>
      <c r="T76" s="1159"/>
    </row>
    <row r="77" customFormat="false" ht="21" hidden="false" customHeight="true" outlineLevel="0" collapsed="false">
      <c r="A77" s="705" t="s">
        <v>860</v>
      </c>
      <c r="B77" s="705"/>
      <c r="C77" s="705"/>
      <c r="D77" s="705"/>
      <c r="E77" s="705"/>
      <c r="F77" s="705"/>
      <c r="G77" s="705"/>
      <c r="H77" s="705"/>
      <c r="I77" s="705"/>
      <c r="J77" s="705"/>
      <c r="K77" s="705"/>
      <c r="L77" s="965" t="n">
        <f aca="false">L42</f>
        <v>30</v>
      </c>
      <c r="M77" s="957" t="n">
        <f aca="false">M42</f>
        <v>30</v>
      </c>
      <c r="N77" s="1169" t="n">
        <f aca="false">N42</f>
        <v>30</v>
      </c>
      <c r="O77" s="1171" t="n">
        <f aca="false">(N77-M77)%</f>
        <v>0</v>
      </c>
      <c r="P77" s="503" t="str">
        <f aca="false">IF(N77&lt;=M77,"OK","NOOK")</f>
        <v>OK</v>
      </c>
      <c r="Q77" s="174"/>
      <c r="R77" s="1159"/>
      <c r="S77" s="1159"/>
      <c r="T77" s="1159"/>
    </row>
    <row r="78" customFormat="false" ht="25.5" hidden="false" customHeight="true" outlineLevel="0" collapsed="false">
      <c r="A78" s="998" t="s">
        <v>878</v>
      </c>
      <c r="B78" s="998"/>
      <c r="C78" s="998"/>
      <c r="D78" s="998"/>
      <c r="E78" s="998"/>
      <c r="F78" s="998"/>
      <c r="G78" s="998"/>
      <c r="H78" s="998"/>
      <c r="I78" s="998"/>
      <c r="J78" s="998"/>
      <c r="K78" s="998"/>
      <c r="L78" s="1172" t="n">
        <f aca="false">L43/L44</f>
        <v>0</v>
      </c>
      <c r="M78" s="1173" t="n">
        <f aca="false">M43/M44</f>
        <v>0</v>
      </c>
      <c r="N78" s="1174" t="n">
        <f aca="false">N43/N44</f>
        <v>0</v>
      </c>
      <c r="O78" s="1175" t="n">
        <f aca="false">(N78-M78)%</f>
        <v>0</v>
      </c>
      <c r="P78" s="503" t="str">
        <f aca="false">IF(N78&lt;=M78,"OK","NOOK")</f>
        <v>OK</v>
      </c>
      <c r="Q78" s="174"/>
    </row>
    <row r="79" customFormat="false" ht="15" hidden="false" customHeight="true" outlineLevel="0" collapsed="false">
      <c r="A79" s="458" t="s">
        <v>358</v>
      </c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790"/>
      <c r="M79" s="791"/>
      <c r="N79" s="460"/>
      <c r="O79" s="1176"/>
      <c r="P79" s="574"/>
      <c r="Q79" s="174"/>
    </row>
    <row r="80" customFormat="false" ht="23.25" hidden="false" customHeight="true" outlineLevel="0" collapsed="false">
      <c r="A80" s="492" t="s">
        <v>879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793" t="n">
        <f aca="false">L47/L46</f>
        <v>182.722411214953</v>
      </c>
      <c r="M80" s="961" t="n">
        <f aca="false">M47/M46</f>
        <v>215.58416</v>
      </c>
      <c r="N80" s="795" t="n">
        <f aca="false">N47/N46</f>
        <v>136.273181271478</v>
      </c>
      <c r="O80" s="1177" t="n">
        <f aca="false">N80-M80</f>
        <v>-79.3109787285223</v>
      </c>
      <c r="P80" s="496" t="str">
        <f aca="false">IF(N80&lt;=M80,"OK","NOOK")</f>
        <v>OK</v>
      </c>
      <c r="Q80" s="174"/>
      <c r="R80" s="1178"/>
      <c r="S80" s="1179"/>
      <c r="T80" s="1180"/>
    </row>
    <row r="81" customFormat="false" ht="23.25" hidden="false" customHeight="true" outlineLevel="0" collapsed="false">
      <c r="A81" s="497" t="s">
        <v>880</v>
      </c>
      <c r="B81" s="497"/>
      <c r="C81" s="497"/>
      <c r="D81" s="497"/>
      <c r="E81" s="497"/>
      <c r="F81" s="497"/>
      <c r="G81" s="497"/>
      <c r="H81" s="497"/>
      <c r="I81" s="497"/>
      <c r="J81" s="498"/>
      <c r="K81" s="499"/>
      <c r="L81" s="793" t="n">
        <f aca="false">L48/L49</f>
        <v>5943.24448275862</v>
      </c>
      <c r="M81" s="961" t="n">
        <f aca="false">M48/M49</f>
        <v>6666.66666666667</v>
      </c>
      <c r="N81" s="795" t="n">
        <f aca="false">N48/N49</f>
        <v>5711.436</v>
      </c>
      <c r="O81" s="1177" t="n">
        <f aca="false">N81-M81</f>
        <v>-955.230666666667</v>
      </c>
      <c r="P81" s="797" t="str">
        <f aca="false">IF(N81&lt;=M81,"OK","NOOK")</f>
        <v>OK</v>
      </c>
      <c r="Q81" s="174"/>
      <c r="R81" s="823"/>
      <c r="S81" s="824"/>
      <c r="T81" s="825"/>
    </row>
    <row r="82" customFormat="false" ht="23.25" hidden="true" customHeight="true" outlineLevel="0" collapsed="false">
      <c r="A82" s="497" t="s">
        <v>881</v>
      </c>
      <c r="B82" s="497"/>
      <c r="C82" s="497"/>
      <c r="D82" s="497"/>
      <c r="E82" s="497"/>
      <c r="F82" s="497"/>
      <c r="G82" s="497"/>
      <c r="H82" s="497"/>
      <c r="I82" s="497"/>
      <c r="J82" s="498"/>
      <c r="K82" s="499"/>
      <c r="L82" s="1181" t="n">
        <f aca="false">L50/L46</f>
        <v>0</v>
      </c>
      <c r="M82" s="1182" t="n">
        <f aca="false">M50/M46</f>
        <v>0</v>
      </c>
      <c r="N82" s="1183" t="n">
        <f aca="false">N50/N46</f>
        <v>0</v>
      </c>
      <c r="O82" s="1177" t="n">
        <f aca="false">N82-M82</f>
        <v>0</v>
      </c>
      <c r="P82" s="797" t="str">
        <f aca="false">IF(N82&gt;=M82,"OK","NOOK")</f>
        <v>OK</v>
      </c>
      <c r="Q82" s="174"/>
      <c r="R82" s="823"/>
      <c r="S82" s="824"/>
      <c r="T82" s="825"/>
    </row>
    <row r="83" customFormat="false" ht="23.25" hidden="false" customHeight="true" outlineLevel="0" collapsed="false">
      <c r="A83" s="830" t="s">
        <v>882</v>
      </c>
      <c r="B83" s="830"/>
      <c r="C83" s="830"/>
      <c r="D83" s="830"/>
      <c r="E83" s="830"/>
      <c r="F83" s="830"/>
      <c r="G83" s="830"/>
      <c r="H83" s="830"/>
      <c r="I83" s="830"/>
      <c r="J83" s="831"/>
      <c r="K83" s="831"/>
      <c r="L83" s="1184" t="n">
        <f aca="false">L47/L24</f>
        <v>10.1935860271116</v>
      </c>
      <c r="M83" s="1185" t="n">
        <f aca="false">M47/M24</f>
        <v>8.50631944444445</v>
      </c>
      <c r="N83" s="1186" t="n">
        <f aca="false">N47/N24</f>
        <v>8.45037467369879</v>
      </c>
      <c r="O83" s="1187" t="n">
        <f aca="false">N83-M83</f>
        <v>-0.0559447707456542</v>
      </c>
      <c r="P83" s="973" t="str">
        <f aca="false">IF(N83&lt;=M83,"OK","NOOK")</f>
        <v>OK</v>
      </c>
      <c r="R83" s="823"/>
      <c r="S83" s="824"/>
      <c r="T83" s="825"/>
    </row>
    <row r="84" customFormat="false" ht="14.25" hidden="false" customHeight="true" outlineLevel="0" collapsed="false">
      <c r="A84" s="510" t="s">
        <v>362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1086"/>
      <c r="M84" s="1188"/>
      <c r="N84" s="1124"/>
      <c r="O84" s="1176"/>
      <c r="P84" s="580"/>
      <c r="Q84" s="174"/>
      <c r="R84" s="826"/>
      <c r="S84" s="827"/>
      <c r="T84" s="828"/>
    </row>
    <row r="85" customFormat="false" ht="24.75" hidden="false" customHeight="true" outlineLevel="0" collapsed="false">
      <c r="A85" s="905" t="s">
        <v>883</v>
      </c>
      <c r="B85" s="905"/>
      <c r="C85" s="905"/>
      <c r="D85" s="905"/>
      <c r="E85" s="905"/>
      <c r="F85" s="905"/>
      <c r="G85" s="905"/>
      <c r="H85" s="905"/>
      <c r="I85" s="905"/>
      <c r="J85" s="905"/>
      <c r="K85" s="905"/>
      <c r="L85" s="475" t="n">
        <f aca="false">L52</f>
        <v>0</v>
      </c>
      <c r="M85" s="560" t="n">
        <f aca="false">M52</f>
        <v>0</v>
      </c>
      <c r="N85" s="796" t="n">
        <f aca="false">N52</f>
        <v>0</v>
      </c>
      <c r="O85" s="475" t="n">
        <f aca="false">N85-M85</f>
        <v>0</v>
      </c>
      <c r="P85" s="496" t="str">
        <f aca="false">IF(N85&gt;=M85,"OK","NOOK")</f>
        <v>OK</v>
      </c>
      <c r="Q85" s="174"/>
    </row>
    <row r="86" customFormat="false" ht="25.5" hidden="false" customHeight="true" outlineLevel="0" collapsed="false">
      <c r="A86" s="802" t="s">
        <v>884</v>
      </c>
      <c r="B86" s="802"/>
      <c r="C86" s="802"/>
      <c r="D86" s="802"/>
      <c r="E86" s="802"/>
      <c r="F86" s="802"/>
      <c r="G86" s="802"/>
      <c r="H86" s="802"/>
      <c r="I86" s="802"/>
      <c r="J86" s="802"/>
      <c r="K86" s="802"/>
      <c r="L86" s="475" t="n">
        <f aca="false">L53/L54</f>
        <v>0.142857142857143</v>
      </c>
      <c r="M86" s="560" t="n">
        <f aca="false">M53/M54</f>
        <v>0</v>
      </c>
      <c r="N86" s="796" t="n">
        <f aca="false">N53/N54</f>
        <v>0</v>
      </c>
      <c r="O86" s="475" t="n">
        <f aca="false">N86-M86</f>
        <v>0</v>
      </c>
      <c r="P86" s="503" t="str">
        <f aca="false">IF(N86&lt;=M86,"OK","NOOK")</f>
        <v>OK</v>
      </c>
      <c r="Q86" s="174"/>
    </row>
    <row r="87" customFormat="false" ht="19.5" hidden="false" customHeight="true" outlineLevel="0" collapsed="false">
      <c r="A87" s="519" t="s">
        <v>364</v>
      </c>
      <c r="B87" s="519"/>
      <c r="C87" s="519"/>
      <c r="D87" s="519"/>
      <c r="E87" s="519"/>
      <c r="F87" s="519"/>
      <c r="G87" s="519"/>
      <c r="H87" s="519"/>
      <c r="I87" s="519"/>
      <c r="J87" s="519"/>
      <c r="K87" s="519"/>
      <c r="L87" s="519"/>
      <c r="M87" s="519"/>
      <c r="N87" s="519"/>
      <c r="O87" s="519"/>
      <c r="P87" s="519"/>
      <c r="Q87" s="174"/>
    </row>
    <row r="88" customFormat="false" ht="36" hidden="false" customHeight="true" outlineLevel="0" collapsed="false">
      <c r="A88" s="520" t="s">
        <v>451</v>
      </c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520"/>
      <c r="N88" s="520"/>
      <c r="O88" s="520"/>
      <c r="P88" s="520"/>
      <c r="Q88" s="174"/>
    </row>
    <row r="89" customFormat="false" ht="40.5" hidden="false" customHeight="true" outlineLevel="0" collapsed="false">
      <c r="A89" s="520"/>
      <c r="B89" s="520"/>
      <c r="C89" s="520"/>
      <c r="D89" s="520"/>
      <c r="E89" s="520"/>
      <c r="F89" s="520"/>
      <c r="G89" s="520"/>
      <c r="H89" s="520"/>
      <c r="I89" s="520"/>
      <c r="J89" s="520"/>
      <c r="K89" s="520"/>
      <c r="L89" s="520"/>
      <c r="M89" s="520"/>
      <c r="N89" s="520"/>
      <c r="O89" s="520"/>
      <c r="P89" s="520"/>
      <c r="Q89" s="174"/>
      <c r="R89" s="521"/>
    </row>
    <row r="90" customFormat="false" ht="21" hidden="true" customHeight="true" outlineLevel="0" collapsed="false">
      <c r="A90" s="522"/>
      <c r="B90" s="523"/>
      <c r="C90" s="523"/>
      <c r="D90" s="523"/>
      <c r="E90" s="523"/>
      <c r="F90" s="523"/>
      <c r="G90" s="523"/>
      <c r="H90" s="523"/>
      <c r="I90" s="523"/>
      <c r="J90" s="523"/>
      <c r="K90" s="523"/>
      <c r="L90" s="523"/>
      <c r="M90" s="523"/>
      <c r="N90" s="523"/>
      <c r="O90" s="523"/>
      <c r="P90" s="524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/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0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1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2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84" colorId="64" zoomScale="90" zoomScaleNormal="90" zoomScalePageLayoutView="75" workbookViewId="0">
      <selection pane="topLeft" activeCell="P79" activeCellId="0" sqref="P7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8" min="7" style="168" width="12.85"/>
    <col collapsed="false" customWidth="true" hidden="false" outlineLevel="0" max="9" min="9" style="168" width="13.85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4" min="12" style="168" width="14.28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885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61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886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887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33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1189" t="s">
        <v>299</v>
      </c>
      <c r="B17" s="1189"/>
      <c r="C17" s="1189"/>
      <c r="D17" s="1189"/>
      <c r="E17" s="1189"/>
      <c r="F17" s="1189"/>
      <c r="G17" s="1189"/>
      <c r="H17" s="1189"/>
      <c r="I17" s="1189"/>
      <c r="J17" s="1189"/>
      <c r="K17" s="1189"/>
      <c r="L17" s="1189"/>
      <c r="M17" s="1189"/>
      <c r="N17" s="1189"/>
      <c r="O17" s="1189"/>
      <c r="P17" s="1189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888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174"/>
    </row>
    <row r="24" customFormat="false" ht="14.2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f aca="false">Caratteristiche!G5</f>
        <v>6456</v>
      </c>
      <c r="H24" s="366" t="n">
        <f aca="false">Caratteristiche!I5</f>
        <v>6388</v>
      </c>
      <c r="I24" s="366" t="n">
        <f aca="false">Caratteristiche!K5</f>
        <v>6336</v>
      </c>
      <c r="J24" s="395" t="n">
        <f aca="false">(G24+H24+I24)/3</f>
        <v>6393.33333333333</v>
      </c>
      <c r="K24" s="396"/>
      <c r="L24" s="607" t="n">
        <f aca="false">(G24+H24+I24)/3</f>
        <v>6393.33333333333</v>
      </c>
      <c r="M24" s="371" t="n">
        <f aca="false">I24</f>
        <v>6336</v>
      </c>
      <c r="N24" s="1148" t="n">
        <f aca="false">Caratteristiche!M5</f>
        <v>6257</v>
      </c>
      <c r="O24" s="373"/>
      <c r="P24" s="374"/>
    </row>
    <row r="25" customFormat="false" ht="14.25" hidden="false" customHeight="true" outlineLevel="0" collapsed="false">
      <c r="A25" s="380" t="s">
        <v>889</v>
      </c>
      <c r="B25" s="380"/>
      <c r="C25" s="380"/>
      <c r="D25" s="380"/>
      <c r="E25" s="380"/>
      <c r="F25" s="380"/>
      <c r="G25" s="376" t="n">
        <v>12</v>
      </c>
      <c r="H25" s="367" t="n">
        <v>6</v>
      </c>
      <c r="I25" s="1190" t="n">
        <v>6</v>
      </c>
      <c r="J25" s="377" t="n">
        <f aca="false">(G25+H25+I25)/3</f>
        <v>8</v>
      </c>
      <c r="K25" s="378"/>
      <c r="L25" s="755" t="n">
        <f aca="false">(G25+H25+I25)/3</f>
        <v>8</v>
      </c>
      <c r="M25" s="371" t="n">
        <f aca="false">I25</f>
        <v>6</v>
      </c>
      <c r="N25" s="1148" t="n">
        <v>6</v>
      </c>
      <c r="O25" s="373" t="n">
        <f aca="false">(N25/L25)-100%</f>
        <v>-0.25</v>
      </c>
      <c r="P25" s="374" t="n">
        <f aca="false">(N25/M25)-100%</f>
        <v>0</v>
      </c>
      <c r="Q25" s="375"/>
    </row>
    <row r="26" customFormat="false" ht="14.25" hidden="false" customHeight="true" outlineLevel="0" collapsed="false">
      <c r="A26" s="380" t="s">
        <v>890</v>
      </c>
      <c r="B26" s="380"/>
      <c r="C26" s="380"/>
      <c r="D26" s="380"/>
      <c r="E26" s="380"/>
      <c r="F26" s="380"/>
      <c r="G26" s="376" t="n">
        <v>12</v>
      </c>
      <c r="H26" s="367" t="n">
        <v>6</v>
      </c>
      <c r="I26" s="1190" t="n">
        <v>6</v>
      </c>
      <c r="J26" s="377" t="n">
        <f aca="false">(G26+H26+I26)/3</f>
        <v>8</v>
      </c>
      <c r="K26" s="378"/>
      <c r="L26" s="755" t="n">
        <f aca="false">(G26+H26+I26)/3</f>
        <v>8</v>
      </c>
      <c r="M26" s="371" t="n">
        <f aca="false">I26</f>
        <v>6</v>
      </c>
      <c r="N26" s="1148" t="n">
        <v>6</v>
      </c>
      <c r="O26" s="373" t="n">
        <f aca="false">(N26/L26)-100%</f>
        <v>-0.25</v>
      </c>
      <c r="P26" s="374" t="n">
        <f aca="false">(N26/M26)-100%</f>
        <v>0</v>
      </c>
    </row>
    <row r="27" customFormat="false" ht="14.25" hidden="true" customHeight="true" outlineLevel="0" collapsed="false">
      <c r="A27" s="380" t="s">
        <v>891</v>
      </c>
      <c r="B27" s="380"/>
      <c r="C27" s="380"/>
      <c r="D27" s="380"/>
      <c r="E27" s="380"/>
      <c r="F27" s="380"/>
      <c r="G27" s="376"/>
      <c r="H27" s="367"/>
      <c r="I27" s="367"/>
      <c r="J27" s="377" t="n">
        <f aca="false">(G27+H27+I27)/3</f>
        <v>0</v>
      </c>
      <c r="K27" s="378"/>
      <c r="L27" s="755" t="n">
        <f aca="false">(G27+H27+I27)/3</f>
        <v>0</v>
      </c>
      <c r="M27" s="371" t="n">
        <f aca="false">I27</f>
        <v>0</v>
      </c>
      <c r="N27" s="1191"/>
      <c r="O27" s="373" t="e">
        <f aca="false">(N27/L27)-100%</f>
        <v>#DIV/0!</v>
      </c>
      <c r="P27" s="374" t="e">
        <f aca="false">(N27/M27)-100%</f>
        <v>#DIV/0!</v>
      </c>
    </row>
    <row r="28" customFormat="false" ht="14.25" hidden="true" customHeight="true" outlineLevel="0" collapsed="false">
      <c r="A28" s="380" t="s">
        <v>892</v>
      </c>
      <c r="B28" s="380"/>
      <c r="C28" s="380"/>
      <c r="D28" s="380"/>
      <c r="E28" s="380"/>
      <c r="F28" s="380"/>
      <c r="G28" s="376"/>
      <c r="H28" s="367"/>
      <c r="I28" s="367"/>
      <c r="J28" s="377" t="n">
        <f aca="false">(G28+H28+I28)/3</f>
        <v>0</v>
      </c>
      <c r="K28" s="378"/>
      <c r="L28" s="1094" t="n">
        <f aca="false">(G28+H28+I28)/3</f>
        <v>0</v>
      </c>
      <c r="M28" s="371" t="n">
        <f aca="false">I28</f>
        <v>0</v>
      </c>
      <c r="N28" s="1191"/>
      <c r="O28" s="373" t="e">
        <f aca="false">(N28/L28)-100%</f>
        <v>#DIV/0!</v>
      </c>
      <c r="P28" s="374" t="e">
        <f aca="false">(N28/M28)-100%</f>
        <v>#DIV/0!</v>
      </c>
    </row>
    <row r="29" customFormat="false" ht="14.25" hidden="false" customHeight="true" outlineLevel="0" collapsed="false">
      <c r="A29" s="182" t="s">
        <v>893</v>
      </c>
      <c r="B29" s="182"/>
      <c r="C29" s="182"/>
      <c r="D29" s="182"/>
      <c r="E29" s="182"/>
      <c r="F29" s="182"/>
      <c r="G29" s="376" t="n">
        <v>3</v>
      </c>
      <c r="H29" s="367" t="n">
        <v>2</v>
      </c>
      <c r="I29" s="367" t="n">
        <v>3</v>
      </c>
      <c r="J29" s="377" t="n">
        <f aca="false">(G29+H29+I29)/3</f>
        <v>2.66666666666667</v>
      </c>
      <c r="K29" s="378"/>
      <c r="L29" s="1094" t="n">
        <f aca="false">(G29+H29+I29)/3</f>
        <v>2.66666666666667</v>
      </c>
      <c r="M29" s="371" t="n">
        <v>3</v>
      </c>
      <c r="N29" s="1148" t="n">
        <v>8</v>
      </c>
      <c r="O29" s="373" t="n">
        <f aca="false">(N29/L29)-100%</f>
        <v>2</v>
      </c>
      <c r="P29" s="374" t="n">
        <f aca="false">(N29/M29)-100%</f>
        <v>1.66666666666667</v>
      </c>
    </row>
    <row r="30" customFormat="false" ht="14.25" hidden="false" customHeight="true" outlineLevel="0" collapsed="false">
      <c r="A30" s="182" t="s">
        <v>894</v>
      </c>
      <c r="B30" s="182"/>
      <c r="C30" s="182"/>
      <c r="D30" s="182"/>
      <c r="E30" s="182"/>
      <c r="F30" s="182"/>
      <c r="G30" s="376" t="n">
        <v>36</v>
      </c>
      <c r="H30" s="367" t="n">
        <v>36</v>
      </c>
      <c r="I30" s="367" t="n">
        <v>36</v>
      </c>
      <c r="J30" s="377" t="n">
        <f aca="false">(G30+H30+I30)/3</f>
        <v>36</v>
      </c>
      <c r="K30" s="378"/>
      <c r="L30" s="1094" t="n">
        <f aca="false">(G30+H30+I30)/3</f>
        <v>36</v>
      </c>
      <c r="M30" s="371" t="n">
        <f aca="false">I30</f>
        <v>36</v>
      </c>
      <c r="N30" s="372" t="n">
        <v>36</v>
      </c>
      <c r="O30" s="373" t="n">
        <f aca="false">(N30/L30)-100%</f>
        <v>0</v>
      </c>
      <c r="P30" s="374" t="n">
        <f aca="false">(N30/M30)-100%</f>
        <v>0</v>
      </c>
    </row>
    <row r="31" customFormat="false" ht="14.25" hidden="false" customHeight="true" outlineLevel="0" collapsed="false">
      <c r="A31" s="182" t="s">
        <v>895</v>
      </c>
      <c r="B31" s="182"/>
      <c r="C31" s="182"/>
      <c r="D31" s="182"/>
      <c r="E31" s="182"/>
      <c r="F31" s="182"/>
      <c r="G31" s="376" t="n">
        <v>17</v>
      </c>
      <c r="H31" s="367" t="n">
        <v>10</v>
      </c>
      <c r="I31" s="367" t="n">
        <v>20</v>
      </c>
      <c r="J31" s="377"/>
      <c r="K31" s="378"/>
      <c r="L31" s="1094" t="n">
        <f aca="false">(G31+H31+I31)/3</f>
        <v>15.6666666666667</v>
      </c>
      <c r="M31" s="371" t="n">
        <f aca="false">I31</f>
        <v>20</v>
      </c>
      <c r="N31" s="1148" t="n">
        <v>28</v>
      </c>
      <c r="O31" s="373" t="n">
        <f aca="false">(N31/L31)-100%</f>
        <v>0.787234042553192</v>
      </c>
      <c r="P31" s="374" t="n">
        <f aca="false">(N31/M31)-100%</f>
        <v>0.4</v>
      </c>
    </row>
    <row r="32" customFormat="false" ht="14.25" hidden="false" customHeight="true" outlineLevel="0" collapsed="false">
      <c r="A32" s="182" t="s">
        <v>896</v>
      </c>
      <c r="B32" s="182"/>
      <c r="C32" s="182"/>
      <c r="D32" s="182"/>
      <c r="E32" s="182"/>
      <c r="F32" s="182"/>
      <c r="G32" s="376" t="n">
        <v>46</v>
      </c>
      <c r="H32" s="367" t="n">
        <v>44</v>
      </c>
      <c r="I32" s="367" t="n">
        <v>45</v>
      </c>
      <c r="J32" s="377"/>
      <c r="K32" s="378"/>
      <c r="L32" s="1094" t="n">
        <f aca="false">(G32+H32+I32)/3</f>
        <v>45</v>
      </c>
      <c r="M32" s="371" t="n">
        <v>40</v>
      </c>
      <c r="N32" s="1148" t="n">
        <v>42</v>
      </c>
      <c r="O32" s="373" t="n">
        <f aca="false">(N32/L32)-100%</f>
        <v>-0.0666666666666667</v>
      </c>
      <c r="P32" s="374" t="n">
        <f aca="false">(N32/M32)-100%</f>
        <v>0.05</v>
      </c>
    </row>
    <row r="33" customFormat="false" ht="14.25" hidden="false" customHeight="true" outlineLevel="0" collapsed="false">
      <c r="A33" s="380" t="s">
        <v>897</v>
      </c>
      <c r="B33" s="380"/>
      <c r="C33" s="380"/>
      <c r="D33" s="380"/>
      <c r="E33" s="380"/>
      <c r="F33" s="380"/>
      <c r="G33" s="376" t="n">
        <v>10</v>
      </c>
      <c r="H33" s="367" t="n">
        <v>13</v>
      </c>
      <c r="I33" s="367" t="n">
        <v>30</v>
      </c>
      <c r="J33" s="377"/>
      <c r="K33" s="378"/>
      <c r="L33" s="1094" t="n">
        <f aca="false">(G33+H33+I33)/3</f>
        <v>17.6666666666667</v>
      </c>
      <c r="M33" s="371" t="n">
        <f aca="false">I33</f>
        <v>30</v>
      </c>
      <c r="N33" s="372" t="n">
        <v>23</v>
      </c>
      <c r="O33" s="373" t="n">
        <f aca="false">(N33/L33)-100%</f>
        <v>0.30188679245283</v>
      </c>
      <c r="P33" s="374" t="n">
        <f aca="false">(N33/M33)-100%</f>
        <v>-0.233333333333333</v>
      </c>
    </row>
    <row r="34" customFormat="false" ht="14.25" hidden="false" customHeight="true" outlineLevel="0" collapsed="false">
      <c r="A34" s="380" t="s">
        <v>898</v>
      </c>
      <c r="B34" s="380"/>
      <c r="C34" s="380"/>
      <c r="D34" s="380"/>
      <c r="E34" s="380"/>
      <c r="F34" s="380"/>
      <c r="G34" s="376" t="n">
        <v>4</v>
      </c>
      <c r="H34" s="367" t="n">
        <v>5</v>
      </c>
      <c r="I34" s="367" t="n">
        <v>6</v>
      </c>
      <c r="J34" s="377"/>
      <c r="K34" s="378"/>
      <c r="L34" s="1094" t="n">
        <f aca="false">(G34+H34+I34)/3</f>
        <v>5</v>
      </c>
      <c r="M34" s="371" t="n">
        <v>5</v>
      </c>
      <c r="N34" s="372" t="n">
        <v>0</v>
      </c>
      <c r="O34" s="373" t="n">
        <f aca="false">(N34/L34)-100%</f>
        <v>-1</v>
      </c>
      <c r="P34" s="374" t="n">
        <f aca="false">(N34/M34)-100%</f>
        <v>-1</v>
      </c>
    </row>
    <row r="35" customFormat="false" ht="14.25" hidden="false" customHeight="true" outlineLevel="0" collapsed="false">
      <c r="A35" s="380" t="s">
        <v>899</v>
      </c>
      <c r="B35" s="380"/>
      <c r="C35" s="380"/>
      <c r="D35" s="380"/>
      <c r="E35" s="380"/>
      <c r="F35" s="380"/>
      <c r="G35" s="376" t="n">
        <v>5</v>
      </c>
      <c r="H35" s="367" t="n">
        <v>6</v>
      </c>
      <c r="I35" s="367" t="n">
        <v>6</v>
      </c>
      <c r="J35" s="377"/>
      <c r="K35" s="378"/>
      <c r="L35" s="1094" t="n">
        <f aca="false">(G35+H35+I35)/3</f>
        <v>5.66666666666667</v>
      </c>
      <c r="M35" s="371" t="n">
        <v>5</v>
      </c>
      <c r="N35" s="372" t="n">
        <v>3</v>
      </c>
      <c r="O35" s="373" t="n">
        <f aca="false">(N35/L35)-100%</f>
        <v>-0.470588235294118</v>
      </c>
      <c r="P35" s="374" t="n">
        <f aca="false">(N35/M35)-100%</f>
        <v>-0.4</v>
      </c>
    </row>
    <row r="36" customFormat="false" ht="14.25" hidden="false" customHeight="true" outlineLevel="0" collapsed="false">
      <c r="A36" s="380" t="s">
        <v>900</v>
      </c>
      <c r="B36" s="380"/>
      <c r="C36" s="380"/>
      <c r="D36" s="380"/>
      <c r="E36" s="380"/>
      <c r="F36" s="380"/>
      <c r="G36" s="376" t="n">
        <v>0</v>
      </c>
      <c r="H36" s="367" t="n">
        <v>0</v>
      </c>
      <c r="I36" s="367" t="n">
        <v>1</v>
      </c>
      <c r="J36" s="377"/>
      <c r="K36" s="378"/>
      <c r="L36" s="1094" t="n">
        <f aca="false">(G36+H36+I36)/3</f>
        <v>0.333333333333333</v>
      </c>
      <c r="M36" s="371" t="n">
        <v>0</v>
      </c>
      <c r="N36" s="372" t="n">
        <v>0</v>
      </c>
      <c r="O36" s="373" t="n">
        <f aca="false">(N36/L36)-100%</f>
        <v>-1</v>
      </c>
      <c r="P36" s="374" t="e">
        <f aca="false">(N36/M36)-100%</f>
        <v>#DIV/0!</v>
      </c>
    </row>
    <row r="37" customFormat="false" ht="12.75" hidden="true" customHeight="true" outlineLevel="0" collapsed="false">
      <c r="A37" s="1104" t="s">
        <v>901</v>
      </c>
      <c r="B37" s="1104"/>
      <c r="C37" s="1104"/>
      <c r="D37" s="1104"/>
      <c r="E37" s="1104"/>
      <c r="F37" s="1104"/>
      <c r="G37" s="377"/>
      <c r="H37" s="377"/>
      <c r="I37" s="760"/>
      <c r="J37" s="377"/>
      <c r="K37" s="378"/>
      <c r="L37" s="1094" t="n">
        <f aca="false">(G37+H37+I37)/3</f>
        <v>0</v>
      </c>
      <c r="M37" s="371" t="n">
        <f aca="false">I37</f>
        <v>0</v>
      </c>
      <c r="N37" s="372"/>
      <c r="O37" s="373" t="e">
        <f aca="false">(N37/L37)-100%</f>
        <v>#DIV/0!</v>
      </c>
      <c r="P37" s="374" t="e">
        <f aca="false">(N37/M37)-100%</f>
        <v>#DIV/0!</v>
      </c>
    </row>
    <row r="38" customFormat="false" ht="20.25" hidden="false" customHeight="true" outlineLevel="0" collapsed="false">
      <c r="A38" s="182" t="s">
        <v>902</v>
      </c>
      <c r="B38" s="182"/>
      <c r="C38" s="182"/>
      <c r="D38" s="182"/>
      <c r="E38" s="182"/>
      <c r="F38" s="182"/>
      <c r="G38" s="760"/>
      <c r="H38" s="760"/>
      <c r="I38" s="760"/>
      <c r="J38" s="377"/>
      <c r="K38" s="378"/>
      <c r="L38" s="1094" t="n">
        <f aca="false">(G38+H38+I38)/3</f>
        <v>0</v>
      </c>
      <c r="M38" s="420"/>
      <c r="N38" s="372"/>
      <c r="O38" s="373" t="e">
        <f aca="false">(N38/L38)-100%</f>
        <v>#DIV/0!</v>
      </c>
      <c r="P38" s="374" t="e">
        <f aca="false">(N38/M38)-100%</f>
        <v>#DIV/0!</v>
      </c>
    </row>
    <row r="39" customFormat="false" ht="12.75" hidden="false" customHeight="true" outlineLevel="0" collapsed="false">
      <c r="A39" s="363" t="s">
        <v>324</v>
      </c>
      <c r="B39" s="363"/>
      <c r="C39" s="363"/>
      <c r="D39" s="363"/>
      <c r="E39" s="363"/>
      <c r="F39" s="363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R39" s="393"/>
    </row>
    <row r="40" customFormat="false" ht="12.75" hidden="false" customHeight="true" outlineLevel="0" collapsed="false">
      <c r="A40" s="394" t="s">
        <v>903</v>
      </c>
      <c r="B40" s="394"/>
      <c r="C40" s="394"/>
      <c r="D40" s="394"/>
      <c r="E40" s="394"/>
      <c r="F40" s="394"/>
      <c r="G40" s="395"/>
      <c r="H40" s="395"/>
      <c r="I40" s="395"/>
      <c r="J40" s="395" t="n">
        <f aca="false">(G40+H40+I40)/3</f>
        <v>0</v>
      </c>
      <c r="K40" s="396"/>
      <c r="L40" s="370" t="n">
        <f aca="false">(G40+H40+I40)/3</f>
        <v>0</v>
      </c>
      <c r="M40" s="397"/>
      <c r="N40" s="398"/>
      <c r="O40" s="399" t="e">
        <f aca="false">(N40/L40)-100%</f>
        <v>#DIV/0!</v>
      </c>
      <c r="P40" s="400" t="e">
        <f aca="false">(N40/M40)-100%</f>
        <v>#DIV/0!</v>
      </c>
      <c r="R40" s="393"/>
    </row>
    <row r="41" customFormat="false" ht="12.75" hidden="false" customHeight="true" outlineLevel="0" collapsed="false">
      <c r="A41" s="380" t="s">
        <v>904</v>
      </c>
      <c r="B41" s="380"/>
      <c r="C41" s="380"/>
      <c r="D41" s="380"/>
      <c r="E41" s="380"/>
      <c r="F41" s="380"/>
      <c r="G41" s="377"/>
      <c r="H41" s="377"/>
      <c r="I41" s="377"/>
      <c r="J41" s="377" t="n">
        <f aca="false">(G41+H41+I41)/3</f>
        <v>0</v>
      </c>
      <c r="K41" s="378"/>
      <c r="L41" s="379" t="n">
        <f aca="false">(G41+H41+I41)/3</f>
        <v>0</v>
      </c>
      <c r="M41" s="420"/>
      <c r="N41" s="372"/>
      <c r="O41" s="373" t="e">
        <f aca="false">(N41/L41)-100%</f>
        <v>#DIV/0!</v>
      </c>
      <c r="P41" s="374" t="e">
        <f aca="false">(N41/M41)-100%</f>
        <v>#DIV/0!</v>
      </c>
      <c r="R41" s="393"/>
    </row>
    <row r="42" customFormat="false" ht="14.25" hidden="false" customHeight="true" outlineLevel="0" collapsed="false">
      <c r="A42" s="363" t="s">
        <v>326</v>
      </c>
      <c r="B42" s="363"/>
      <c r="C42" s="363"/>
      <c r="D42" s="363"/>
      <c r="E42" s="363"/>
      <c r="F42" s="363"/>
      <c r="G42" s="401"/>
      <c r="H42" s="401"/>
      <c r="I42" s="401"/>
      <c r="J42" s="401"/>
      <c r="K42" s="401"/>
      <c r="L42" s="401"/>
      <c r="M42" s="401"/>
      <c r="N42" s="401"/>
      <c r="O42" s="401"/>
      <c r="P42" s="401"/>
    </row>
    <row r="43" customFormat="false" ht="16.5" hidden="false" customHeight="true" outlineLevel="0" collapsed="false">
      <c r="A43" s="394" t="s">
        <v>905</v>
      </c>
      <c r="B43" s="394"/>
      <c r="C43" s="394"/>
      <c r="D43" s="394"/>
      <c r="E43" s="394"/>
      <c r="F43" s="394"/>
      <c r="G43" s="934" t="n">
        <f aca="false">31643-13000</f>
        <v>18643</v>
      </c>
      <c r="H43" s="809" t="n">
        <v>32036</v>
      </c>
      <c r="I43" s="367" t="n">
        <v>19460</v>
      </c>
      <c r="J43" s="395" t="n">
        <f aca="false">(G43+H43+I43)/3</f>
        <v>23379.6666666667</v>
      </c>
      <c r="K43" s="396"/>
      <c r="L43" s="1192" t="n">
        <f aca="false">(G43+H43+I43)/3</f>
        <v>23379.6666666667</v>
      </c>
      <c r="M43" s="544" t="n">
        <v>20000</v>
      </c>
      <c r="N43" s="372" t="n">
        <v>20010</v>
      </c>
      <c r="O43" s="399" t="n">
        <f aca="false">(N43/L43)-100%</f>
        <v>-0.144128088509959</v>
      </c>
      <c r="P43" s="400" t="n">
        <f aca="false">(N43/M43)-100%</f>
        <v>0.000499999999999945</v>
      </c>
    </row>
    <row r="44" customFormat="false" ht="12.75" hidden="false" customHeight="true" outlineLevel="0" collapsed="false">
      <c r="A44" s="182" t="s">
        <v>906</v>
      </c>
      <c r="B44" s="182"/>
      <c r="C44" s="182"/>
      <c r="D44" s="182"/>
      <c r="E44" s="182"/>
      <c r="F44" s="182"/>
      <c r="G44" s="376" t="n">
        <v>7</v>
      </c>
      <c r="H44" s="813" t="n">
        <v>8</v>
      </c>
      <c r="I44" s="367" t="n">
        <v>6</v>
      </c>
      <c r="J44" s="377" t="n">
        <f aca="false">(G44+H44+I44)/3</f>
        <v>7</v>
      </c>
      <c r="K44" s="378"/>
      <c r="L44" s="755" t="n">
        <f aca="false">(G44+H44+I44)/3</f>
        <v>7</v>
      </c>
      <c r="M44" s="764" t="n">
        <v>6</v>
      </c>
      <c r="N44" s="372" t="n">
        <v>6</v>
      </c>
      <c r="O44" s="373" t="n">
        <f aca="false">(N44/L44)-100%</f>
        <v>-0.142857142857143</v>
      </c>
      <c r="P44" s="374" t="n">
        <f aca="false">(N44/M44)-100%</f>
        <v>0</v>
      </c>
    </row>
    <row r="45" customFormat="false" ht="15" hidden="false" customHeight="true" outlineLevel="0" collapsed="false">
      <c r="A45" s="849" t="s">
        <v>907</v>
      </c>
      <c r="B45" s="849"/>
      <c r="C45" s="849"/>
      <c r="D45" s="849"/>
      <c r="E45" s="849"/>
      <c r="F45" s="849"/>
      <c r="G45" s="403" t="n">
        <v>52127</v>
      </c>
      <c r="H45" s="763" t="n">
        <v>44594.89</v>
      </c>
      <c r="I45" s="1101" t="n">
        <v>47677</v>
      </c>
      <c r="J45" s="377" t="n">
        <f aca="false">(G45+H45+I45)/3</f>
        <v>48132.9633333333</v>
      </c>
      <c r="K45" s="378"/>
      <c r="L45" s="406" t="n">
        <f aca="false">(G45+H45+I45)/3</f>
        <v>48132.9633333333</v>
      </c>
      <c r="M45" s="764" t="n">
        <v>42850</v>
      </c>
      <c r="N45" s="1153" t="n">
        <f aca="false">'[1]2015 CONSUNTIVO '!$G$22</f>
        <v>34592.7286166667</v>
      </c>
      <c r="O45" s="373" t="n">
        <f aca="false">(N45/L45)-100%</f>
        <v>-0.281308977859871</v>
      </c>
      <c r="P45" s="374" t="n">
        <f aca="false">(N45/M45)-100%</f>
        <v>-0.192701782574874</v>
      </c>
    </row>
    <row r="46" customFormat="false" ht="12.75" hidden="false" customHeight="true" outlineLevel="0" collapsed="false">
      <c r="A46" s="182" t="s">
        <v>908</v>
      </c>
      <c r="B46" s="182"/>
      <c r="C46" s="182"/>
      <c r="D46" s="182"/>
      <c r="E46" s="182"/>
      <c r="F46" s="182"/>
      <c r="G46" s="403" t="n">
        <v>6754</v>
      </c>
      <c r="H46" s="763" t="n">
        <v>6560.07</v>
      </c>
      <c r="I46" s="404" t="n">
        <v>6142.82</v>
      </c>
      <c r="J46" s="377" t="n">
        <f aca="false">(G46+H46+I46)/3</f>
        <v>6485.63</v>
      </c>
      <c r="K46" s="378"/>
      <c r="L46" s="406" t="n">
        <f aca="false">(G46+H46+I46)/3</f>
        <v>6485.63</v>
      </c>
      <c r="M46" s="764" t="n">
        <v>8000</v>
      </c>
      <c r="N46" s="409" t="n">
        <v>6758.2</v>
      </c>
      <c r="O46" s="373" t="n">
        <f aca="false">(N46/L46)-100%</f>
        <v>0.0420267576164535</v>
      </c>
      <c r="P46" s="374" t="n">
        <f aca="false">(N46/M46)-100%</f>
        <v>-0.155225</v>
      </c>
    </row>
    <row r="47" customFormat="false" ht="12.75" hidden="false" customHeight="true" outlineLevel="0" collapsed="false">
      <c r="A47" s="182" t="s">
        <v>909</v>
      </c>
      <c r="B47" s="182"/>
      <c r="C47" s="182"/>
      <c r="D47" s="182"/>
      <c r="E47" s="182"/>
      <c r="F47" s="182"/>
      <c r="G47" s="403"/>
      <c r="H47" s="763"/>
      <c r="I47" s="404" t="n">
        <v>0</v>
      </c>
      <c r="J47" s="377" t="n">
        <f aca="false">(G47+H47+I47)/3</f>
        <v>0</v>
      </c>
      <c r="K47" s="378"/>
      <c r="L47" s="406" t="n">
        <f aca="false">(G47+H47+I47)/3</f>
        <v>0</v>
      </c>
      <c r="M47" s="764" t="n">
        <v>0</v>
      </c>
      <c r="N47" s="409"/>
      <c r="O47" s="373" t="e">
        <f aca="false">(N47/L47)-100%</f>
        <v>#DIV/0!</v>
      </c>
      <c r="P47" s="374" t="e">
        <f aca="false">(N47/M47)-100%</f>
        <v>#DIV/0!</v>
      </c>
    </row>
    <row r="48" customFormat="false" ht="20.25" hidden="false" customHeight="true" outlineLevel="0" collapsed="false">
      <c r="A48" s="182" t="s">
        <v>910</v>
      </c>
      <c r="B48" s="182"/>
      <c r="C48" s="182"/>
      <c r="D48" s="182"/>
      <c r="E48" s="182"/>
      <c r="F48" s="182"/>
      <c r="G48" s="403" t="n">
        <f aca="false">G46+G49</f>
        <v>8641</v>
      </c>
      <c r="H48" s="763" t="n">
        <v>8178.26</v>
      </c>
      <c r="I48" s="404" t="n">
        <v>7302.32</v>
      </c>
      <c r="J48" s="377" t="n">
        <f aca="false">(G48+H48+I48)/3</f>
        <v>8040.52666666667</v>
      </c>
      <c r="K48" s="378"/>
      <c r="L48" s="406" t="n">
        <f aca="false">(G48+H48+I48)/3</f>
        <v>8040.52666666667</v>
      </c>
      <c r="M48" s="764" t="n">
        <f aca="false">M46+M49</f>
        <v>9920</v>
      </c>
      <c r="N48" s="409" t="n">
        <v>6758.2</v>
      </c>
      <c r="O48" s="373" t="n">
        <f aca="false">(N48/L48)-100%</f>
        <v>-0.159482919443917</v>
      </c>
      <c r="P48" s="374" t="n">
        <f aca="false">(N48/M48)-100%</f>
        <v>-0.318729838709677</v>
      </c>
    </row>
    <row r="49" customFormat="false" ht="12.75" hidden="false" customHeight="true" outlineLevel="0" collapsed="false">
      <c r="A49" s="182" t="s">
        <v>911</v>
      </c>
      <c r="B49" s="182"/>
      <c r="C49" s="182"/>
      <c r="D49" s="182"/>
      <c r="E49" s="182"/>
      <c r="F49" s="182"/>
      <c r="G49" s="403" t="n">
        <v>1887</v>
      </c>
      <c r="H49" s="763" t="n">
        <v>1618.19</v>
      </c>
      <c r="I49" s="404" t="n">
        <v>1159.5</v>
      </c>
      <c r="J49" s="377" t="n">
        <f aca="false">(G49+H49+I49)/3</f>
        <v>1554.89666666667</v>
      </c>
      <c r="K49" s="378"/>
      <c r="L49" s="406" t="n">
        <f aca="false">(G49+H49+I49)/3</f>
        <v>1554.89666666667</v>
      </c>
      <c r="M49" s="764" t="n">
        <v>1920</v>
      </c>
      <c r="N49" s="409" t="n">
        <v>0</v>
      </c>
      <c r="O49" s="373" t="n">
        <f aca="false">(N49/L49)-100%</f>
        <v>-1</v>
      </c>
      <c r="P49" s="374" t="n">
        <f aca="false">(N49/M49)-100%</f>
        <v>-1</v>
      </c>
    </row>
    <row r="50" customFormat="false" ht="12.75" hidden="false" customHeight="true" outlineLevel="0" collapsed="false">
      <c r="A50" s="182" t="s">
        <v>912</v>
      </c>
      <c r="B50" s="182"/>
      <c r="C50" s="182"/>
      <c r="D50" s="182"/>
      <c r="E50" s="182"/>
      <c r="F50" s="182"/>
      <c r="G50" s="540"/>
      <c r="H50" s="540"/>
      <c r="I50" s="763"/>
      <c r="J50" s="377" t="n">
        <f aca="false">(G50+H50+I50)/3</f>
        <v>0</v>
      </c>
      <c r="K50" s="378"/>
      <c r="L50" s="406" t="n">
        <f aca="false">(G50+H50+I50)/3</f>
        <v>0</v>
      </c>
      <c r="M50" s="764" t="n">
        <v>0</v>
      </c>
      <c r="N50" s="409"/>
      <c r="O50" s="373" t="e">
        <f aca="false">(N50/L50)-100%</f>
        <v>#DIV/0!</v>
      </c>
      <c r="P50" s="374" t="e">
        <f aca="false">(N50/M50)-100%</f>
        <v>#DIV/0!</v>
      </c>
    </row>
    <row r="51" customFormat="false" ht="12" hidden="false" customHeight="true" outlineLevel="0" collapsed="false">
      <c r="A51" s="363" t="s">
        <v>330</v>
      </c>
      <c r="B51" s="363"/>
      <c r="C51" s="363"/>
      <c r="D51" s="363"/>
      <c r="E51" s="363"/>
      <c r="F51" s="363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S51" s="412"/>
    </row>
    <row r="52" customFormat="false" ht="15" hidden="false" customHeight="true" outlineLevel="0" collapsed="false">
      <c r="A52" s="380" t="s">
        <v>913</v>
      </c>
      <c r="B52" s="380"/>
      <c r="C52" s="380"/>
      <c r="D52" s="380"/>
      <c r="E52" s="380"/>
      <c r="F52" s="380"/>
      <c r="G52" s="395" t="n">
        <v>10</v>
      </c>
      <c r="H52" s="985" t="n">
        <v>11</v>
      </c>
      <c r="I52" s="985" t="n">
        <v>12</v>
      </c>
      <c r="J52" s="395" t="n">
        <f aca="false">(G52+H52+I52)/3</f>
        <v>11</v>
      </c>
      <c r="K52" s="396"/>
      <c r="L52" s="607" t="n">
        <f aca="false">(G52+H52+I52)/3</f>
        <v>11</v>
      </c>
      <c r="M52" s="397" t="n">
        <v>10</v>
      </c>
      <c r="N52" s="397" t="n">
        <v>10</v>
      </c>
      <c r="O52" s="625" t="n">
        <f aca="false">(N52/L52)-100%</f>
        <v>-0.0909090909090909</v>
      </c>
      <c r="P52" s="626" t="n">
        <f aca="false">(N52/M52)-100%</f>
        <v>0</v>
      </c>
    </row>
    <row r="53" customFormat="false" ht="12.75" hidden="false" customHeight="true" outlineLevel="0" collapsed="false">
      <c r="A53" s="380" t="s">
        <v>914</v>
      </c>
      <c r="B53" s="380"/>
      <c r="C53" s="380"/>
      <c r="D53" s="380"/>
      <c r="E53" s="380"/>
      <c r="F53" s="380"/>
      <c r="G53" s="377" t="n">
        <v>20</v>
      </c>
      <c r="H53" s="376" t="n">
        <v>21</v>
      </c>
      <c r="I53" s="376" t="n">
        <v>20</v>
      </c>
      <c r="J53" s="377" t="n">
        <f aca="false">(G53+H53+I53)/3</f>
        <v>20.3333333333333</v>
      </c>
      <c r="K53" s="378"/>
      <c r="L53" s="419" t="n">
        <f aca="false">(G53+H53+I53)/3</f>
        <v>20.3333333333333</v>
      </c>
      <c r="M53" s="420" t="n">
        <v>10</v>
      </c>
      <c r="N53" s="372" t="n">
        <v>23</v>
      </c>
      <c r="O53" s="421" t="n">
        <f aca="false">(N53/L53)-100%</f>
        <v>0.131147540983607</v>
      </c>
      <c r="P53" s="422" t="n">
        <f aca="false">(N53/M53)-100%</f>
        <v>1.3</v>
      </c>
    </row>
    <row r="54" customFormat="false" ht="13.5" hidden="false" customHeight="true" outlineLevel="0" collapsed="false">
      <c r="A54" s="423" t="s">
        <v>915</v>
      </c>
      <c r="B54" s="423"/>
      <c r="C54" s="423"/>
      <c r="D54" s="423"/>
      <c r="E54" s="423"/>
      <c r="F54" s="423"/>
      <c r="G54" s="424"/>
      <c r="H54" s="424"/>
      <c r="I54" s="424"/>
      <c r="J54" s="424" t="n">
        <f aca="false">(G54+H54+I54)/3</f>
        <v>0</v>
      </c>
      <c r="K54" s="425"/>
      <c r="L54" s="426" t="n">
        <f aca="false">(G54+H54+I54)/3</f>
        <v>0</v>
      </c>
      <c r="M54" s="427"/>
      <c r="N54" s="428"/>
      <c r="O54" s="429" t="e">
        <f aca="false">(N54/L54)-100%</f>
        <v>#DIV/0!</v>
      </c>
      <c r="P54" s="430" t="e">
        <f aca="false">(N54/M54)-100%</f>
        <v>#DIV/0!</v>
      </c>
    </row>
    <row r="55" customFormat="false" ht="18.75" hidden="false" customHeight="true" outlineLevel="0" collapsed="false">
      <c r="A55" s="431"/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</row>
    <row r="56" customFormat="false" ht="12.75" hidden="false" customHeight="true" outlineLevel="0" collapsed="false">
      <c r="A56" s="432" t="s">
        <v>332</v>
      </c>
      <c r="B56" s="432"/>
      <c r="C56" s="432"/>
      <c r="D56" s="432"/>
      <c r="E56" s="432"/>
      <c r="F56" s="432"/>
      <c r="G56" s="432" t="s">
        <v>333</v>
      </c>
      <c r="H56" s="432"/>
      <c r="I56" s="432"/>
      <c r="J56" s="432"/>
      <c r="K56" s="432"/>
      <c r="L56" s="432"/>
      <c r="M56" s="432"/>
      <c r="N56" s="432"/>
      <c r="O56" s="432"/>
      <c r="P56" s="432"/>
    </row>
    <row r="57" customFormat="false" ht="26.25" hidden="false" customHeight="true" outlineLevel="0" collapsed="false">
      <c r="A57" s="433" t="s">
        <v>334</v>
      </c>
      <c r="B57" s="433"/>
      <c r="C57" s="433"/>
      <c r="D57" s="434" t="s">
        <v>335</v>
      </c>
      <c r="E57" s="435" t="s">
        <v>336</v>
      </c>
      <c r="F57" s="435"/>
      <c r="G57" s="436" t="s">
        <v>337</v>
      </c>
      <c r="H57" s="436"/>
      <c r="I57" s="436"/>
      <c r="J57" s="437"/>
      <c r="K57" s="437"/>
      <c r="L57" s="434" t="s">
        <v>338</v>
      </c>
      <c r="M57" s="434"/>
      <c r="N57" s="438" t="s">
        <v>339</v>
      </c>
      <c r="O57" s="438"/>
      <c r="P57" s="438"/>
    </row>
    <row r="58" customFormat="false" ht="12.75" hidden="false" customHeight="true" outlineLevel="0" collapsed="false">
      <c r="A58" s="439" t="s">
        <v>342</v>
      </c>
      <c r="B58" s="439"/>
      <c r="C58" s="439"/>
      <c r="D58" s="440" t="s">
        <v>341</v>
      </c>
      <c r="E58" s="441" t="n">
        <v>40</v>
      </c>
      <c r="F58" s="441"/>
      <c r="G58" s="439"/>
      <c r="H58" s="439"/>
      <c r="I58" s="439"/>
      <c r="J58" s="439"/>
      <c r="K58" s="439"/>
      <c r="L58" s="440"/>
      <c r="M58" s="440"/>
      <c r="N58" s="442"/>
      <c r="O58" s="442"/>
      <c r="P58" s="442"/>
    </row>
    <row r="59" customFormat="false" ht="12.75" hidden="false" customHeight="true" outlineLevel="0" collapsed="false">
      <c r="A59" s="439" t="s">
        <v>344</v>
      </c>
      <c r="B59" s="439"/>
      <c r="C59" s="439"/>
      <c r="D59" s="440" t="s">
        <v>496</v>
      </c>
      <c r="E59" s="776" t="n">
        <v>3</v>
      </c>
      <c r="F59" s="776"/>
      <c r="G59" s="776"/>
      <c r="H59" s="777"/>
      <c r="I59" s="777"/>
      <c r="J59" s="777"/>
      <c r="K59" s="778"/>
      <c r="L59" s="779"/>
      <c r="M59" s="778"/>
      <c r="N59" s="779"/>
      <c r="O59" s="777"/>
      <c r="P59" s="441"/>
    </row>
    <row r="60" customFormat="false" ht="12.75" hidden="false" customHeight="true" outlineLevel="0" collapsed="false">
      <c r="A60" s="439" t="s">
        <v>782</v>
      </c>
      <c r="B60" s="439"/>
      <c r="C60" s="439"/>
      <c r="D60" s="440" t="s">
        <v>429</v>
      </c>
      <c r="E60" s="776" t="n">
        <v>0</v>
      </c>
      <c r="F60" s="776"/>
      <c r="G60" s="776"/>
      <c r="H60" s="777"/>
      <c r="I60" s="777"/>
      <c r="J60" s="777"/>
      <c r="K60" s="778"/>
      <c r="L60" s="779"/>
      <c r="M60" s="778"/>
      <c r="N60" s="779"/>
      <c r="O60" s="777"/>
      <c r="P60" s="441"/>
    </row>
    <row r="61" customFormat="false" ht="16.5" hidden="false" customHeight="true" outlineLevel="0" collapsed="false">
      <c r="A61" s="550" t="s">
        <v>493</v>
      </c>
      <c r="B61" s="550"/>
      <c r="C61" s="550"/>
      <c r="D61" s="551" t="s">
        <v>343</v>
      </c>
      <c r="E61" s="553" t="n">
        <v>0</v>
      </c>
      <c r="F61" s="553"/>
      <c r="G61" s="1193"/>
      <c r="H61" s="1193"/>
      <c r="I61" s="1193"/>
      <c r="J61" s="777"/>
      <c r="K61" s="778"/>
      <c r="L61" s="440"/>
      <c r="M61" s="440"/>
      <c r="N61" s="442"/>
      <c r="O61" s="442"/>
      <c r="P61" s="442"/>
    </row>
    <row r="62" customFormat="false" ht="15" hidden="false" customHeight="true" outlineLevel="0" collapsed="false">
      <c r="A62" s="772" t="s">
        <v>495</v>
      </c>
      <c r="B62" s="772"/>
      <c r="C62" s="772"/>
      <c r="D62" s="773" t="s">
        <v>341</v>
      </c>
      <c r="E62" s="774" t="n">
        <v>0</v>
      </c>
      <c r="F62" s="774"/>
      <c r="G62" s="439"/>
      <c r="H62" s="439"/>
      <c r="I62" s="439"/>
      <c r="J62" s="439"/>
      <c r="K62" s="439"/>
      <c r="L62" s="440"/>
      <c r="M62" s="440"/>
      <c r="N62" s="442"/>
      <c r="O62" s="442"/>
      <c r="P62" s="442"/>
    </row>
    <row r="63" customFormat="false" ht="15.75" hidden="false" customHeight="true" outlineLevel="0" collapsed="false">
      <c r="A63" s="443"/>
      <c r="B63" s="443"/>
      <c r="C63" s="443"/>
      <c r="D63" s="444"/>
      <c r="E63" s="445"/>
      <c r="F63" s="445"/>
      <c r="G63" s="443"/>
      <c r="H63" s="443"/>
      <c r="I63" s="443"/>
      <c r="J63" s="443"/>
      <c r="K63" s="443"/>
      <c r="L63" s="444"/>
      <c r="M63" s="444"/>
      <c r="N63" s="446"/>
      <c r="O63" s="446"/>
      <c r="P63" s="446"/>
    </row>
    <row r="64" customFormat="false" ht="14.25" hidden="false" customHeight="false" outlineLevel="0" collapsed="false">
      <c r="A64" s="447"/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9"/>
    </row>
    <row r="65" customFormat="false" ht="15" hidden="false" customHeight="false" outlineLevel="0" collapsed="false">
      <c r="A65" s="447"/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50"/>
      <c r="P65" s="451"/>
      <c r="Q65" s="174"/>
    </row>
    <row r="66" customFormat="false" ht="12.75" hidden="false" customHeight="true" outlineLevel="0" collapsed="false">
      <c r="A66" s="452" t="s">
        <v>345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3" t="s">
        <v>346</v>
      </c>
      <c r="M66" s="454" t="s">
        <v>347</v>
      </c>
      <c r="N66" s="455" t="s">
        <v>348</v>
      </c>
      <c r="O66" s="456" t="s">
        <v>349</v>
      </c>
      <c r="P66" s="457" t="s">
        <v>350</v>
      </c>
      <c r="Q66" s="174"/>
    </row>
    <row r="67" customFormat="false" ht="16.5" hidden="false" customHeight="true" outlineLevel="0" collapsed="false">
      <c r="A67" s="452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3"/>
      <c r="M67" s="454"/>
      <c r="N67" s="455"/>
      <c r="O67" s="456"/>
      <c r="P67" s="457"/>
      <c r="Q67" s="174"/>
    </row>
    <row r="68" customFormat="false" ht="16.5" hidden="false" customHeight="true" outlineLevel="0" collapsed="false">
      <c r="A68" s="458" t="s">
        <v>351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9"/>
      <c r="M68" s="459"/>
      <c r="N68" s="460"/>
      <c r="O68" s="459"/>
      <c r="P68" s="461"/>
      <c r="Q68" s="174"/>
    </row>
    <row r="69" customFormat="false" ht="23.25" hidden="false" customHeight="true" outlineLevel="0" collapsed="false">
      <c r="A69" s="463" t="s">
        <v>916</v>
      </c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4" t="n">
        <f aca="false">L25/L26</f>
        <v>1</v>
      </c>
      <c r="M69" s="465" t="n">
        <f aca="false">M25/M26</f>
        <v>1</v>
      </c>
      <c r="N69" s="792" t="n">
        <f aca="false">N25/N26</f>
        <v>1</v>
      </c>
      <c r="O69" s="464" t="n">
        <f aca="false">N69-M69</f>
        <v>0</v>
      </c>
      <c r="P69" s="467" t="str">
        <f aca="false">IF(N69&gt;=M69,"OK","NOOK")</f>
        <v>OK</v>
      </c>
      <c r="Q69" s="174"/>
      <c r="R69" s="375"/>
      <c r="S69" s="375"/>
    </row>
    <row r="70" customFormat="false" ht="24.75" hidden="false" customHeight="true" outlineLevel="0" collapsed="false">
      <c r="A70" s="469" t="s">
        <v>917</v>
      </c>
      <c r="B70" s="469"/>
      <c r="C70" s="469"/>
      <c r="D70" s="469"/>
      <c r="E70" s="469"/>
      <c r="F70" s="469"/>
      <c r="G70" s="469"/>
      <c r="H70" s="469"/>
      <c r="I70" s="469"/>
      <c r="J70" s="1194"/>
      <c r="K70" s="1194"/>
      <c r="L70" s="470" t="n">
        <f aca="false">L53/L32</f>
        <v>0.451851851851852</v>
      </c>
      <c r="M70" s="471" t="n">
        <f aca="false">M53/M32</f>
        <v>0.25</v>
      </c>
      <c r="N70" s="466" t="n">
        <f aca="false">N53/N32</f>
        <v>0.547619047619048</v>
      </c>
      <c r="O70" s="470" t="n">
        <f aca="false">N70-M70</f>
        <v>0.297619047619048</v>
      </c>
      <c r="P70" s="797" t="str">
        <f aca="false">IF(N70&gt;=M70,"OK","NOOK")</f>
        <v>OK</v>
      </c>
      <c r="Q70" s="174"/>
    </row>
    <row r="71" customFormat="false" ht="23.25" hidden="false" customHeight="true" outlineLevel="0" collapsed="false">
      <c r="A71" s="1195" t="s">
        <v>918</v>
      </c>
      <c r="B71" s="1195"/>
      <c r="C71" s="1195"/>
      <c r="D71" s="1195"/>
      <c r="E71" s="1195"/>
      <c r="F71" s="1195"/>
      <c r="G71" s="1195"/>
      <c r="H71" s="1195"/>
      <c r="I71" s="1195"/>
      <c r="J71" s="1196"/>
      <c r="K71" s="1196"/>
      <c r="L71" s="470" t="n">
        <f aca="false">L31/L32</f>
        <v>0.348148148148148</v>
      </c>
      <c r="M71" s="471" t="n">
        <f aca="false">M31/M32</f>
        <v>0.5</v>
      </c>
      <c r="N71" s="466" t="n">
        <f aca="false">N31/N32</f>
        <v>0.666666666666667</v>
      </c>
      <c r="O71" s="470" t="n">
        <f aca="false">N71-M71</f>
        <v>0.166666666666667</v>
      </c>
      <c r="P71" s="797" t="str">
        <f aca="false">IF(N71&lt;=M71,"OK","NOOK")</f>
        <v>NOOK</v>
      </c>
      <c r="Q71" s="174"/>
    </row>
    <row r="72" customFormat="false" ht="22.5" hidden="true" customHeight="true" outlineLevel="0" collapsed="false">
      <c r="A72" s="469" t="s">
        <v>919</v>
      </c>
      <c r="B72" s="469"/>
      <c r="C72" s="469"/>
      <c r="D72" s="469"/>
      <c r="E72" s="469"/>
      <c r="F72" s="469"/>
      <c r="G72" s="469"/>
      <c r="H72" s="469"/>
      <c r="I72" s="469"/>
      <c r="J72" s="1197"/>
      <c r="K72" s="1197"/>
      <c r="L72" s="470" t="n">
        <f aca="false">L28/L29</f>
        <v>0</v>
      </c>
      <c r="M72" s="471" t="n">
        <f aca="false">M28/M29</f>
        <v>0</v>
      </c>
      <c r="N72" s="466" t="n">
        <f aca="false">N28/N29</f>
        <v>0</v>
      </c>
      <c r="O72" s="470" t="n">
        <f aca="false">N72-M72</f>
        <v>0</v>
      </c>
      <c r="P72" s="797" t="str">
        <f aca="false">IF(N72&gt;=M72,"OK","NOOK")</f>
        <v>OK</v>
      </c>
      <c r="Q72" s="174"/>
    </row>
    <row r="73" customFormat="false" ht="25.5" hidden="true" customHeight="true" outlineLevel="0" collapsed="false">
      <c r="A73" s="1195" t="s">
        <v>920</v>
      </c>
      <c r="B73" s="1195"/>
      <c r="C73" s="1195"/>
      <c r="D73" s="1195"/>
      <c r="E73" s="1195"/>
      <c r="F73" s="1195"/>
      <c r="G73" s="1195"/>
      <c r="H73" s="1195"/>
      <c r="I73" s="1195"/>
      <c r="J73" s="1198"/>
      <c r="K73" s="1198"/>
      <c r="L73" s="485" t="n">
        <f aca="false">L38/L36</f>
        <v>0</v>
      </c>
      <c r="M73" s="788" t="e">
        <f aca="false">M38/M36</f>
        <v>#DIV/0!</v>
      </c>
      <c r="N73" s="789" t="e">
        <f aca="false">N38/N36</f>
        <v>#DIV/0!</v>
      </c>
      <c r="O73" s="485" t="e">
        <f aca="false">N73-M73</f>
        <v>#DIV/0!</v>
      </c>
      <c r="P73" s="797" t="e">
        <f aca="false">IF(N73&gt;=M73,"OK","NOOK")</f>
        <v>#DIV/0!</v>
      </c>
      <c r="Q73" s="174"/>
    </row>
    <row r="74" customFormat="false" ht="25.5" hidden="true" customHeight="true" outlineLevel="0" collapsed="false">
      <c r="A74" s="469" t="s">
        <v>921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70" t="n">
        <f aca="false">L37/L24</f>
        <v>0</v>
      </c>
      <c r="M74" s="471" t="n">
        <f aca="false">M37/M24</f>
        <v>0</v>
      </c>
      <c r="N74" s="466" t="n">
        <f aca="false">N37/N24</f>
        <v>0</v>
      </c>
      <c r="O74" s="470" t="n">
        <f aca="false">N74-M74</f>
        <v>0</v>
      </c>
      <c r="P74" s="797" t="str">
        <f aca="false">IF(N74&gt;=M74,"OK","NOOK")</f>
        <v>OK</v>
      </c>
      <c r="Q74" s="174"/>
    </row>
    <row r="75" customFormat="false" ht="15" hidden="false" customHeight="true" outlineLevel="0" collapsed="false">
      <c r="A75" s="458" t="s">
        <v>356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476"/>
      <c r="M75" s="511"/>
      <c r="N75" s="819"/>
      <c r="O75" s="513"/>
      <c r="P75" s="514"/>
      <c r="Q75" s="375"/>
    </row>
    <row r="76" customFormat="false" ht="21" hidden="true" customHeight="true" outlineLevel="0" collapsed="false">
      <c r="A76" s="801" t="s">
        <v>922</v>
      </c>
      <c r="B76" s="801"/>
      <c r="C76" s="801"/>
      <c r="D76" s="801"/>
      <c r="E76" s="801"/>
      <c r="F76" s="801"/>
      <c r="G76" s="801"/>
      <c r="H76" s="801"/>
      <c r="I76" s="801"/>
      <c r="J76" s="801"/>
      <c r="K76" s="801"/>
      <c r="L76" s="482" t="n">
        <f aca="false">L40</f>
        <v>0</v>
      </c>
      <c r="M76" s="786" t="n">
        <f aca="false">M40</f>
        <v>0</v>
      </c>
      <c r="N76" s="787" t="n">
        <f aca="false">N40</f>
        <v>0</v>
      </c>
      <c r="O76" s="464" t="n">
        <f aca="false">(N76-M76)%</f>
        <v>0</v>
      </c>
      <c r="P76" s="503" t="str">
        <f aca="false">IF(N76&lt;=M76,"OK","NOOK")</f>
        <v>OK</v>
      </c>
      <c r="Q76" s="174"/>
    </row>
    <row r="77" customFormat="false" ht="21" hidden="true" customHeight="true" outlineLevel="0" collapsed="false">
      <c r="A77" s="905" t="s">
        <v>904</v>
      </c>
      <c r="B77" s="905"/>
      <c r="C77" s="905"/>
      <c r="D77" s="905"/>
      <c r="E77" s="905"/>
      <c r="F77" s="905"/>
      <c r="G77" s="905"/>
      <c r="H77" s="905"/>
      <c r="I77" s="905"/>
      <c r="J77" s="905"/>
      <c r="K77" s="905"/>
      <c r="L77" s="965" t="n">
        <f aca="false">L41</f>
        <v>0</v>
      </c>
      <c r="M77" s="957" t="n">
        <f aca="false">M41</f>
        <v>0</v>
      </c>
      <c r="N77" s="569" t="n">
        <f aca="false">N41</f>
        <v>0</v>
      </c>
      <c r="O77" s="470" t="n">
        <f aca="false">(N77-M77)%</f>
        <v>0</v>
      </c>
      <c r="P77" s="797" t="str">
        <f aca="false">IF(N77&lt;=M77,"OK","NOOK")</f>
        <v>OK</v>
      </c>
      <c r="Q77" s="174"/>
    </row>
    <row r="78" customFormat="false" ht="15" hidden="false" customHeight="true" outlineLevel="0" collapsed="false">
      <c r="A78" s="458" t="s">
        <v>358</v>
      </c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836"/>
      <c r="M78" s="488"/>
      <c r="N78" s="460"/>
      <c r="O78" s="838"/>
      <c r="P78" s="822"/>
      <c r="Q78" s="174"/>
    </row>
    <row r="79" customFormat="false" ht="27.75" hidden="false" customHeight="true" outlineLevel="0" collapsed="false">
      <c r="A79" s="996" t="s">
        <v>923</v>
      </c>
      <c r="B79" s="996"/>
      <c r="C79" s="996"/>
      <c r="D79" s="996"/>
      <c r="E79" s="996"/>
      <c r="F79" s="996"/>
      <c r="G79" s="996"/>
      <c r="H79" s="996"/>
      <c r="I79" s="996"/>
      <c r="J79" s="996"/>
      <c r="K79" s="996"/>
      <c r="L79" s="493" t="n">
        <f aca="false">L43/L44</f>
        <v>3339.95238095238</v>
      </c>
      <c r="M79" s="494" t="n">
        <f aca="false">M43/M44</f>
        <v>3333.33333333333</v>
      </c>
      <c r="N79" s="495" t="n">
        <f aca="false">N43/N44</f>
        <v>3335</v>
      </c>
      <c r="O79" s="493" t="n">
        <f aca="false">N79-M79</f>
        <v>1.66666666666652</v>
      </c>
      <c r="P79" s="486" t="str">
        <f aca="false">IF(N79&lt;=M79,"OK","NOOK")</f>
        <v>NOOK</v>
      </c>
      <c r="Q79" s="174"/>
    </row>
    <row r="80" customFormat="false" ht="27.75" hidden="false" customHeight="true" outlineLevel="0" collapsed="false">
      <c r="A80" s="561" t="s">
        <v>924</v>
      </c>
      <c r="B80" s="561"/>
      <c r="C80" s="561"/>
      <c r="D80" s="561"/>
      <c r="E80" s="561"/>
      <c r="F80" s="561"/>
      <c r="G80" s="561"/>
      <c r="H80" s="561"/>
      <c r="I80" s="561"/>
      <c r="J80" s="798"/>
      <c r="K80" s="798"/>
      <c r="L80" s="1146" t="n">
        <f aca="false">L47/L45</f>
        <v>0</v>
      </c>
      <c r="M80" s="1144" t="n">
        <f aca="false">M47/M45</f>
        <v>0</v>
      </c>
      <c r="N80" s="796" t="n">
        <f aca="false">N47/N45</f>
        <v>0</v>
      </c>
      <c r="O80" s="470" t="n">
        <f aca="false">(N80-M80)%</f>
        <v>0</v>
      </c>
      <c r="P80" s="797" t="str">
        <f aca="false">IF(N80&lt;=M80,"OK","NOOK")</f>
        <v>OK</v>
      </c>
      <c r="Q80" s="174"/>
    </row>
    <row r="81" customFormat="false" ht="23.25" hidden="false" customHeight="true" outlineLevel="0" collapsed="false">
      <c r="A81" s="998" t="s">
        <v>925</v>
      </c>
      <c r="B81" s="998"/>
      <c r="C81" s="998"/>
      <c r="D81" s="998"/>
      <c r="E81" s="998"/>
      <c r="F81" s="998"/>
      <c r="G81" s="998"/>
      <c r="H81" s="998"/>
      <c r="I81" s="998"/>
      <c r="J81" s="998"/>
      <c r="K81" s="998"/>
      <c r="L81" s="1184" t="n">
        <f aca="false">L45/L24</f>
        <v>7.52861783107404</v>
      </c>
      <c r="M81" s="1199" t="n">
        <f aca="false">M45/M24</f>
        <v>6.76294191919192</v>
      </c>
      <c r="N81" s="1009" t="n">
        <f aca="false">N45/N24</f>
        <v>5.52864449683022</v>
      </c>
      <c r="O81" s="1007" t="n">
        <f aca="false">N81-M81</f>
        <v>-1.2342974223617</v>
      </c>
      <c r="P81" s="1200" t="str">
        <f aca="false">IF(N81&lt;=M81,"OK","NOOK")</f>
        <v>OK</v>
      </c>
      <c r="Q81" s="784"/>
    </row>
    <row r="82" customFormat="false" ht="14.25" hidden="false" customHeight="true" outlineLevel="0" collapsed="false">
      <c r="A82" s="510" t="s">
        <v>362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790"/>
      <c r="M82" s="477"/>
      <c r="N82" s="1124"/>
      <c r="O82" s="999"/>
      <c r="P82" s="1201"/>
      <c r="Q82" s="1202"/>
    </row>
    <row r="83" customFormat="false" ht="24.75" hidden="false" customHeight="true" outlineLevel="0" collapsed="false">
      <c r="A83" s="801" t="s">
        <v>926</v>
      </c>
      <c r="B83" s="801"/>
      <c r="C83" s="801"/>
      <c r="D83" s="801"/>
      <c r="E83" s="801"/>
      <c r="F83" s="801"/>
      <c r="G83" s="801"/>
      <c r="H83" s="801"/>
      <c r="I83" s="801"/>
      <c r="J83" s="801"/>
      <c r="K83" s="801"/>
      <c r="L83" s="470" t="n">
        <f aca="false">L52/L53</f>
        <v>0.540983606557377</v>
      </c>
      <c r="M83" s="471" t="n">
        <f aca="false">M52/M53</f>
        <v>1</v>
      </c>
      <c r="N83" s="466" t="n">
        <f aca="false">N52/N53</f>
        <v>0.434782608695652</v>
      </c>
      <c r="O83" s="464" t="n">
        <f aca="false">N83-M83</f>
        <v>-0.565217391304348</v>
      </c>
      <c r="P83" s="486" t="str">
        <f aca="false">IF(N83&gt;=M83,"OK","NOOK")</f>
        <v>NOOK</v>
      </c>
      <c r="Q83" s="174"/>
    </row>
    <row r="84" customFormat="false" ht="21.75" hidden="false" customHeight="true" outlineLevel="0" collapsed="false">
      <c r="A84" s="497" t="s">
        <v>927</v>
      </c>
      <c r="B84" s="497"/>
      <c r="C84" s="497"/>
      <c r="D84" s="497"/>
      <c r="E84" s="497"/>
      <c r="F84" s="497"/>
      <c r="G84" s="497"/>
      <c r="H84" s="497"/>
      <c r="I84" s="497"/>
      <c r="J84" s="800"/>
      <c r="K84" s="800"/>
      <c r="L84" s="1083" t="n">
        <f aca="false">L54</f>
        <v>0</v>
      </c>
      <c r="M84" s="1203" t="n">
        <f aca="false">M54</f>
        <v>0</v>
      </c>
      <c r="N84" s="955" t="n">
        <f aca="false">N54</f>
        <v>0</v>
      </c>
      <c r="O84" s="470" t="n">
        <f aca="false">N84-M84</f>
        <v>0</v>
      </c>
      <c r="P84" s="797" t="str">
        <f aca="false">IF(N84&gt;=M84,"OK","NOOK")</f>
        <v>OK</v>
      </c>
      <c r="Q84" s="174"/>
    </row>
    <row r="85" customFormat="false" ht="19.5" hidden="false" customHeight="true" outlineLevel="0" collapsed="false">
      <c r="A85" s="519" t="s">
        <v>364</v>
      </c>
      <c r="B85" s="519"/>
      <c r="C85" s="519"/>
      <c r="D85" s="519"/>
      <c r="E85" s="519"/>
      <c r="F85" s="519"/>
      <c r="G85" s="519"/>
      <c r="H85" s="519"/>
      <c r="I85" s="519"/>
      <c r="J85" s="519"/>
      <c r="K85" s="519"/>
      <c r="L85" s="519"/>
      <c r="M85" s="519"/>
      <c r="N85" s="519"/>
      <c r="O85" s="519"/>
      <c r="P85" s="519"/>
      <c r="Q85" s="174"/>
    </row>
    <row r="86" customFormat="false" ht="36" hidden="false" customHeight="true" outlineLevel="0" collapsed="false">
      <c r="A86" s="520"/>
      <c r="B86" s="520"/>
      <c r="C86" s="520"/>
      <c r="D86" s="520"/>
      <c r="E86" s="520"/>
      <c r="F86" s="520"/>
      <c r="G86" s="520"/>
      <c r="H86" s="520"/>
      <c r="I86" s="520"/>
      <c r="J86" s="520"/>
      <c r="K86" s="520"/>
      <c r="L86" s="520"/>
      <c r="M86" s="520"/>
      <c r="N86" s="520"/>
      <c r="O86" s="520"/>
      <c r="P86" s="520"/>
      <c r="Q86" s="174"/>
    </row>
    <row r="87" customFormat="false" ht="43.5" hidden="false" customHeight="true" outlineLevel="0" collapsed="false">
      <c r="A87" s="520"/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174"/>
      <c r="R87" s="521"/>
    </row>
    <row r="88" customFormat="false" ht="21" hidden="true" customHeight="true" outlineLevel="0" collapsed="false">
      <c r="A88" s="522"/>
      <c r="B88" s="523"/>
      <c r="C88" s="523"/>
      <c r="D88" s="523"/>
      <c r="E88" s="523"/>
      <c r="F88" s="523"/>
      <c r="G88" s="523"/>
      <c r="H88" s="523"/>
      <c r="I88" s="523"/>
      <c r="J88" s="523"/>
      <c r="K88" s="523"/>
      <c r="L88" s="523"/>
      <c r="M88" s="523"/>
      <c r="N88" s="523"/>
      <c r="O88" s="523"/>
      <c r="P88" s="524"/>
      <c r="Q88" s="174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I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K69"/>
    <mergeCell ref="A70:I70"/>
    <mergeCell ref="J70:K70"/>
    <mergeCell ref="A71:I71"/>
    <mergeCell ref="J71:K71"/>
    <mergeCell ref="A72:I72"/>
    <mergeCell ref="A73:I73"/>
    <mergeCell ref="A74:K74"/>
    <mergeCell ref="A75:K75"/>
    <mergeCell ref="A76:K76"/>
    <mergeCell ref="A77:K77"/>
    <mergeCell ref="A78:K78"/>
    <mergeCell ref="A79:K79"/>
    <mergeCell ref="A80:I80"/>
    <mergeCell ref="A81:K81"/>
    <mergeCell ref="A82:K82"/>
    <mergeCell ref="A83:K83"/>
    <mergeCell ref="A84:I84"/>
    <mergeCell ref="J84:K84"/>
    <mergeCell ref="A85:P85"/>
    <mergeCell ref="A86:P87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75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4.14"/>
    <col collapsed="false" customWidth="true" hidden="false" outlineLevel="0" max="8" min="8" style="5" width="13.56"/>
    <col collapsed="false" customWidth="true" hidden="false" outlineLevel="0" max="9" min="9" style="5" width="14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4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5" t="s">
        <v>123</v>
      </c>
      <c r="P1" s="586" t="n">
        <v>2015</v>
      </c>
    </row>
    <row r="2" customFormat="false" ht="24.75" hidden="false" customHeight="true" outlineLevel="0" collapsed="false">
      <c r="A2" s="587" t="s">
        <v>29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8"/>
    </row>
    <row r="4" customFormat="false" ht="12.75" hidden="false" customHeight="true" outlineLevel="0" collapsed="false">
      <c r="A4" s="284" t="s">
        <v>291</v>
      </c>
      <c r="B4" s="74"/>
      <c r="C4" s="74"/>
      <c r="D4" s="74"/>
      <c r="E4" s="589" t="s">
        <v>292</v>
      </c>
      <c r="F4" s="589"/>
      <c r="G4" s="589"/>
      <c r="H4" s="589"/>
      <c r="I4" s="589"/>
      <c r="J4" s="589"/>
      <c r="K4" s="74"/>
      <c r="L4" s="74"/>
      <c r="M4" s="74"/>
      <c r="N4" s="74"/>
      <c r="O4" s="74"/>
      <c r="P4" s="590"/>
    </row>
    <row r="5" customFormat="false" ht="12.75" hidden="false" customHeight="false" outlineLevel="0" collapsed="false">
      <c r="A5" s="284" t="s">
        <v>293</v>
      </c>
      <c r="B5" s="74"/>
      <c r="C5" s="74"/>
      <c r="D5" s="74"/>
      <c r="E5" s="589" t="s">
        <v>293</v>
      </c>
      <c r="F5" s="589"/>
      <c r="G5" s="589"/>
      <c r="H5" s="589"/>
      <c r="I5" s="589"/>
      <c r="J5" s="589"/>
      <c r="K5" s="74"/>
      <c r="L5" s="74"/>
      <c r="M5" s="74"/>
      <c r="N5" s="74"/>
      <c r="O5" s="74"/>
      <c r="P5" s="590"/>
    </row>
    <row r="6" customFormat="false" ht="12.75" hidden="false" customHeight="false" outlineLevel="0" collapsed="false">
      <c r="A6" s="284" t="s">
        <v>294</v>
      </c>
      <c r="B6" s="74"/>
      <c r="C6" s="74"/>
      <c r="D6" s="74"/>
      <c r="E6" s="589" t="s">
        <v>295</v>
      </c>
      <c r="F6" s="589"/>
      <c r="G6" s="589"/>
      <c r="H6" s="589"/>
      <c r="I6" s="589"/>
      <c r="J6" s="589"/>
      <c r="K6" s="74"/>
      <c r="L6" s="74"/>
      <c r="M6" s="74"/>
      <c r="N6" s="74"/>
      <c r="O6" s="74"/>
      <c r="P6" s="590"/>
    </row>
    <row r="7" customFormat="false" ht="13.5" hidden="false" customHeight="fals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3"/>
    </row>
    <row r="8" customFormat="false" ht="12.75" hidden="false" customHeight="true" outlineLevel="0" collapsed="false">
      <c r="A8" s="594" t="s">
        <v>928</v>
      </c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81"/>
    </row>
    <row r="9" customFormat="false" ht="12.75" hidden="false" customHeight="true" outlineLevel="0" collapsed="false">
      <c r="A9" s="347" t="s">
        <v>929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81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81"/>
    </row>
    <row r="11" customFormat="false" ht="12.75" hidden="false" customHeight="true" outlineLevel="0" collapsed="false">
      <c r="A11" s="595" t="s">
        <v>297</v>
      </c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6"/>
    </row>
    <row r="12" customFormat="false" ht="14.25" hidden="false" customHeight="true" outlineLevel="0" collapsed="false">
      <c r="A12" s="350" t="s">
        <v>930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81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81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81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81"/>
    </row>
    <row r="16" customFormat="false" ht="12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81"/>
    </row>
    <row r="17" customFormat="false" ht="14.25" hidden="true" customHeight="true" outlineLevel="0" collapsed="false">
      <c r="A17" s="595" t="s">
        <v>299</v>
      </c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81"/>
    </row>
    <row r="18" customFormat="false" ht="36.75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81"/>
    </row>
    <row r="19" customFormat="false" ht="14.25" hidden="false" customHeight="true" outlineLevel="0" collapsed="false">
      <c r="A19" s="595" t="s">
        <v>301</v>
      </c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81"/>
    </row>
    <row r="20" customFormat="false" ht="26.25" hidden="false" customHeight="true" outlineLevel="0" collapsed="false">
      <c r="A20" s="352" t="s">
        <v>931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81"/>
    </row>
    <row r="21" customFormat="false" ht="13.5" hidden="false" customHeight="true" outlineLevel="0" collapsed="false">
      <c r="A21" s="597" t="s">
        <v>303</v>
      </c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81"/>
    </row>
    <row r="22" customFormat="false" ht="49.5" hidden="false" customHeight="true" outlineLevel="0" collapsed="false">
      <c r="A22" s="598"/>
      <c r="B22" s="598"/>
      <c r="C22" s="598"/>
      <c r="D22" s="598"/>
      <c r="E22" s="598"/>
      <c r="F22" s="598"/>
      <c r="G22" s="599" t="n">
        <f aca="false">P1-3</f>
        <v>2012</v>
      </c>
      <c r="H22" s="599" t="n">
        <f aca="false">P1-2</f>
        <v>2013</v>
      </c>
      <c r="I22" s="599" t="n">
        <f aca="false">P1-1</f>
        <v>2014</v>
      </c>
      <c r="J22" s="600" t="s">
        <v>304</v>
      </c>
      <c r="K22" s="601" t="s">
        <v>305</v>
      </c>
      <c r="L22" s="602" t="s">
        <v>304</v>
      </c>
      <c r="M22" s="603" t="s">
        <v>306</v>
      </c>
      <c r="N22" s="601" t="s">
        <v>307</v>
      </c>
      <c r="O22" s="604" t="s">
        <v>308</v>
      </c>
      <c r="P22" s="605" t="s">
        <v>309</v>
      </c>
      <c r="Q22" s="81"/>
      <c r="R22" s="86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606"/>
      <c r="H23" s="606"/>
      <c r="I23" s="606"/>
      <c r="J23" s="606"/>
      <c r="K23" s="606"/>
      <c r="L23" s="606"/>
      <c r="M23" s="606"/>
      <c r="N23" s="606"/>
      <c r="O23" s="606"/>
      <c r="P23" s="606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f aca="false">Caratteristiche!G5</f>
        <v>6456</v>
      </c>
      <c r="H24" s="366" t="n">
        <f aca="false">Caratteristiche!I5</f>
        <v>6388</v>
      </c>
      <c r="I24" s="366" t="n">
        <f aca="false">Caratteristiche!K5</f>
        <v>6336</v>
      </c>
      <c r="J24" s="395" t="n">
        <f aca="false">(G24+H24+I24)/3</f>
        <v>6393.33333333333</v>
      </c>
      <c r="K24" s="396"/>
      <c r="L24" s="607" t="n">
        <f aca="false">(G24+H24+I24)/3</f>
        <v>6393.33333333333</v>
      </c>
      <c r="M24" s="371" t="n">
        <v>6456</v>
      </c>
      <c r="N24" s="1030" t="n">
        <f aca="false">Caratteristiche!M5</f>
        <v>6257</v>
      </c>
      <c r="O24" s="421" t="n">
        <f aca="false">(N24/L24)-100%</f>
        <v>-0.0213242961418143</v>
      </c>
      <c r="P24" s="422" t="n">
        <f aca="false">(N24/M24)-100%</f>
        <v>-0.0308240396530359</v>
      </c>
      <c r="Q24" s="4"/>
    </row>
    <row r="25" customFormat="false" ht="14.25" hidden="false" customHeight="true" outlineLevel="0" collapsed="false">
      <c r="A25" s="182" t="s">
        <v>932</v>
      </c>
      <c r="B25" s="182"/>
      <c r="C25" s="182"/>
      <c r="D25" s="182"/>
      <c r="E25" s="182"/>
      <c r="F25" s="182"/>
      <c r="G25" s="1204" t="n">
        <v>75</v>
      </c>
      <c r="H25" s="1033" t="n">
        <v>69</v>
      </c>
      <c r="I25" s="1033" t="n">
        <v>69</v>
      </c>
      <c r="J25" s="377" t="n">
        <f aca="false">(G25+H25+I25)/3</f>
        <v>71</v>
      </c>
      <c r="K25" s="378"/>
      <c r="L25" s="419" t="n">
        <f aca="false">(G25+H25+I25)/3</f>
        <v>71</v>
      </c>
      <c r="M25" s="371" t="n">
        <v>69</v>
      </c>
      <c r="N25" s="1030" t="n">
        <v>62</v>
      </c>
      <c r="O25" s="421" t="n">
        <f aca="false">(N25/L25)-100%</f>
        <v>-0.126760563380282</v>
      </c>
      <c r="P25" s="422" t="n">
        <f aca="false">(N25/M25)-100%</f>
        <v>-0.101449275362319</v>
      </c>
    </row>
    <row r="26" customFormat="false" ht="14.25" hidden="false" customHeight="true" outlineLevel="0" collapsed="false">
      <c r="A26" s="182" t="s">
        <v>933</v>
      </c>
      <c r="B26" s="182"/>
      <c r="C26" s="182"/>
      <c r="D26" s="182"/>
      <c r="E26" s="182"/>
      <c r="F26" s="182"/>
      <c r="G26" s="1204" t="n">
        <v>90</v>
      </c>
      <c r="H26" s="1033" t="n">
        <v>90</v>
      </c>
      <c r="I26" s="1033" t="n">
        <v>90</v>
      </c>
      <c r="J26" s="377" t="n">
        <f aca="false">(G26+H26+I26)/3</f>
        <v>90</v>
      </c>
      <c r="K26" s="378"/>
      <c r="L26" s="419" t="n">
        <f aca="false">(G26+H26+I26)/3</f>
        <v>90</v>
      </c>
      <c r="M26" s="371" t="n">
        <f aca="false">I26</f>
        <v>90</v>
      </c>
      <c r="N26" s="1030" t="n">
        <v>90</v>
      </c>
      <c r="O26" s="421" t="n">
        <f aca="false">(N26/L26)-100%</f>
        <v>0</v>
      </c>
      <c r="P26" s="422" t="n">
        <f aca="false">(N26/M26)-100%</f>
        <v>0</v>
      </c>
    </row>
    <row r="27" customFormat="false" ht="12.75" hidden="false" customHeight="true" outlineLevel="0" collapsed="false">
      <c r="A27" s="380" t="s">
        <v>934</v>
      </c>
      <c r="B27" s="380"/>
      <c r="C27" s="380"/>
      <c r="D27" s="380"/>
      <c r="E27" s="380"/>
      <c r="F27" s="380"/>
      <c r="G27" s="1204" t="n">
        <v>100</v>
      </c>
      <c r="H27" s="1033" t="n">
        <v>72</v>
      </c>
      <c r="I27" s="1033" t="n">
        <v>69</v>
      </c>
      <c r="J27" s="377" t="n">
        <f aca="false">(G27+H27+I27)/3</f>
        <v>80.3333333333333</v>
      </c>
      <c r="K27" s="378"/>
      <c r="L27" s="419" t="n">
        <f aca="false">(G27+H27+I27)/3</f>
        <v>80.3333333333333</v>
      </c>
      <c r="M27" s="371" t="n">
        <v>69</v>
      </c>
      <c r="N27" s="1030" t="n">
        <v>62</v>
      </c>
      <c r="O27" s="421" t="n">
        <f aca="false">(N27/L27)-100%</f>
        <v>-0.228215767634855</v>
      </c>
      <c r="P27" s="422" t="n">
        <f aca="false">(N27/M27)-100%</f>
        <v>-0.101449275362319</v>
      </c>
    </row>
    <row r="28" customFormat="false" ht="13.5" hidden="false" customHeight="true" outlineLevel="0" collapsed="false">
      <c r="A28" s="182" t="s">
        <v>935</v>
      </c>
      <c r="B28" s="182"/>
      <c r="C28" s="182"/>
      <c r="D28" s="182"/>
      <c r="E28" s="182"/>
      <c r="F28" s="182"/>
      <c r="G28" s="1204" t="n">
        <v>228</v>
      </c>
      <c r="H28" s="1033" t="n">
        <v>203</v>
      </c>
      <c r="I28" s="1033" t="n">
        <v>188</v>
      </c>
      <c r="J28" s="377" t="n">
        <f aca="false">(G28+H28+I28)/3</f>
        <v>206.333333333333</v>
      </c>
      <c r="K28" s="378"/>
      <c r="L28" s="419" t="n">
        <f aca="false">(G28+H28+I28)/3</f>
        <v>206.333333333333</v>
      </c>
      <c r="M28" s="371" t="n">
        <f aca="false">I28</f>
        <v>188</v>
      </c>
      <c r="N28" s="1030" t="n">
        <v>173</v>
      </c>
      <c r="O28" s="421" t="n">
        <f aca="false">(N28/L28)-100%</f>
        <v>-0.161550888529887</v>
      </c>
      <c r="P28" s="422" t="n">
        <f aca="false">(N28/M28)-100%</f>
        <v>-0.0797872340425532</v>
      </c>
    </row>
    <row r="29" customFormat="false" ht="12" hidden="false" customHeight="true" outlineLevel="0" collapsed="false">
      <c r="A29" s="182" t="s">
        <v>936</v>
      </c>
      <c r="B29" s="182"/>
      <c r="C29" s="182"/>
      <c r="D29" s="182"/>
      <c r="E29" s="182"/>
      <c r="F29" s="182"/>
      <c r="G29" s="1204" t="n">
        <v>238</v>
      </c>
      <c r="H29" s="1033" t="n">
        <v>238</v>
      </c>
      <c r="I29" s="1033" t="n">
        <v>238</v>
      </c>
      <c r="J29" s="377" t="n">
        <f aca="false">(G29+H29+I29)/3</f>
        <v>238</v>
      </c>
      <c r="K29" s="378"/>
      <c r="L29" s="858" t="n">
        <f aca="false">(G29+H29+I29)/3</f>
        <v>238</v>
      </c>
      <c r="M29" s="371" t="n">
        <f aca="false">I29</f>
        <v>238</v>
      </c>
      <c r="N29" s="1030" t="n">
        <v>238</v>
      </c>
      <c r="O29" s="421" t="n">
        <f aca="false">(N29/L29)-100%</f>
        <v>0</v>
      </c>
      <c r="P29" s="422" t="n">
        <f aca="false">(N29/M29)-100%</f>
        <v>0</v>
      </c>
    </row>
    <row r="30" customFormat="false" ht="12" hidden="false" customHeight="true" outlineLevel="0" collapsed="false">
      <c r="A30" s="380" t="s">
        <v>937</v>
      </c>
      <c r="B30" s="380"/>
      <c r="C30" s="380"/>
      <c r="D30" s="380"/>
      <c r="E30" s="380"/>
      <c r="F30" s="380"/>
      <c r="G30" s="1204" t="n">
        <v>50</v>
      </c>
      <c r="H30" s="1033" t="n">
        <v>50</v>
      </c>
      <c r="I30" s="1033" t="n">
        <v>50</v>
      </c>
      <c r="J30" s="377" t="n">
        <f aca="false">(G30+H30+I30)/3</f>
        <v>50</v>
      </c>
      <c r="K30" s="378"/>
      <c r="L30" s="419" t="n">
        <f aca="false">(G30+H30+I30)/3</f>
        <v>50</v>
      </c>
      <c r="M30" s="371" t="n">
        <f aca="false">I30</f>
        <v>50</v>
      </c>
      <c r="N30" s="1030" t="n">
        <v>50</v>
      </c>
      <c r="O30" s="421" t="n">
        <f aca="false">(N30/L30)-100%</f>
        <v>0</v>
      </c>
      <c r="P30" s="422" t="n">
        <f aca="false">(N30/M30)-100%</f>
        <v>0</v>
      </c>
    </row>
    <row r="31" customFormat="false" ht="12" hidden="false" customHeight="true" outlineLevel="0" collapsed="false">
      <c r="A31" s="380" t="s">
        <v>938</v>
      </c>
      <c r="B31" s="380"/>
      <c r="C31" s="380"/>
      <c r="D31" s="380"/>
      <c r="E31" s="380"/>
      <c r="F31" s="380"/>
      <c r="G31" s="1204"/>
      <c r="H31" s="1033"/>
      <c r="I31" s="1033"/>
      <c r="J31" s="377" t="n">
        <f aca="false">(G31+H31+I31)/3</f>
        <v>0</v>
      </c>
      <c r="K31" s="378"/>
      <c r="L31" s="419" t="n">
        <f aca="false">(G31+H31+I31)/3</f>
        <v>0</v>
      </c>
      <c r="M31" s="371"/>
      <c r="N31" s="1030"/>
      <c r="O31" s="421" t="e">
        <f aca="false">(N31/L31)-100%</f>
        <v>#DIV/0!</v>
      </c>
      <c r="P31" s="422" t="e">
        <f aca="false">(N31/M31)-100%</f>
        <v>#DIV/0!</v>
      </c>
    </row>
    <row r="32" customFormat="false" ht="12" hidden="false" customHeight="true" outlineLevel="0" collapsed="false">
      <c r="A32" s="182" t="s">
        <v>475</v>
      </c>
      <c r="B32" s="182"/>
      <c r="C32" s="182"/>
      <c r="D32" s="182"/>
      <c r="E32" s="182"/>
      <c r="F32" s="182"/>
      <c r="G32" s="1204" t="n">
        <v>35</v>
      </c>
      <c r="H32" s="1204"/>
      <c r="I32" s="1033" t="n">
        <v>0</v>
      </c>
      <c r="J32" s="377" t="n">
        <f aca="false">(G32+H32+I32)/3</f>
        <v>11.6666666666667</v>
      </c>
      <c r="K32" s="378"/>
      <c r="L32" s="419" t="n">
        <f aca="false">(G32+H32+I32)/3</f>
        <v>11.6666666666667</v>
      </c>
      <c r="M32" s="371" t="n">
        <f aca="false">I32</f>
        <v>0</v>
      </c>
      <c r="N32" s="1030" t="n">
        <v>0</v>
      </c>
      <c r="O32" s="629" t="n">
        <f aca="false">(N32/L32)-100%</f>
        <v>-1</v>
      </c>
      <c r="P32" s="622" t="e">
        <f aca="false">(N32/M32)-100%</f>
        <v>#DIV/0!</v>
      </c>
    </row>
    <row r="33" customFormat="false" ht="12" hidden="false" customHeight="true" outlineLevel="0" collapsed="false">
      <c r="A33" s="182" t="s">
        <v>476</v>
      </c>
      <c r="B33" s="182"/>
      <c r="C33" s="182"/>
      <c r="D33" s="182"/>
      <c r="E33" s="182"/>
      <c r="F33" s="182"/>
      <c r="G33" s="1204" t="n">
        <v>35</v>
      </c>
      <c r="H33" s="1204"/>
      <c r="I33" s="1033" t="n">
        <v>0</v>
      </c>
      <c r="J33" s="377" t="n">
        <f aca="false">(G33+H33+I33)/3</f>
        <v>11.6666666666667</v>
      </c>
      <c r="K33" s="378"/>
      <c r="L33" s="419" t="n">
        <f aca="false">(G33+H33+I33)/3</f>
        <v>11.6666666666667</v>
      </c>
      <c r="M33" s="371" t="n">
        <f aca="false">I33</f>
        <v>0</v>
      </c>
      <c r="N33" s="1030" t="n">
        <v>0</v>
      </c>
      <c r="O33" s="629" t="n">
        <f aca="false">(N33/L33)-100%</f>
        <v>-1</v>
      </c>
      <c r="P33" s="622" t="e">
        <f aca="false">(N33/M33)-100%</f>
        <v>#DIV/0!</v>
      </c>
    </row>
    <row r="34" customFormat="false" ht="12" hidden="false" customHeight="true" outlineLevel="0" collapsed="false">
      <c r="A34" s="380"/>
      <c r="B34" s="380"/>
      <c r="C34" s="380"/>
      <c r="D34" s="380"/>
      <c r="E34" s="380"/>
      <c r="F34" s="380"/>
      <c r="G34" s="880"/>
      <c r="H34" s="880"/>
      <c r="I34" s="982"/>
      <c r="J34" s="377"/>
      <c r="K34" s="378"/>
      <c r="L34" s="419"/>
      <c r="M34" s="371"/>
      <c r="N34" s="1205"/>
      <c r="O34" s="629" t="e">
        <f aca="false">(N34/L34)-100%</f>
        <v>#DIV/0!</v>
      </c>
      <c r="P34" s="622" t="e">
        <f aca="false">(N34/M34)-100%</f>
        <v>#DIV/0!</v>
      </c>
    </row>
    <row r="35" customFormat="false" ht="12.75" hidden="true" customHeight="true" outlineLevel="0" collapsed="false">
      <c r="A35" s="95"/>
      <c r="B35" s="95"/>
      <c r="C35" s="95"/>
      <c r="D35" s="95"/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2.75" hidden="false" customHeight="true" outlineLevel="0" collapsed="false">
      <c r="A36" s="363" t="s">
        <v>324</v>
      </c>
      <c r="B36" s="363"/>
      <c r="C36" s="363"/>
      <c r="D36" s="363"/>
      <c r="E36" s="363"/>
      <c r="F36" s="363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R36" s="115"/>
    </row>
    <row r="37" customFormat="false" ht="18.75" hidden="false" customHeight="true" outlineLevel="0" collapsed="false">
      <c r="A37" s="394" t="s">
        <v>939</v>
      </c>
      <c r="B37" s="394"/>
      <c r="C37" s="394"/>
      <c r="D37" s="394"/>
      <c r="E37" s="394"/>
      <c r="F37" s="394"/>
      <c r="G37" s="642"/>
      <c r="H37" s="642"/>
      <c r="I37" s="642"/>
      <c r="J37" s="642" t="n">
        <f aca="false">(G37+H37+I37)/3</f>
        <v>0</v>
      </c>
      <c r="K37" s="639"/>
      <c r="L37" s="607" t="n">
        <f aca="false">(G37+H37+I37)/3</f>
        <v>0</v>
      </c>
      <c r="M37" s="397"/>
      <c r="N37" s="398"/>
      <c r="O37" s="625" t="e">
        <f aca="false">(N37/L37)-100%</f>
        <v>#DIV/0!</v>
      </c>
      <c r="P37" s="626" t="e">
        <f aca="false">(N37/M37)-100%</f>
        <v>#DIV/0!</v>
      </c>
      <c r="R37" s="115"/>
    </row>
    <row r="38" customFormat="false" ht="14.25" hidden="false" customHeight="true" outlineLevel="0" collapsed="false">
      <c r="A38" s="363" t="s">
        <v>326</v>
      </c>
      <c r="B38" s="363"/>
      <c r="C38" s="363"/>
      <c r="D38" s="363"/>
      <c r="E38" s="363"/>
      <c r="F38" s="363"/>
      <c r="G38" s="401"/>
      <c r="H38" s="401"/>
      <c r="I38" s="401"/>
      <c r="J38" s="401"/>
      <c r="K38" s="401"/>
      <c r="L38" s="401"/>
      <c r="M38" s="401"/>
      <c r="N38" s="401"/>
      <c r="O38" s="401"/>
      <c r="P38" s="401"/>
    </row>
    <row r="39" customFormat="false" ht="16.5" hidden="false" customHeight="true" outlineLevel="0" collapsed="false">
      <c r="A39" s="182" t="s">
        <v>940</v>
      </c>
      <c r="B39" s="182"/>
      <c r="C39" s="182"/>
      <c r="D39" s="182"/>
      <c r="E39" s="182"/>
      <c r="F39" s="182"/>
      <c r="G39" s="1034" t="n">
        <v>139673</v>
      </c>
      <c r="H39" s="632" t="n">
        <v>46479.9</v>
      </c>
      <c r="I39" s="632" t="n">
        <v>36977</v>
      </c>
      <c r="J39" s="642" t="n">
        <f aca="false">(G39+H39+I39)/3</f>
        <v>74376.6333333333</v>
      </c>
      <c r="K39" s="639"/>
      <c r="L39" s="633" t="n">
        <f aca="false">(G39+H39+I39)/3</f>
        <v>74376.6333333333</v>
      </c>
      <c r="M39" s="1206" t="n">
        <v>28000</v>
      </c>
      <c r="N39" s="634" t="n">
        <f aca="false">'[1]2015 CONSUNTIVO '!$G$23</f>
        <v>90270.06</v>
      </c>
      <c r="O39" s="625" t="n">
        <f aca="false">(N39/L39)-100%</f>
        <v>0.213688438886944</v>
      </c>
      <c r="P39" s="626" t="n">
        <f aca="false">(N39/M39)-100%</f>
        <v>2.22393071428571</v>
      </c>
      <c r="R39" s="4"/>
      <c r="S39" s="4"/>
    </row>
    <row r="40" customFormat="false" ht="14.25" hidden="false" customHeight="true" outlineLevel="0" collapsed="false">
      <c r="A40" s="182" t="s">
        <v>941</v>
      </c>
      <c r="B40" s="182"/>
      <c r="C40" s="182"/>
      <c r="D40" s="182"/>
      <c r="E40" s="182"/>
      <c r="F40" s="182"/>
      <c r="G40" s="1034" t="n">
        <v>270294</v>
      </c>
      <c r="H40" s="632" t="n">
        <v>0</v>
      </c>
      <c r="I40" s="632" t="n">
        <v>0</v>
      </c>
      <c r="J40" s="377" t="n">
        <f aca="false">(G40+H40+I40)/3</f>
        <v>90098</v>
      </c>
      <c r="K40" s="378"/>
      <c r="L40" s="633" t="n">
        <f aca="false">(G40+H40+I40)/3</f>
        <v>90098</v>
      </c>
      <c r="M40" s="1206" t="n">
        <v>0</v>
      </c>
      <c r="N40" s="634" t="n">
        <v>0</v>
      </c>
      <c r="O40" s="421" t="n">
        <f aca="false">(N40/L40)-100%</f>
        <v>-1</v>
      </c>
      <c r="P40" s="422" t="e">
        <f aca="false">(N40/M40)-100%</f>
        <v>#DIV/0!</v>
      </c>
    </row>
    <row r="41" customFormat="false" ht="12.75" hidden="true" customHeight="true" outlineLevel="0" collapsed="false">
      <c r="A41" s="1104" t="s">
        <v>942</v>
      </c>
      <c r="B41" s="1104"/>
      <c r="C41" s="1104"/>
      <c r="D41" s="1104"/>
      <c r="E41" s="1104"/>
      <c r="F41" s="1104"/>
      <c r="G41" s="1207" t="n">
        <v>0</v>
      </c>
      <c r="H41" s="1207" t="n">
        <v>0</v>
      </c>
      <c r="I41" s="1207" t="n">
        <v>0</v>
      </c>
      <c r="J41" s="377" t="n">
        <f aca="false">(G41+H41+I41)/3</f>
        <v>0</v>
      </c>
      <c r="K41" s="378"/>
      <c r="L41" s="419" t="n">
        <f aca="false">(G41+H41+I41)/3</f>
        <v>0</v>
      </c>
      <c r="M41" s="1208"/>
      <c r="N41" s="1209"/>
      <c r="O41" s="421" t="e">
        <f aca="false">(N41/L41)-100%</f>
        <v>#DIV/0!</v>
      </c>
      <c r="P41" s="422" t="e">
        <f aca="false">(N41/M41)-100%</f>
        <v>#DIV/0!</v>
      </c>
    </row>
    <row r="42" customFormat="false" ht="12.75" hidden="true" customHeight="true" outlineLevel="0" collapsed="false">
      <c r="A42" s="1104" t="s">
        <v>943</v>
      </c>
      <c r="B42" s="1104"/>
      <c r="C42" s="1104"/>
      <c r="D42" s="1104"/>
      <c r="E42" s="1104"/>
      <c r="F42" s="1104"/>
      <c r="G42" s="1210" t="n">
        <v>0</v>
      </c>
      <c r="H42" s="1210" t="n">
        <v>0</v>
      </c>
      <c r="I42" s="1210" t="n">
        <v>0</v>
      </c>
      <c r="J42" s="377" t="n">
        <f aca="false">(G42+H42+I42)/3</f>
        <v>0</v>
      </c>
      <c r="K42" s="378"/>
      <c r="L42" s="419" t="n">
        <f aca="false">(G42+H42+I42)/3</f>
        <v>0</v>
      </c>
      <c r="M42" s="1036"/>
      <c r="N42" s="811"/>
      <c r="O42" s="421" t="e">
        <f aca="false">(N42/L42)-100%</f>
        <v>#DIV/0!</v>
      </c>
      <c r="P42" s="422" t="e">
        <f aca="false">(N42/M42)-100%</f>
        <v>#DIV/0!</v>
      </c>
    </row>
    <row r="43" customFormat="false" ht="12" hidden="false" customHeight="true" outlineLevel="0" collapsed="false">
      <c r="A43" s="363" t="s">
        <v>330</v>
      </c>
      <c r="B43" s="363"/>
      <c r="C43" s="363"/>
      <c r="D43" s="363"/>
      <c r="E43" s="363"/>
      <c r="F43" s="363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S43" s="638"/>
    </row>
    <row r="44" customFormat="false" ht="15" hidden="false" customHeight="true" outlineLevel="0" collapsed="false">
      <c r="A44" s="394" t="s">
        <v>944</v>
      </c>
      <c r="B44" s="394"/>
      <c r="C44" s="394"/>
      <c r="D44" s="394"/>
      <c r="E44" s="394"/>
      <c r="F44" s="394"/>
      <c r="G44" s="642"/>
      <c r="H44" s="642"/>
      <c r="I44" s="642"/>
      <c r="J44" s="642" t="n">
        <f aca="false">(G44+H44+I44)/3</f>
        <v>0</v>
      </c>
      <c r="K44" s="639"/>
      <c r="L44" s="607" t="n">
        <f aca="false">(G44+H44+I44)/3</f>
        <v>0</v>
      </c>
      <c r="M44" s="397"/>
      <c r="N44" s="398"/>
      <c r="O44" s="625" t="e">
        <f aca="false">(N44/L44)-100%</f>
        <v>#DIV/0!</v>
      </c>
      <c r="P44" s="626" t="e">
        <f aca="false">(N44/M44)-100%</f>
        <v>#DIV/0!</v>
      </c>
    </row>
    <row r="45" customFormat="false" ht="12.75" hidden="false" customHeight="true" outlineLevel="0" collapsed="false">
      <c r="A45" s="182" t="s">
        <v>945</v>
      </c>
      <c r="B45" s="182"/>
      <c r="C45" s="182"/>
      <c r="D45" s="182"/>
      <c r="E45" s="182"/>
      <c r="F45" s="182"/>
      <c r="G45" s="760"/>
      <c r="H45" s="760"/>
      <c r="I45" s="760"/>
      <c r="J45" s="760" t="n">
        <f aca="false">(G45+H45+I45)/3</f>
        <v>0</v>
      </c>
      <c r="K45" s="367"/>
      <c r="L45" s="419" t="n">
        <f aca="false">(G45+H45+I45)/3</f>
        <v>0</v>
      </c>
      <c r="M45" s="420"/>
      <c r="N45" s="372"/>
      <c r="O45" s="421" t="e">
        <f aca="false">(N45/L45)-100%</f>
        <v>#DIV/0!</v>
      </c>
      <c r="P45" s="422" t="e">
        <f aca="false">(N45/M45)-100%</f>
        <v>#DIV/0!</v>
      </c>
    </row>
    <row r="46" customFormat="false" ht="18.75" hidden="false" customHeight="true" outlineLevel="0" collapsed="false">
      <c r="A46" s="431"/>
      <c r="B46" s="431"/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/>
    </row>
    <row r="47" customFormat="false" ht="12.75" hidden="false" customHeight="true" outlineLevel="0" collapsed="false">
      <c r="A47" s="80" t="s">
        <v>332</v>
      </c>
      <c r="B47" s="80"/>
      <c r="C47" s="80"/>
      <c r="D47" s="80"/>
      <c r="E47" s="80"/>
      <c r="F47" s="80"/>
      <c r="G47" s="80" t="s">
        <v>333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651" t="s">
        <v>334</v>
      </c>
      <c r="B48" s="651"/>
      <c r="C48" s="651"/>
      <c r="D48" s="652" t="s">
        <v>335</v>
      </c>
      <c r="E48" s="653" t="s">
        <v>336</v>
      </c>
      <c r="F48" s="653"/>
      <c r="G48" s="654" t="s">
        <v>337</v>
      </c>
      <c r="H48" s="654"/>
      <c r="I48" s="654"/>
      <c r="J48" s="655"/>
      <c r="K48" s="655"/>
      <c r="L48" s="652" t="s">
        <v>338</v>
      </c>
      <c r="M48" s="652"/>
      <c r="N48" s="656" t="s">
        <v>339</v>
      </c>
      <c r="O48" s="656"/>
      <c r="P48" s="656"/>
    </row>
    <row r="49" customFormat="false" ht="12.75" hidden="false" customHeight="true" outlineLevel="0" collapsed="false">
      <c r="A49" s="1211" t="s">
        <v>344</v>
      </c>
      <c r="B49" s="1211"/>
      <c r="C49" s="1211"/>
      <c r="D49" s="1212" t="s">
        <v>496</v>
      </c>
      <c r="E49" s="1213" t="n">
        <v>0</v>
      </c>
      <c r="F49" s="1213"/>
      <c r="G49" s="657"/>
      <c r="H49" s="657"/>
      <c r="I49" s="657"/>
      <c r="J49" s="657"/>
      <c r="K49" s="657"/>
      <c r="L49" s="658"/>
      <c r="M49" s="658"/>
      <c r="N49" s="660"/>
      <c r="O49" s="660"/>
      <c r="P49" s="660"/>
    </row>
    <row r="50" customFormat="false" ht="12.75" hidden="false" customHeight="true" outlineLevel="0" collapsed="false">
      <c r="A50" s="1211" t="s">
        <v>493</v>
      </c>
      <c r="B50" s="1211"/>
      <c r="C50" s="1211"/>
      <c r="D50" s="1212" t="s">
        <v>343</v>
      </c>
      <c r="E50" s="1214" t="n">
        <v>0</v>
      </c>
      <c r="F50" s="1214"/>
      <c r="G50" s="663"/>
      <c r="H50" s="664"/>
      <c r="I50" s="664"/>
      <c r="J50" s="664"/>
      <c r="K50" s="665"/>
      <c r="L50" s="666"/>
      <c r="M50" s="665"/>
      <c r="N50" s="666"/>
      <c r="O50" s="664"/>
      <c r="P50" s="659"/>
    </row>
    <row r="51" customFormat="false" ht="12.75" hidden="false" customHeight="true" outlineLevel="0" collapsed="false">
      <c r="A51" s="1211" t="s">
        <v>782</v>
      </c>
      <c r="B51" s="1211"/>
      <c r="C51" s="1211"/>
      <c r="D51" s="1212" t="s">
        <v>429</v>
      </c>
      <c r="E51" s="1214" t="n">
        <v>0</v>
      </c>
      <c r="F51" s="1214"/>
      <c r="G51" s="663"/>
      <c r="H51" s="664"/>
      <c r="I51" s="664"/>
      <c r="J51" s="664"/>
      <c r="K51" s="665"/>
      <c r="L51" s="666"/>
      <c r="M51" s="665"/>
      <c r="N51" s="666"/>
      <c r="O51" s="664"/>
      <c r="P51" s="659"/>
    </row>
    <row r="52" customFormat="false" ht="12.75" hidden="false" customHeight="true" outlineLevel="0" collapsed="false">
      <c r="A52" s="1211" t="s">
        <v>495</v>
      </c>
      <c r="B52" s="1211"/>
      <c r="C52" s="1211"/>
      <c r="D52" s="1212" t="s">
        <v>341</v>
      </c>
      <c r="E52" s="1213" t="n">
        <v>0</v>
      </c>
      <c r="F52" s="1213"/>
      <c r="G52" s="657"/>
      <c r="H52" s="657"/>
      <c r="I52" s="657"/>
      <c r="J52" s="657"/>
      <c r="K52" s="657"/>
      <c r="L52" s="658"/>
      <c r="M52" s="658"/>
      <c r="N52" s="660"/>
      <c r="O52" s="660"/>
      <c r="P52" s="660"/>
    </row>
    <row r="53" customFormat="false" ht="13.5" hidden="false" customHeight="true" outlineLevel="0" collapsed="false">
      <c r="A53" s="670"/>
      <c r="B53" s="670"/>
      <c r="C53" s="670"/>
      <c r="D53" s="668"/>
      <c r="E53" s="669"/>
      <c r="F53" s="669"/>
      <c r="G53" s="670"/>
      <c r="H53" s="670"/>
      <c r="I53" s="670"/>
      <c r="J53" s="670"/>
      <c r="K53" s="670"/>
      <c r="L53" s="668"/>
      <c r="M53" s="668"/>
      <c r="N53" s="671"/>
      <c r="O53" s="671"/>
      <c r="P53" s="671"/>
    </row>
    <row r="54" customFormat="false" ht="14.25" hidden="false" customHeight="false" outlineLevel="0" collapsed="false">
      <c r="A54" s="447"/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9"/>
      <c r="Q54" s="81"/>
    </row>
    <row r="55" customFormat="false" ht="8.25" hidden="false" customHeight="true" outlineLevel="0" collapsed="false">
      <c r="A55" s="447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50"/>
      <c r="P55" s="451"/>
      <c r="Q55" s="81"/>
    </row>
    <row r="56" customFormat="false" ht="12.75" hidden="false" customHeight="true" outlineLevel="0" collapsed="false">
      <c r="A56" s="672" t="s">
        <v>345</v>
      </c>
      <c r="B56" s="672"/>
      <c r="C56" s="672"/>
      <c r="D56" s="672"/>
      <c r="E56" s="672"/>
      <c r="F56" s="672"/>
      <c r="G56" s="672"/>
      <c r="H56" s="672"/>
      <c r="I56" s="672"/>
      <c r="J56" s="672"/>
      <c r="K56" s="672"/>
      <c r="L56" s="673" t="s">
        <v>346</v>
      </c>
      <c r="M56" s="674" t="s">
        <v>347</v>
      </c>
      <c r="N56" s="675" t="s">
        <v>348</v>
      </c>
      <c r="O56" s="676" t="s">
        <v>349</v>
      </c>
      <c r="P56" s="677" t="s">
        <v>350</v>
      </c>
      <c r="Q56" s="81"/>
    </row>
    <row r="57" customFormat="false" ht="16.5" hidden="false" customHeight="true" outlineLevel="0" collapsed="false">
      <c r="A57" s="672"/>
      <c r="B57" s="672"/>
      <c r="C57" s="672"/>
      <c r="D57" s="672"/>
      <c r="E57" s="672"/>
      <c r="F57" s="672"/>
      <c r="G57" s="672"/>
      <c r="H57" s="672"/>
      <c r="I57" s="672"/>
      <c r="J57" s="672"/>
      <c r="K57" s="672"/>
      <c r="L57" s="673"/>
      <c r="M57" s="674"/>
      <c r="N57" s="675"/>
      <c r="O57" s="676"/>
      <c r="P57" s="677"/>
      <c r="Q57" s="81"/>
    </row>
    <row r="58" customFormat="false" ht="16.5" hidden="false" customHeight="true" outlineLevel="0" collapsed="false">
      <c r="A58" s="678" t="s">
        <v>351</v>
      </c>
      <c r="B58" s="678"/>
      <c r="C58" s="678"/>
      <c r="D58" s="678"/>
      <c r="E58" s="678"/>
      <c r="F58" s="678"/>
      <c r="G58" s="678"/>
      <c r="H58" s="678"/>
      <c r="I58" s="678"/>
      <c r="J58" s="678"/>
      <c r="K58" s="678"/>
      <c r="L58" s="679"/>
      <c r="M58" s="679"/>
      <c r="N58" s="680"/>
      <c r="O58" s="679"/>
      <c r="P58" s="681"/>
      <c r="Q58" s="81"/>
    </row>
    <row r="59" customFormat="false" ht="23.25" hidden="false" customHeight="true" outlineLevel="0" collapsed="false">
      <c r="A59" s="557" t="s">
        <v>946</v>
      </c>
      <c r="B59" s="557"/>
      <c r="C59" s="557"/>
      <c r="D59" s="557"/>
      <c r="E59" s="557"/>
      <c r="F59" s="557"/>
      <c r="G59" s="557"/>
      <c r="H59" s="557"/>
      <c r="I59" s="557"/>
      <c r="J59" s="1039"/>
      <c r="K59" s="1040"/>
      <c r="L59" s="685" t="n">
        <f aca="false">L25/L26</f>
        <v>0.788888888888889</v>
      </c>
      <c r="M59" s="741" t="n">
        <f aca="false">M25/M26</f>
        <v>0.766666666666667</v>
      </c>
      <c r="N59" s="1215" t="n">
        <f aca="false">N25/N26</f>
        <v>0.688888888888889</v>
      </c>
      <c r="O59" s="688" t="n">
        <f aca="false">N59-M59</f>
        <v>-0.0777777777777778</v>
      </c>
      <c r="P59" s="689" t="str">
        <f aca="false">IF(N59&gt;=M59,"OK","NOOK")</f>
        <v>NOOK</v>
      </c>
      <c r="Q59" s="81"/>
      <c r="R59" s="4"/>
      <c r="S59" s="4"/>
    </row>
    <row r="60" customFormat="false" ht="24.75" hidden="false" customHeight="true" outlineLevel="0" collapsed="false">
      <c r="A60" s="472" t="s">
        <v>947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688" t="n">
        <f aca="false">L27/L28</f>
        <v>0.389337641357027</v>
      </c>
      <c r="M60" s="686" t="n">
        <f aca="false">M27/M28</f>
        <v>0.367021276595745</v>
      </c>
      <c r="N60" s="687" t="n">
        <f aca="false">N27/N28</f>
        <v>0.358381502890173</v>
      </c>
      <c r="O60" s="688" t="n">
        <f aca="false">N60-M60</f>
        <v>-0.00863977370557129</v>
      </c>
      <c r="P60" s="689" t="str">
        <f aca="false">IF(N60&gt;=M60,"OK","NOOK")</f>
        <v>NOOK</v>
      </c>
      <c r="Q60" s="81"/>
    </row>
    <row r="61" customFormat="false" ht="24.75" hidden="false" customHeight="true" outlineLevel="0" collapsed="false">
      <c r="A61" s="469" t="s">
        <v>948</v>
      </c>
      <c r="B61" s="469"/>
      <c r="C61" s="469"/>
      <c r="D61" s="469"/>
      <c r="E61" s="469"/>
      <c r="F61" s="469"/>
      <c r="G61" s="469"/>
      <c r="H61" s="469"/>
      <c r="I61" s="469"/>
      <c r="J61" s="691"/>
      <c r="K61" s="691"/>
      <c r="L61" s="692" t="n">
        <f aca="false">L27/L26</f>
        <v>0.892592592592593</v>
      </c>
      <c r="M61" s="693" t="n">
        <f aca="false">M27/M26</f>
        <v>0.766666666666667</v>
      </c>
      <c r="N61" s="694" t="n">
        <f aca="false">N27/N26</f>
        <v>0.688888888888889</v>
      </c>
      <c r="O61" s="688" t="n">
        <f aca="false">N61-M61</f>
        <v>-0.0777777777777778</v>
      </c>
      <c r="P61" s="689" t="str">
        <f aca="false">IF(N61&gt;=M61,"OK","NOOK")</f>
        <v>NOOK</v>
      </c>
      <c r="Q61" s="81"/>
    </row>
    <row r="62" customFormat="false" ht="24.75" hidden="false" customHeight="true" outlineLevel="0" collapsed="false">
      <c r="A62" s="563" t="s">
        <v>949</v>
      </c>
      <c r="B62" s="563"/>
      <c r="C62" s="563"/>
      <c r="D62" s="563"/>
      <c r="E62" s="563"/>
      <c r="F62" s="563"/>
      <c r="G62" s="563"/>
      <c r="H62" s="563"/>
      <c r="I62" s="563"/>
      <c r="J62" s="473"/>
      <c r="K62" s="473"/>
      <c r="L62" s="692" t="n">
        <f aca="false">L29</f>
        <v>238</v>
      </c>
      <c r="M62" s="693" t="n">
        <f aca="false">M29</f>
        <v>238</v>
      </c>
      <c r="N62" s="694" t="n">
        <f aca="false">N29</f>
        <v>238</v>
      </c>
      <c r="O62" s="692" t="n">
        <f aca="false">N62-M62</f>
        <v>0</v>
      </c>
      <c r="P62" s="689" t="str">
        <f aca="false">IF(N62&gt;=M62,"OK","NOOK")</f>
        <v>OK</v>
      </c>
      <c r="Q62" s="81"/>
    </row>
    <row r="63" customFormat="false" ht="24.75" hidden="false" customHeight="true" outlineLevel="0" collapsed="false">
      <c r="A63" s="472" t="s">
        <v>950</v>
      </c>
      <c r="B63" s="472"/>
      <c r="C63" s="472"/>
      <c r="D63" s="472"/>
      <c r="E63" s="472"/>
      <c r="F63" s="472"/>
      <c r="G63" s="472"/>
      <c r="H63" s="472"/>
      <c r="I63" s="472"/>
      <c r="J63" s="473"/>
      <c r="K63" s="473"/>
      <c r="L63" s="1216" t="n">
        <f aca="false">L30</f>
        <v>50</v>
      </c>
      <c r="M63" s="693" t="n">
        <f aca="false">M30</f>
        <v>50</v>
      </c>
      <c r="N63" s="694" t="n">
        <f aca="false">N30</f>
        <v>50</v>
      </c>
      <c r="O63" s="692" t="n">
        <f aca="false">N63-M63</f>
        <v>0</v>
      </c>
      <c r="P63" s="689" t="str">
        <f aca="false">IF(N63&gt;=M63,"OK","NOOK")</f>
        <v>OK</v>
      </c>
      <c r="Q63" s="81"/>
    </row>
    <row r="64" customFormat="false" ht="24.75" hidden="false" customHeight="true" outlineLevel="0" collapsed="false">
      <c r="A64" s="952" t="s">
        <v>951</v>
      </c>
      <c r="B64" s="952"/>
      <c r="C64" s="952"/>
      <c r="D64" s="952"/>
      <c r="E64" s="952"/>
      <c r="F64" s="952"/>
      <c r="G64" s="952"/>
      <c r="H64" s="952"/>
      <c r="I64" s="952"/>
      <c r="J64" s="1217"/>
      <c r="K64" s="1217"/>
      <c r="L64" s="726" t="n">
        <f aca="false">L31/L25</f>
        <v>0</v>
      </c>
      <c r="M64" s="727" t="n">
        <f aca="false">M31/M25</f>
        <v>0</v>
      </c>
      <c r="N64" s="1218" t="n">
        <f aca="false">N31/N25</f>
        <v>0</v>
      </c>
      <c r="O64" s="726" t="n">
        <f aca="false">N64-M64</f>
        <v>0</v>
      </c>
      <c r="P64" s="1219" t="str">
        <f aca="false">IF(N64&gt;=M64,"OK","NOOK")</f>
        <v>OK</v>
      </c>
      <c r="Q64" s="81"/>
    </row>
    <row r="65" customFormat="false" ht="33" hidden="true" customHeight="true" outlineLevel="0" collapsed="false">
      <c r="A65" s="830" t="s">
        <v>518</v>
      </c>
      <c r="B65" s="830"/>
      <c r="C65" s="830"/>
      <c r="D65" s="830"/>
      <c r="E65" s="830"/>
      <c r="F65" s="830"/>
      <c r="G65" s="830"/>
      <c r="H65" s="830"/>
      <c r="I65" s="830"/>
      <c r="J65" s="1217"/>
      <c r="K65" s="1217"/>
      <c r="L65" s="1220" t="e">
        <f aca="false">L41/L42</f>
        <v>#DIV/0!</v>
      </c>
      <c r="M65" s="1221" t="e">
        <f aca="false">M41/M42</f>
        <v>#DIV/0!</v>
      </c>
      <c r="N65" s="716" t="e">
        <f aca="false">N41/N42</f>
        <v>#DIV/0!</v>
      </c>
      <c r="O65" s="688" t="e">
        <f aca="false">N65-M65</f>
        <v>#DIV/0!</v>
      </c>
      <c r="P65" s="689" t="e">
        <f aca="false">IF(N65&gt;=M65,"OK","NOOK")</f>
        <v>#DIV/0!</v>
      </c>
      <c r="Q65" s="81"/>
    </row>
    <row r="66" customFormat="false" ht="15" hidden="false" customHeight="true" outlineLevel="0" collapsed="false">
      <c r="A66" s="678" t="s">
        <v>356</v>
      </c>
      <c r="B66" s="678"/>
      <c r="C66" s="678"/>
      <c r="D66" s="678"/>
      <c r="E66" s="678"/>
      <c r="F66" s="678"/>
      <c r="G66" s="678"/>
      <c r="H66" s="678"/>
      <c r="I66" s="678"/>
      <c r="J66" s="678"/>
      <c r="K66" s="678"/>
      <c r="L66" s="698"/>
      <c r="M66" s="699"/>
      <c r="N66" s="680"/>
      <c r="O66" s="679"/>
      <c r="P66" s="700"/>
      <c r="Q66" s="81"/>
    </row>
    <row r="67" customFormat="false" ht="24" hidden="true" customHeight="true" outlineLevel="0" collapsed="false">
      <c r="A67" s="481" t="s">
        <v>939</v>
      </c>
      <c r="B67" s="481"/>
      <c r="C67" s="481"/>
      <c r="D67" s="481"/>
      <c r="E67" s="481"/>
      <c r="F67" s="481"/>
      <c r="G67" s="481"/>
      <c r="H67" s="481"/>
      <c r="I67" s="481"/>
      <c r="J67" s="481"/>
      <c r="K67" s="481"/>
      <c r="L67" s="1041" t="n">
        <f aca="false">L37</f>
        <v>0</v>
      </c>
      <c r="M67" s="696" t="n">
        <f aca="false">M37</f>
        <v>0</v>
      </c>
      <c r="N67" s="704" t="n">
        <f aca="false">N37</f>
        <v>0</v>
      </c>
      <c r="O67" s="692" t="n">
        <f aca="false">N67-M67</f>
        <v>0</v>
      </c>
      <c r="P67" s="689" t="str">
        <f aca="false">IF(N67&lt;=M67,"OK","NOOK")</f>
        <v>OK</v>
      </c>
      <c r="Q67" s="81"/>
    </row>
    <row r="68" customFormat="false" ht="15" hidden="false" customHeight="true" outlineLevel="0" collapsed="false">
      <c r="A68" s="678" t="s">
        <v>358</v>
      </c>
      <c r="B68" s="678"/>
      <c r="C68" s="678"/>
      <c r="D68" s="678"/>
      <c r="E68" s="678"/>
      <c r="F68" s="678"/>
      <c r="G68" s="678"/>
      <c r="H68" s="678"/>
      <c r="I68" s="678"/>
      <c r="J68" s="678"/>
      <c r="K68" s="678"/>
      <c r="L68" s="717"/>
      <c r="M68" s="718"/>
      <c r="N68" s="680"/>
      <c r="O68" s="679"/>
      <c r="P68" s="719"/>
      <c r="Q68" s="81"/>
    </row>
    <row r="69" customFormat="false" ht="23.25" hidden="false" customHeight="true" outlineLevel="0" collapsed="false">
      <c r="A69" s="492" t="s">
        <v>952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685" t="n">
        <f aca="false">L40/L39</f>
        <v>1.21137507792546</v>
      </c>
      <c r="M69" s="741" t="n">
        <f aca="false">M40/M39</f>
        <v>0</v>
      </c>
      <c r="N69" s="1215" t="n">
        <f aca="false">N40/N39</f>
        <v>0</v>
      </c>
      <c r="O69" s="685" t="n">
        <f aca="false">N69-M69</f>
        <v>0</v>
      </c>
      <c r="P69" s="724" t="str">
        <f aca="false">IF(N69&gt;=M69,"OK","NOOK")</f>
        <v>OK</v>
      </c>
      <c r="Q69" s="81"/>
    </row>
    <row r="70" customFormat="false" ht="23.25" hidden="false" customHeight="true" outlineLevel="0" collapsed="false">
      <c r="A70" s="497" t="s">
        <v>953</v>
      </c>
      <c r="B70" s="497"/>
      <c r="C70" s="497"/>
      <c r="D70" s="497"/>
      <c r="E70" s="497"/>
      <c r="F70" s="497"/>
      <c r="G70" s="497"/>
      <c r="H70" s="497"/>
      <c r="I70" s="497"/>
      <c r="J70" s="498"/>
      <c r="K70" s="499"/>
      <c r="L70" s="1222" t="n">
        <f aca="false">L39/L25</f>
        <v>1047.55821596244</v>
      </c>
      <c r="M70" s="1223" t="n">
        <f aca="false">M39/M25</f>
        <v>405.797101449275</v>
      </c>
      <c r="N70" s="1224" t="n">
        <f aca="false">N39/N25</f>
        <v>1455.96870967742</v>
      </c>
      <c r="O70" s="1043" t="n">
        <f aca="false">N70-M70</f>
        <v>1050.17160822814</v>
      </c>
      <c r="P70" s="903" t="str">
        <f aca="false">IF(N70&lt;=M70,"OK","NOOK")</f>
        <v>NOOK</v>
      </c>
      <c r="Q70" s="81"/>
    </row>
    <row r="71" customFormat="false" ht="23.25" hidden="false" customHeight="true" outlineLevel="0" collapsed="false">
      <c r="A71" s="497" t="s">
        <v>954</v>
      </c>
      <c r="B71" s="497"/>
      <c r="C71" s="497"/>
      <c r="D71" s="497"/>
      <c r="E71" s="497"/>
      <c r="F71" s="497"/>
      <c r="G71" s="497"/>
      <c r="H71" s="497"/>
      <c r="I71" s="497"/>
      <c r="J71" s="831"/>
      <c r="K71" s="831"/>
      <c r="L71" s="1043" t="n">
        <f aca="false">L39/L24</f>
        <v>11.6334671532847</v>
      </c>
      <c r="M71" s="1044" t="n">
        <f aca="false">M39/M24</f>
        <v>4.33705080545229</v>
      </c>
      <c r="N71" s="1225" t="n">
        <f aca="false">N39/N24</f>
        <v>14.4270513025412</v>
      </c>
      <c r="O71" s="1226" t="n">
        <f aca="false">N71-M71</f>
        <v>10.0900004970889</v>
      </c>
      <c r="P71" s="1227" t="str">
        <f aca="false">IF(N71&lt;=M71,"OK","NOOK")</f>
        <v>NOOK</v>
      </c>
    </row>
    <row r="72" customFormat="false" ht="14.25" hidden="false" customHeight="true" outlineLevel="0" collapsed="false">
      <c r="A72" s="736" t="s">
        <v>362</v>
      </c>
      <c r="B72" s="736"/>
      <c r="C72" s="736"/>
      <c r="D72" s="736"/>
      <c r="E72" s="736"/>
      <c r="F72" s="736"/>
      <c r="G72" s="736"/>
      <c r="H72" s="736"/>
      <c r="I72" s="736"/>
      <c r="J72" s="736"/>
      <c r="K72" s="736"/>
      <c r="L72" s="717"/>
      <c r="M72" s="699"/>
      <c r="N72" s="737"/>
      <c r="O72" s="738"/>
      <c r="P72" s="739"/>
      <c r="Q72" s="81"/>
    </row>
    <row r="73" customFormat="false" ht="24.75" hidden="false" customHeight="true" outlineLevel="0" collapsed="false">
      <c r="A73" s="801" t="s">
        <v>397</v>
      </c>
      <c r="B73" s="801"/>
      <c r="C73" s="801"/>
      <c r="D73" s="801"/>
      <c r="E73" s="801"/>
      <c r="F73" s="801"/>
      <c r="G73" s="801"/>
      <c r="H73" s="801"/>
      <c r="I73" s="801"/>
      <c r="J73" s="801"/>
      <c r="K73" s="801"/>
      <c r="L73" s="685" t="n">
        <f aca="false">L44</f>
        <v>0</v>
      </c>
      <c r="M73" s="741" t="n">
        <f aca="false">M44</f>
        <v>0</v>
      </c>
      <c r="N73" s="742" t="n">
        <f aca="false">N44</f>
        <v>0</v>
      </c>
      <c r="O73" s="685" t="n">
        <f aca="false">N73-M73</f>
        <v>0</v>
      </c>
      <c r="P73" s="689" t="str">
        <f aca="false">IF(N73&gt;=M73,"OK","NOOK")</f>
        <v>OK</v>
      </c>
      <c r="Q73" s="81"/>
    </row>
    <row r="74" customFormat="false" ht="23.25" hidden="false" customHeight="true" outlineLevel="0" collapsed="false">
      <c r="A74" s="802" t="s">
        <v>955</v>
      </c>
      <c r="B74" s="802"/>
      <c r="C74" s="802"/>
      <c r="D74" s="802"/>
      <c r="E74" s="802"/>
      <c r="F74" s="802"/>
      <c r="G74" s="802"/>
      <c r="H74" s="802"/>
      <c r="I74" s="802"/>
      <c r="J74" s="802"/>
      <c r="K74" s="802"/>
      <c r="L74" s="688" t="n">
        <f aca="false">L45</f>
        <v>0</v>
      </c>
      <c r="M74" s="686" t="n">
        <f aca="false">M45</f>
        <v>0</v>
      </c>
      <c r="N74" s="748" t="n">
        <f aca="false">N45</f>
        <v>0</v>
      </c>
      <c r="O74" s="688" t="n">
        <f aca="false">N74-M74</f>
        <v>0</v>
      </c>
      <c r="P74" s="689" t="str">
        <f aca="false">IF(N74&gt;=M74,"OK","NOOK")</f>
        <v>OK</v>
      </c>
      <c r="Q74" s="81"/>
    </row>
    <row r="75" customFormat="false" ht="19.5" hidden="false" customHeight="true" outlineLevel="0" collapsed="false">
      <c r="A75" s="749" t="s">
        <v>364</v>
      </c>
      <c r="B75" s="749"/>
      <c r="C75" s="749"/>
      <c r="D75" s="749"/>
      <c r="E75" s="749"/>
      <c r="F75" s="749"/>
      <c r="G75" s="749"/>
      <c r="H75" s="749"/>
      <c r="I75" s="749"/>
      <c r="J75" s="749"/>
      <c r="K75" s="749"/>
      <c r="L75" s="749"/>
      <c r="M75" s="749"/>
      <c r="N75" s="749"/>
      <c r="O75" s="749"/>
      <c r="P75" s="749"/>
      <c r="Q75" s="81"/>
    </row>
    <row r="76" customFormat="false" ht="36" hidden="false" customHeight="true" outlineLevel="0" collapsed="false">
      <c r="A76" s="520" t="s">
        <v>956</v>
      </c>
      <c r="B76" s="520"/>
      <c r="C76" s="520"/>
      <c r="D76" s="520"/>
      <c r="E76" s="520"/>
      <c r="F76" s="520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81"/>
    </row>
    <row r="77" customFormat="false" ht="27.75" hidden="false" customHeight="true" outlineLevel="0" collapsed="false">
      <c r="A77" s="520"/>
      <c r="B77" s="520"/>
      <c r="C77" s="520"/>
      <c r="D77" s="520"/>
      <c r="E77" s="520"/>
      <c r="F77" s="520"/>
      <c r="G77" s="520"/>
      <c r="H77" s="520"/>
      <c r="I77" s="520"/>
      <c r="J77" s="520"/>
      <c r="K77" s="520"/>
      <c r="L77" s="520"/>
      <c r="M77" s="520"/>
      <c r="N77" s="520"/>
      <c r="O77" s="520"/>
      <c r="P77" s="520"/>
      <c r="Q77" s="81"/>
      <c r="R77" s="69"/>
    </row>
    <row r="78" customFormat="false" ht="21" hidden="true" customHeight="true" outlineLevel="0" collapsed="false">
      <c r="A78" s="522"/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4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90" workbookViewId="0">
      <selection pane="topLeft" activeCell="R65" activeCellId="0" sqref="R6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1.7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3.28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4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5" t="s">
        <v>123</v>
      </c>
      <c r="P1" s="586" t="n">
        <v>2015</v>
      </c>
    </row>
    <row r="2" customFormat="false" ht="24.75" hidden="false" customHeight="true" outlineLevel="0" collapsed="false">
      <c r="A2" s="587" t="s">
        <v>29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8"/>
    </row>
    <row r="4" customFormat="false" ht="12.75" hidden="false" customHeight="true" outlineLevel="0" collapsed="false">
      <c r="A4" s="284" t="s">
        <v>655</v>
      </c>
      <c r="B4" s="74"/>
      <c r="C4" s="74"/>
      <c r="D4" s="74"/>
      <c r="E4" s="589"/>
      <c r="F4" s="589"/>
      <c r="G4" s="589"/>
      <c r="H4" s="589"/>
      <c r="I4" s="589"/>
      <c r="J4" s="589"/>
      <c r="K4" s="74"/>
      <c r="L4" s="74"/>
      <c r="M4" s="74"/>
      <c r="N4" s="74"/>
      <c r="O4" s="74"/>
      <c r="P4" s="590"/>
    </row>
    <row r="5" customFormat="false" ht="12.75" hidden="false" customHeight="false" outlineLevel="0" collapsed="false">
      <c r="A5" s="284" t="s">
        <v>293</v>
      </c>
      <c r="B5" s="74"/>
      <c r="C5" s="74"/>
      <c r="D5" s="74"/>
      <c r="E5" s="589"/>
      <c r="F5" s="589"/>
      <c r="G5" s="589"/>
      <c r="H5" s="589"/>
      <c r="I5" s="589"/>
      <c r="J5" s="589"/>
      <c r="K5" s="74"/>
      <c r="L5" s="74"/>
      <c r="M5" s="74"/>
      <c r="N5" s="74"/>
      <c r="O5" s="74"/>
      <c r="P5" s="590"/>
    </row>
    <row r="6" customFormat="false" ht="12.75" hidden="false" customHeight="false" outlineLevel="0" collapsed="false">
      <c r="A6" s="284" t="s">
        <v>294</v>
      </c>
      <c r="B6" s="74"/>
      <c r="C6" s="74"/>
      <c r="D6" s="74"/>
      <c r="E6" s="589"/>
      <c r="F6" s="589"/>
      <c r="G6" s="589"/>
      <c r="H6" s="589"/>
      <c r="I6" s="589"/>
      <c r="J6" s="589"/>
      <c r="K6" s="74"/>
      <c r="L6" s="74"/>
      <c r="M6" s="74"/>
      <c r="N6" s="74"/>
      <c r="O6" s="74"/>
      <c r="P6" s="590"/>
    </row>
    <row r="7" customFormat="false" ht="13.5" hidden="false" customHeight="fals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3"/>
    </row>
    <row r="8" customFormat="false" ht="12.75" hidden="false" customHeight="true" outlineLevel="0" collapsed="false">
      <c r="A8" s="594" t="s">
        <v>957</v>
      </c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81"/>
    </row>
    <row r="9" customFormat="false" ht="12.75" hidden="false" customHeight="true" outlineLevel="0" collapsed="false">
      <c r="A9" s="347" t="s">
        <v>958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81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81"/>
    </row>
    <row r="11" customFormat="false" ht="12.75" hidden="false" customHeight="true" outlineLevel="0" collapsed="false">
      <c r="A11" s="595" t="s">
        <v>297</v>
      </c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6"/>
    </row>
    <row r="12" customFormat="false" ht="14.25" hidden="false" customHeight="true" outlineLevel="0" collapsed="false">
      <c r="A12" s="350" t="s">
        <v>959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81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81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81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81"/>
    </row>
    <row r="16" customFormat="false" ht="14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81"/>
    </row>
    <row r="17" customFormat="false" ht="14.25" hidden="false" customHeight="true" outlineLevel="0" collapsed="false">
      <c r="A17" s="595" t="s">
        <v>960</v>
      </c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81"/>
    </row>
    <row r="18" customFormat="false" ht="26.25" hidden="false" customHeight="true" outlineLevel="0" collapsed="false">
      <c r="A18" s="352" t="s">
        <v>961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81"/>
    </row>
    <row r="19" customFormat="false" ht="13.5" hidden="false" customHeight="true" outlineLevel="0" collapsed="false">
      <c r="A19" s="597" t="s">
        <v>303</v>
      </c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81"/>
    </row>
    <row r="20" customFormat="false" ht="49.5" hidden="false" customHeight="true" outlineLevel="0" collapsed="false">
      <c r="A20" s="598"/>
      <c r="B20" s="598"/>
      <c r="C20" s="598"/>
      <c r="D20" s="598"/>
      <c r="E20" s="598"/>
      <c r="F20" s="598"/>
      <c r="G20" s="599" t="n">
        <v>2012</v>
      </c>
      <c r="H20" s="599" t="n">
        <v>2013</v>
      </c>
      <c r="I20" s="599" t="n">
        <v>2014</v>
      </c>
      <c r="J20" s="600" t="s">
        <v>304</v>
      </c>
      <c r="K20" s="601" t="s">
        <v>305</v>
      </c>
      <c r="L20" s="602" t="s">
        <v>304</v>
      </c>
      <c r="M20" s="603" t="s">
        <v>306</v>
      </c>
      <c r="N20" s="601" t="s">
        <v>307</v>
      </c>
      <c r="O20" s="604" t="s">
        <v>308</v>
      </c>
      <c r="P20" s="605" t="s">
        <v>309</v>
      </c>
      <c r="Q20" s="81"/>
      <c r="R20" s="86"/>
    </row>
    <row r="21" customFormat="false" ht="12.75" hidden="false" customHeight="true" outlineLevel="0" collapsed="false">
      <c r="A21" s="363" t="s">
        <v>310</v>
      </c>
      <c r="B21" s="363"/>
      <c r="C21" s="363"/>
      <c r="D21" s="363"/>
      <c r="E21" s="363"/>
      <c r="F21" s="363"/>
      <c r="G21" s="606"/>
      <c r="H21" s="606"/>
      <c r="I21" s="606"/>
      <c r="J21" s="606"/>
      <c r="K21" s="606"/>
      <c r="L21" s="606"/>
      <c r="M21" s="606"/>
      <c r="N21" s="606"/>
      <c r="O21" s="606"/>
      <c r="P21" s="606"/>
    </row>
    <row r="22" customFormat="false" ht="12.75" hidden="false" customHeight="true" outlineLevel="0" collapsed="false">
      <c r="A22" s="365" t="s">
        <v>125</v>
      </c>
      <c r="B22" s="365"/>
      <c r="C22" s="365"/>
      <c r="D22" s="365"/>
      <c r="E22" s="365"/>
      <c r="F22" s="365"/>
      <c r="G22" s="366" t="n">
        <f aca="false">Caratteristiche!G5</f>
        <v>6456</v>
      </c>
      <c r="H22" s="366" t="n">
        <f aca="false">Caratteristiche!I5</f>
        <v>6388</v>
      </c>
      <c r="I22" s="366" t="n">
        <f aca="false">Caratteristiche!K5</f>
        <v>6336</v>
      </c>
      <c r="J22" s="395" t="n">
        <f aca="false">(G22+H22+I22)/3</f>
        <v>6393.33333333333</v>
      </c>
      <c r="K22" s="396"/>
      <c r="L22" s="607" t="n">
        <f aca="false">(G22+H22+I22)/3</f>
        <v>6393.33333333333</v>
      </c>
      <c r="M22" s="371" t="n">
        <f aca="false">I22</f>
        <v>6336</v>
      </c>
      <c r="N22" s="1228" t="n">
        <f aca="false">Caratteristiche!M5</f>
        <v>6257</v>
      </c>
      <c r="O22" s="1229" t="n">
        <f aca="false">(N22/L22)-100%</f>
        <v>-0.0213242961418143</v>
      </c>
      <c r="P22" s="422" t="n">
        <f aca="false">(N22/M22)-100%</f>
        <v>-0.0124684343434344</v>
      </c>
      <c r="Q22" s="4"/>
    </row>
    <row r="23" customFormat="false" ht="14.25" hidden="true" customHeight="true" outlineLevel="0" collapsed="false">
      <c r="A23" s="1104" t="s">
        <v>962</v>
      </c>
      <c r="B23" s="1104"/>
      <c r="C23" s="1104"/>
      <c r="D23" s="1104"/>
      <c r="E23" s="1104"/>
      <c r="F23" s="1104"/>
      <c r="G23" s="1230"/>
      <c r="H23" s="1230"/>
      <c r="I23" s="1230"/>
      <c r="J23" s="377" t="n">
        <f aca="false">(G23+H23+I23)/3</f>
        <v>0</v>
      </c>
      <c r="K23" s="378"/>
      <c r="L23" s="419" t="n">
        <f aca="false">(G23+H23+I23)/3</f>
        <v>0</v>
      </c>
      <c r="M23" s="371" t="n">
        <f aca="false">I23</f>
        <v>0</v>
      </c>
      <c r="N23" s="372"/>
      <c r="O23" s="1229" t="e">
        <f aca="false">(N23/L23)-100%</f>
        <v>#DIV/0!</v>
      </c>
      <c r="P23" s="422" t="e">
        <f aca="false">(N23/M23)-100%</f>
        <v>#DIV/0!</v>
      </c>
    </row>
    <row r="24" customFormat="false" ht="14.25" hidden="true" customHeight="true" outlineLevel="0" collapsed="false">
      <c r="A24" s="1104" t="s">
        <v>963</v>
      </c>
      <c r="B24" s="1104"/>
      <c r="C24" s="1104"/>
      <c r="D24" s="1104"/>
      <c r="E24" s="1104"/>
      <c r="F24" s="1104"/>
      <c r="G24" s="1230"/>
      <c r="H24" s="1230"/>
      <c r="I24" s="1230"/>
      <c r="J24" s="377" t="n">
        <f aca="false">(G24+H24+I24)/3</f>
        <v>0</v>
      </c>
      <c r="K24" s="378"/>
      <c r="L24" s="419" t="n">
        <f aca="false">(G24+H24+I24)/3</f>
        <v>0</v>
      </c>
      <c r="M24" s="371" t="n">
        <f aca="false">I24</f>
        <v>0</v>
      </c>
      <c r="N24" s="761"/>
      <c r="O24" s="1229" t="e">
        <f aca="false">(N24/L24)-100%</f>
        <v>#DIV/0!</v>
      </c>
      <c r="P24" s="422" t="e">
        <f aca="false">(N24/M24)-100%</f>
        <v>#DIV/0!</v>
      </c>
    </row>
    <row r="25" customFormat="false" ht="14.25" hidden="false" customHeight="true" outlineLevel="0" collapsed="false">
      <c r="A25" s="380" t="s">
        <v>964</v>
      </c>
      <c r="B25" s="380"/>
      <c r="C25" s="380"/>
      <c r="D25" s="380"/>
      <c r="E25" s="380"/>
      <c r="F25" s="380"/>
      <c r="G25" s="1231" t="n">
        <v>4</v>
      </c>
      <c r="H25" s="813" t="n">
        <v>12</v>
      </c>
      <c r="I25" s="813" t="n">
        <v>13</v>
      </c>
      <c r="J25" s="377" t="n">
        <f aca="false">(G25+H25+I25)/3</f>
        <v>9.66666666666667</v>
      </c>
      <c r="K25" s="378"/>
      <c r="L25" s="419" t="n">
        <f aca="false">(G25+H25+I25)/3</f>
        <v>9.66666666666667</v>
      </c>
      <c r="M25" s="371" t="n">
        <v>10</v>
      </c>
      <c r="N25" s="1228" t="n">
        <v>16</v>
      </c>
      <c r="O25" s="1229" t="n">
        <f aca="false">(N25/L25)-100%</f>
        <v>0.655172413793104</v>
      </c>
      <c r="P25" s="422" t="n">
        <f aca="false">(N25/M25)-100%</f>
        <v>0.6</v>
      </c>
    </row>
    <row r="26" customFormat="false" ht="14.25" hidden="false" customHeight="true" outlineLevel="0" collapsed="false">
      <c r="A26" s="380" t="s">
        <v>965</v>
      </c>
      <c r="B26" s="380"/>
      <c r="C26" s="380"/>
      <c r="D26" s="380"/>
      <c r="E26" s="380"/>
      <c r="F26" s="380"/>
      <c r="G26" s="759" t="n">
        <v>4</v>
      </c>
      <c r="H26" s="760" t="n">
        <v>12</v>
      </c>
      <c r="I26" s="760" t="n">
        <v>13</v>
      </c>
      <c r="J26" s="377" t="n">
        <f aca="false">(G26+H26+I26)/3</f>
        <v>9.66666666666667</v>
      </c>
      <c r="K26" s="378"/>
      <c r="L26" s="419" t="n">
        <f aca="false">(G26+H26+I26)/3</f>
        <v>9.66666666666667</v>
      </c>
      <c r="M26" s="371" t="n">
        <v>10</v>
      </c>
      <c r="N26" s="761" t="n">
        <v>16</v>
      </c>
      <c r="O26" s="1232" t="n">
        <f aca="false">(N26/L26)-100%</f>
        <v>0.655172413793104</v>
      </c>
      <c r="P26" s="617" t="n">
        <f aca="false">(N26/M26)-100%</f>
        <v>0.6</v>
      </c>
    </row>
    <row r="27" customFormat="false" ht="14.25" hidden="false" customHeight="true" outlineLevel="0" collapsed="false">
      <c r="A27" s="182" t="s">
        <v>966</v>
      </c>
      <c r="B27" s="182"/>
      <c r="C27" s="182"/>
      <c r="D27" s="182"/>
      <c r="E27" s="182"/>
      <c r="F27" s="182"/>
      <c r="G27" s="376" t="n">
        <v>10</v>
      </c>
      <c r="H27" s="367" t="n">
        <v>10</v>
      </c>
      <c r="I27" s="760" t="n">
        <v>10</v>
      </c>
      <c r="J27" s="760" t="n">
        <f aca="false">(G27+H27+I27)/3</f>
        <v>10</v>
      </c>
      <c r="K27" s="367"/>
      <c r="L27" s="419" t="n">
        <f aca="false">(G27+H27+I27)/3</f>
        <v>10</v>
      </c>
      <c r="M27" s="371" t="n">
        <v>10</v>
      </c>
      <c r="N27" s="761" t="n">
        <v>10</v>
      </c>
      <c r="O27" s="1229" t="n">
        <f aca="false">(N27/L27)-100%</f>
        <v>0</v>
      </c>
      <c r="P27" s="422" t="n">
        <f aca="false">(N27/M27)-100%</f>
        <v>0</v>
      </c>
    </row>
    <row r="28" customFormat="false" ht="14.25" hidden="false" customHeight="true" outlineLevel="0" collapsed="false">
      <c r="A28" s="380" t="s">
        <v>967</v>
      </c>
      <c r="B28" s="380"/>
      <c r="C28" s="380"/>
      <c r="D28" s="380"/>
      <c r="E28" s="380"/>
      <c r="F28" s="380"/>
      <c r="G28" s="759" t="n">
        <v>10</v>
      </c>
      <c r="H28" s="760" t="n">
        <v>10</v>
      </c>
      <c r="I28" s="760" t="n">
        <v>10</v>
      </c>
      <c r="J28" s="377" t="n">
        <f aca="false">(G28+H28+I28)/3</f>
        <v>10</v>
      </c>
      <c r="K28" s="378"/>
      <c r="L28" s="858" t="n">
        <f aca="false">(G28+H28+I28)/3</f>
        <v>10</v>
      </c>
      <c r="M28" s="371" t="n">
        <f aca="false">I28</f>
        <v>10</v>
      </c>
      <c r="N28" s="761" t="n">
        <v>10</v>
      </c>
      <c r="O28" s="1232" t="n">
        <f aca="false">(N28/L28)-100%</f>
        <v>0</v>
      </c>
      <c r="P28" s="617" t="n">
        <f aca="false">(N28/M28)-100%</f>
        <v>0</v>
      </c>
    </row>
    <row r="29" customFormat="false" ht="14.25" hidden="false" customHeight="true" outlineLevel="0" collapsed="false">
      <c r="A29" s="380" t="s">
        <v>968</v>
      </c>
      <c r="B29" s="380"/>
      <c r="C29" s="380"/>
      <c r="D29" s="380"/>
      <c r="E29" s="380"/>
      <c r="F29" s="380"/>
      <c r="G29" s="1231" t="n">
        <v>4</v>
      </c>
      <c r="H29" s="813" t="n">
        <v>5</v>
      </c>
      <c r="I29" s="367" t="n">
        <v>4</v>
      </c>
      <c r="J29" s="377" t="n">
        <f aca="false">(G29+H29+I29)/3</f>
        <v>4.33333333333333</v>
      </c>
      <c r="K29" s="378"/>
      <c r="L29" s="621" t="n">
        <f aca="false">(G29+H29+I29)/3</f>
        <v>4.33333333333333</v>
      </c>
      <c r="M29" s="371" t="n">
        <v>2</v>
      </c>
      <c r="N29" s="372" t="n">
        <v>0</v>
      </c>
      <c r="O29" s="1229" t="n">
        <f aca="false">(N29/L29)-100%</f>
        <v>-1</v>
      </c>
      <c r="P29" s="422" t="n">
        <f aca="false">(N29/M29)-100%</f>
        <v>-1</v>
      </c>
    </row>
    <row r="30" customFormat="false" ht="14.25" hidden="false" customHeight="true" outlineLevel="0" collapsed="false">
      <c r="A30" s="380" t="s">
        <v>969</v>
      </c>
      <c r="B30" s="380"/>
      <c r="C30" s="380"/>
      <c r="D30" s="380"/>
      <c r="E30" s="380"/>
      <c r="F30" s="380"/>
      <c r="G30" s="1231" t="n">
        <v>4</v>
      </c>
      <c r="H30" s="813" t="n">
        <v>5</v>
      </c>
      <c r="I30" s="367" t="n">
        <v>4</v>
      </c>
      <c r="J30" s="377" t="n">
        <f aca="false">(G30+H30+I30)/3</f>
        <v>4.33333333333333</v>
      </c>
      <c r="K30" s="378"/>
      <c r="L30" s="621" t="n">
        <f aca="false">(G30+H30+I30)/3</f>
        <v>4.33333333333333</v>
      </c>
      <c r="M30" s="371" t="n">
        <v>2</v>
      </c>
      <c r="N30" s="372" t="n">
        <v>0</v>
      </c>
      <c r="O30" s="1229" t="n">
        <f aca="false">(N30/L30)-100%</f>
        <v>-1</v>
      </c>
      <c r="P30" s="422" t="n">
        <f aca="false">(N30/M30)-100%</f>
        <v>-1</v>
      </c>
    </row>
    <row r="31" customFormat="false" ht="12" hidden="true" customHeight="true" outlineLevel="0" collapsed="false">
      <c r="A31" s="380" t="s">
        <v>970</v>
      </c>
      <c r="B31" s="380"/>
      <c r="C31" s="380"/>
      <c r="D31" s="380"/>
      <c r="E31" s="380"/>
      <c r="F31" s="380"/>
      <c r="G31" s="377"/>
      <c r="H31" s="377"/>
      <c r="I31" s="759"/>
      <c r="J31" s="377"/>
      <c r="K31" s="378"/>
      <c r="L31" s="621" t="n">
        <f aca="false">(G31+H31+I31)/3</f>
        <v>0</v>
      </c>
      <c r="M31" s="371" t="n">
        <f aca="false">I31</f>
        <v>0</v>
      </c>
      <c r="N31" s="1228"/>
      <c r="O31" s="1229" t="e">
        <f aca="false">(N31/L31)-100%</f>
        <v>#DIV/0!</v>
      </c>
      <c r="P31" s="422" t="e">
        <f aca="false">(N31/M31)-100%</f>
        <v>#DIV/0!</v>
      </c>
    </row>
    <row r="32" customFormat="false" ht="12" hidden="true" customHeight="true" outlineLevel="0" collapsed="false">
      <c r="A32" s="380" t="s">
        <v>971</v>
      </c>
      <c r="B32" s="380"/>
      <c r="C32" s="380"/>
      <c r="D32" s="380"/>
      <c r="E32" s="380"/>
      <c r="F32" s="380"/>
      <c r="G32" s="377"/>
      <c r="H32" s="377"/>
      <c r="I32" s="759"/>
      <c r="J32" s="377"/>
      <c r="K32" s="378"/>
      <c r="L32" s="621" t="n">
        <f aca="false">(G32+H32+I32)/3</f>
        <v>0</v>
      </c>
      <c r="M32" s="371" t="n">
        <f aca="false">I32</f>
        <v>0</v>
      </c>
      <c r="N32" s="1228"/>
      <c r="O32" s="1229" t="e">
        <f aca="false">(N32/L32)-100%</f>
        <v>#DIV/0!</v>
      </c>
      <c r="P32" s="422" t="e">
        <f aca="false">(N32/M32)-100%</f>
        <v>#DIV/0!</v>
      </c>
    </row>
    <row r="33" customFormat="false" ht="12" hidden="false" customHeight="true" outlineLevel="0" collapsed="false">
      <c r="A33" s="380"/>
      <c r="B33" s="380"/>
      <c r="C33" s="380"/>
      <c r="D33" s="380"/>
      <c r="E33" s="380"/>
      <c r="F33" s="380"/>
      <c r="G33" s="377"/>
      <c r="H33" s="377"/>
      <c r="I33" s="759"/>
      <c r="J33" s="377"/>
      <c r="K33" s="378"/>
      <c r="L33" s="419"/>
      <c r="M33" s="371"/>
      <c r="N33" s="761"/>
      <c r="O33" s="629"/>
      <c r="P33" s="622"/>
    </row>
    <row r="34" customFormat="false" ht="12.75" hidden="true" customHeight="true" outlineLevel="0" collapsed="false">
      <c r="A34" s="95"/>
      <c r="B34" s="95"/>
      <c r="C34" s="95"/>
      <c r="D34" s="95"/>
      <c r="E34" s="95"/>
      <c r="F34" s="95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2.75" hidden="false" customHeight="true" outlineLevel="0" collapsed="false">
      <c r="A35" s="363" t="s">
        <v>324</v>
      </c>
      <c r="B35" s="363"/>
      <c r="C35" s="363"/>
      <c r="D35" s="363"/>
      <c r="E35" s="363"/>
      <c r="F35" s="363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R35" s="115"/>
    </row>
    <row r="36" customFormat="false" ht="14.25" hidden="false" customHeight="true" outlineLevel="0" collapsed="false">
      <c r="A36" s="363" t="s">
        <v>326</v>
      </c>
      <c r="B36" s="363"/>
      <c r="C36" s="363"/>
      <c r="D36" s="363"/>
      <c r="E36" s="363"/>
      <c r="F36" s="363"/>
      <c r="G36" s="401"/>
      <c r="H36" s="401"/>
      <c r="I36" s="401"/>
      <c r="J36" s="401"/>
      <c r="K36" s="401"/>
      <c r="L36" s="401"/>
      <c r="M36" s="401"/>
      <c r="N36" s="401"/>
      <c r="O36" s="401"/>
      <c r="P36" s="401"/>
    </row>
    <row r="37" customFormat="false" ht="24.75" hidden="false" customHeight="true" outlineLevel="0" collapsed="false">
      <c r="A37" s="380" t="s">
        <v>382</v>
      </c>
      <c r="B37" s="380"/>
      <c r="C37" s="380"/>
      <c r="D37" s="380"/>
      <c r="E37" s="380"/>
      <c r="F37" s="380"/>
      <c r="G37" s="630" t="n">
        <v>46241</v>
      </c>
      <c r="H37" s="632" t="n">
        <v>46524.8</v>
      </c>
      <c r="I37" s="632" t="n">
        <v>47669</v>
      </c>
      <c r="J37" s="395" t="n">
        <f aca="false">(G37+H37+I37)/3</f>
        <v>46811.6</v>
      </c>
      <c r="K37" s="396"/>
      <c r="L37" s="633" t="n">
        <f aca="false">(G37+H37+I37)/3</f>
        <v>46811.6</v>
      </c>
      <c r="M37" s="983" t="n">
        <v>62530.08</v>
      </c>
      <c r="N37" s="635" t="n">
        <f aca="false">'[1]2015 CONSUNTIVO '!$G$24</f>
        <v>38445.0086166667</v>
      </c>
      <c r="O37" s="625" t="n">
        <f aca="false">(N37/L37)-100%</f>
        <v>-0.17872901980136</v>
      </c>
      <c r="P37" s="626" t="n">
        <f aca="false">(N37/M37)-100%</f>
        <v>-0.385175764741279</v>
      </c>
    </row>
    <row r="38" customFormat="false" ht="16.5" hidden="false" customHeight="true" outlineLevel="0" collapsed="false">
      <c r="A38" s="182" t="s">
        <v>972</v>
      </c>
      <c r="B38" s="182"/>
      <c r="C38" s="182"/>
      <c r="D38" s="182"/>
      <c r="E38" s="182"/>
      <c r="F38" s="182"/>
      <c r="G38" s="630" t="n">
        <v>6347</v>
      </c>
      <c r="H38" s="632" t="n">
        <v>5122.66</v>
      </c>
      <c r="I38" s="632" t="n">
        <v>4440.78</v>
      </c>
      <c r="J38" s="377" t="n">
        <f aca="false">(G38+H38+I38)/3</f>
        <v>5303.48</v>
      </c>
      <c r="K38" s="378"/>
      <c r="L38" s="633" t="n">
        <f aca="false">(G38+H38+I38)/3</f>
        <v>5303.48</v>
      </c>
      <c r="M38" s="983" t="n">
        <v>5312</v>
      </c>
      <c r="N38" s="635" t="n">
        <v>6950.58</v>
      </c>
      <c r="O38" s="421" t="n">
        <f aca="false">(N38/L38)-100%</f>
        <v>0.310569663692519</v>
      </c>
      <c r="P38" s="422" t="n">
        <f aca="false">(N38/M38)-100%</f>
        <v>0.308467620481928</v>
      </c>
    </row>
    <row r="39" customFormat="false" ht="15.75" hidden="true" customHeight="true" outlineLevel="0" collapsed="false">
      <c r="A39" s="1104" t="s">
        <v>973</v>
      </c>
      <c r="B39" s="1104"/>
      <c r="C39" s="1104"/>
      <c r="D39" s="1104"/>
      <c r="E39" s="1104"/>
      <c r="F39" s="1104"/>
      <c r="G39" s="636"/>
      <c r="H39" s="637"/>
      <c r="I39" s="637"/>
      <c r="J39" s="377" t="n">
        <f aca="false">(G39+H39+I39)/3</f>
        <v>0</v>
      </c>
      <c r="K39" s="378"/>
      <c r="L39" s="633" t="n">
        <f aca="false">(G39+H39+I39)/3</f>
        <v>0</v>
      </c>
      <c r="M39" s="881"/>
      <c r="N39" s="882"/>
      <c r="O39" s="421" t="e">
        <f aca="false">(N39/L39)-100%</f>
        <v>#DIV/0!</v>
      </c>
      <c r="P39" s="422" t="e">
        <f aca="false">(N39/M39)-100%</f>
        <v>#DIV/0!</v>
      </c>
    </row>
    <row r="40" customFormat="false" ht="12.75" hidden="true" customHeight="true" outlineLevel="0" collapsed="false">
      <c r="A40" s="1104" t="s">
        <v>974</v>
      </c>
      <c r="B40" s="1104"/>
      <c r="C40" s="1104"/>
      <c r="D40" s="1104"/>
      <c r="E40" s="1104"/>
      <c r="F40" s="1104"/>
      <c r="G40" s="1233"/>
      <c r="H40" s="808"/>
      <c r="I40" s="808"/>
      <c r="J40" s="377" t="n">
        <f aca="false">(G40+H40+I40)/3</f>
        <v>0</v>
      </c>
      <c r="K40" s="378"/>
      <c r="L40" s="419" t="n">
        <f aca="false">(G40+H40+I40)/3</f>
        <v>0</v>
      </c>
      <c r="M40" s="1036"/>
      <c r="N40" s="811"/>
      <c r="O40" s="421" t="e">
        <f aca="false">(N40/L40)-100%</f>
        <v>#DIV/0!</v>
      </c>
      <c r="P40" s="422" t="e">
        <f aca="false">(N40/M40)-100%</f>
        <v>#DIV/0!</v>
      </c>
    </row>
    <row r="41" customFormat="false" ht="24.75" hidden="true" customHeight="true" outlineLevel="0" collapsed="false">
      <c r="A41" s="1104" t="s">
        <v>975</v>
      </c>
      <c r="B41" s="1104"/>
      <c r="C41" s="1104"/>
      <c r="D41" s="1104"/>
      <c r="E41" s="1104"/>
      <c r="F41" s="1104"/>
      <c r="G41" s="1234"/>
      <c r="H41" s="982"/>
      <c r="I41" s="982"/>
      <c r="J41" s="377" t="n">
        <f aca="false">(G41+H41+I41)/3</f>
        <v>0</v>
      </c>
      <c r="K41" s="378"/>
      <c r="L41" s="419" t="n">
        <f aca="false">(G41+H41+I41)/3</f>
        <v>0</v>
      </c>
      <c r="M41" s="983"/>
      <c r="N41" s="983"/>
      <c r="O41" s="421" t="e">
        <f aca="false">(N41/L41)-100%</f>
        <v>#DIV/0!</v>
      </c>
      <c r="P41" s="422" t="e">
        <f aca="false">(N41/M41)-100%</f>
        <v>#DIV/0!</v>
      </c>
    </row>
    <row r="42" customFormat="false" ht="15.75" hidden="false" customHeight="true" outlineLevel="0" collapsed="false">
      <c r="A42" s="380" t="s">
        <v>976</v>
      </c>
      <c r="B42" s="380"/>
      <c r="C42" s="380"/>
      <c r="D42" s="380"/>
      <c r="E42" s="380"/>
      <c r="F42" s="380"/>
      <c r="G42" s="1234" t="n">
        <v>0</v>
      </c>
      <c r="H42" s="982" t="n">
        <v>18616.09</v>
      </c>
      <c r="I42" s="632" t="n">
        <v>12608.78</v>
      </c>
      <c r="J42" s="377" t="n">
        <f aca="false">(G42+H42+I42)/3</f>
        <v>10408.29</v>
      </c>
      <c r="K42" s="378"/>
      <c r="L42" s="419" t="n">
        <f aca="false">(G42+H42+I42)/3</f>
        <v>10408.29</v>
      </c>
      <c r="M42" s="983" t="n">
        <v>11000</v>
      </c>
      <c r="N42" s="635" t="n">
        <v>4288.3</v>
      </c>
      <c r="O42" s="421" t="n">
        <f aca="false">(N42/L42)-100%</f>
        <v>-0.587991879549859</v>
      </c>
      <c r="P42" s="422" t="n">
        <f aca="false">(N42/M42)-100%</f>
        <v>-0.610154545454545</v>
      </c>
    </row>
    <row r="43" customFormat="false" ht="24.75" hidden="true" customHeight="true" outlineLevel="0" collapsed="false">
      <c r="A43" s="380" t="s">
        <v>977</v>
      </c>
      <c r="B43" s="380"/>
      <c r="C43" s="380"/>
      <c r="D43" s="380"/>
      <c r="E43" s="380"/>
      <c r="F43" s="380"/>
      <c r="G43" s="880" t="n">
        <v>0</v>
      </c>
      <c r="H43" s="880" t="n">
        <v>0</v>
      </c>
      <c r="I43" s="880" t="n">
        <v>0</v>
      </c>
      <c r="J43" s="377" t="n">
        <f aca="false">(G43+H43+I43)/3</f>
        <v>0</v>
      </c>
      <c r="K43" s="378"/>
      <c r="L43" s="419" t="n">
        <f aca="false">(G43+H43+I43)/3</f>
        <v>0</v>
      </c>
      <c r="M43" s="983" t="n">
        <v>0</v>
      </c>
      <c r="N43" s="983"/>
      <c r="O43" s="421" t="e">
        <f aca="false">(N43/L43)-100%</f>
        <v>#DIV/0!</v>
      </c>
      <c r="P43" s="422" t="e">
        <f aca="false">(N43/M43)-100%</f>
        <v>#DIV/0!</v>
      </c>
    </row>
    <row r="44" customFormat="false" ht="12" hidden="false" customHeight="true" outlineLevel="0" collapsed="false">
      <c r="A44" s="363" t="s">
        <v>330</v>
      </c>
      <c r="B44" s="363"/>
      <c r="C44" s="363"/>
      <c r="D44" s="363"/>
      <c r="E44" s="363"/>
      <c r="F44" s="363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S44" s="638"/>
    </row>
    <row r="45" customFormat="false" ht="15" hidden="false" customHeight="true" outlineLevel="0" collapsed="false">
      <c r="A45" s="394" t="s">
        <v>978</v>
      </c>
      <c r="B45" s="394"/>
      <c r="C45" s="394"/>
      <c r="D45" s="394"/>
      <c r="E45" s="394"/>
      <c r="F45" s="394"/>
      <c r="G45" s="395"/>
      <c r="H45" s="395"/>
      <c r="I45" s="395"/>
      <c r="J45" s="395" t="n">
        <f aca="false">(G45+H45+I45)/3</f>
        <v>0</v>
      </c>
      <c r="K45" s="396"/>
      <c r="L45" s="607" t="n">
        <f aca="false">(G45+H45+I45)/3</f>
        <v>0</v>
      </c>
      <c r="M45" s="397"/>
      <c r="N45" s="398"/>
      <c r="O45" s="625" t="e">
        <f aca="false">(N45/L45)-100%</f>
        <v>#DIV/0!</v>
      </c>
      <c r="P45" s="626" t="e">
        <f aca="false">(N45/M45)-100%</f>
        <v>#DIV/0!</v>
      </c>
    </row>
    <row r="46" customFormat="false" ht="12.75" hidden="false" customHeight="true" outlineLevel="0" collapsed="false">
      <c r="A46" s="182" t="s">
        <v>979</v>
      </c>
      <c r="B46" s="182"/>
      <c r="C46" s="182"/>
      <c r="D46" s="182"/>
      <c r="E46" s="182"/>
      <c r="F46" s="182"/>
      <c r="G46" s="377"/>
      <c r="H46" s="377"/>
      <c r="I46" s="377"/>
      <c r="J46" s="377" t="n">
        <f aca="false">(G46+H46+I46)/3</f>
        <v>0</v>
      </c>
      <c r="K46" s="378"/>
      <c r="L46" s="419" t="n">
        <f aca="false">(G46+H46+I46)/3</f>
        <v>0</v>
      </c>
      <c r="M46" s="420"/>
      <c r="N46" s="372"/>
      <c r="O46" s="421" t="e">
        <f aca="false">(N46/L46)-100%</f>
        <v>#DIV/0!</v>
      </c>
      <c r="P46" s="422" t="e">
        <f aca="false">(N46/M46)-100%</f>
        <v>#DIV/0!</v>
      </c>
    </row>
    <row r="47" customFormat="false" ht="18.75" hidden="false" customHeight="true" outlineLevel="0" collapsed="false">
      <c r="A47" s="431"/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</row>
    <row r="48" customFormat="false" ht="12.75" hidden="false" customHeight="true" outlineLevel="0" collapsed="false">
      <c r="A48" s="80" t="s">
        <v>332</v>
      </c>
      <c r="B48" s="80"/>
      <c r="C48" s="80"/>
      <c r="D48" s="80"/>
      <c r="E48" s="80"/>
      <c r="F48" s="80"/>
      <c r="G48" s="80" t="s">
        <v>333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651" t="s">
        <v>334</v>
      </c>
      <c r="B49" s="651"/>
      <c r="C49" s="651"/>
      <c r="D49" s="652" t="s">
        <v>335</v>
      </c>
      <c r="E49" s="653" t="s">
        <v>336</v>
      </c>
      <c r="F49" s="653"/>
      <c r="G49" s="654" t="s">
        <v>337</v>
      </c>
      <c r="H49" s="654"/>
      <c r="I49" s="654"/>
      <c r="J49" s="655"/>
      <c r="K49" s="655"/>
      <c r="L49" s="652" t="s">
        <v>338</v>
      </c>
      <c r="M49" s="652"/>
      <c r="N49" s="656" t="s">
        <v>339</v>
      </c>
      <c r="O49" s="656"/>
      <c r="P49" s="656"/>
    </row>
    <row r="50" customFormat="false" ht="15.75" hidden="false" customHeight="true" outlineLevel="0" collapsed="false">
      <c r="A50" s="657" t="s">
        <v>640</v>
      </c>
      <c r="B50" s="657"/>
      <c r="C50" s="657"/>
      <c r="D50" s="658" t="s">
        <v>496</v>
      </c>
      <c r="E50" s="659" t="n">
        <v>10</v>
      </c>
      <c r="F50" s="659"/>
      <c r="G50" s="657"/>
      <c r="H50" s="657"/>
      <c r="I50" s="657"/>
      <c r="J50" s="657"/>
      <c r="K50" s="657"/>
      <c r="L50" s="658"/>
      <c r="M50" s="658"/>
      <c r="N50" s="660"/>
      <c r="O50" s="660"/>
      <c r="P50" s="660"/>
    </row>
    <row r="51" customFormat="false" ht="16.5" hidden="false" customHeight="true" outlineLevel="0" collapsed="false">
      <c r="A51" s="657" t="s">
        <v>426</v>
      </c>
      <c r="B51" s="657"/>
      <c r="C51" s="657"/>
      <c r="D51" s="658" t="s">
        <v>341</v>
      </c>
      <c r="E51" s="1235" t="n">
        <v>10</v>
      </c>
      <c r="F51" s="1235"/>
      <c r="G51" s="657"/>
      <c r="H51" s="657"/>
      <c r="I51" s="657"/>
      <c r="J51" s="657"/>
      <c r="K51" s="657"/>
      <c r="L51" s="658"/>
      <c r="M51" s="658"/>
      <c r="N51" s="660"/>
      <c r="O51" s="660"/>
      <c r="P51" s="660"/>
    </row>
    <row r="52" customFormat="false" ht="12.75" hidden="false" customHeight="true" outlineLevel="0" collapsed="false">
      <c r="A52" s="657" t="s">
        <v>428</v>
      </c>
      <c r="B52" s="657"/>
      <c r="C52" s="657"/>
      <c r="D52" s="658" t="s">
        <v>429</v>
      </c>
      <c r="E52" s="1235" t="n">
        <v>5</v>
      </c>
      <c r="F52" s="1235"/>
      <c r="G52" s="657"/>
      <c r="H52" s="657"/>
      <c r="I52" s="657"/>
      <c r="J52" s="657"/>
      <c r="K52" s="657"/>
      <c r="L52" s="658"/>
      <c r="M52" s="658"/>
      <c r="N52" s="660"/>
      <c r="O52" s="660"/>
      <c r="P52" s="660"/>
    </row>
    <row r="53" customFormat="false" ht="12.75" hidden="false" customHeight="true" outlineLevel="0" collapsed="false">
      <c r="A53" s="657" t="s">
        <v>342</v>
      </c>
      <c r="B53" s="657"/>
      <c r="C53" s="657"/>
      <c r="D53" s="658" t="s">
        <v>341</v>
      </c>
      <c r="E53" s="1236" t="n">
        <v>5</v>
      </c>
      <c r="F53" s="1236"/>
      <c r="G53" s="663"/>
      <c r="H53" s="664"/>
      <c r="I53" s="664"/>
      <c r="J53" s="664"/>
      <c r="K53" s="665"/>
      <c r="L53" s="666"/>
      <c r="M53" s="665"/>
      <c r="N53" s="666"/>
      <c r="O53" s="664"/>
      <c r="P53" s="659"/>
    </row>
    <row r="54" customFormat="false" ht="12.75" hidden="false" customHeight="true" outlineLevel="0" collapsed="false">
      <c r="A54" s="657" t="s">
        <v>493</v>
      </c>
      <c r="B54" s="657"/>
      <c r="C54" s="657"/>
      <c r="D54" s="658" t="s">
        <v>429</v>
      </c>
      <c r="E54" s="1236" t="n">
        <v>10</v>
      </c>
      <c r="F54" s="1236"/>
      <c r="G54" s="663"/>
      <c r="H54" s="664"/>
      <c r="I54" s="664"/>
      <c r="J54" s="664"/>
      <c r="K54" s="665"/>
      <c r="L54" s="666"/>
      <c r="M54" s="665"/>
      <c r="N54" s="666"/>
      <c r="O54" s="664"/>
      <c r="P54" s="659"/>
    </row>
    <row r="55" customFormat="false" ht="12.75" hidden="false" customHeight="true" outlineLevel="0" collapsed="false">
      <c r="A55" s="657" t="s">
        <v>344</v>
      </c>
      <c r="B55" s="657"/>
      <c r="C55" s="657"/>
      <c r="D55" s="658" t="s">
        <v>496</v>
      </c>
      <c r="E55" s="1235" t="n">
        <v>3</v>
      </c>
      <c r="F55" s="1235"/>
      <c r="G55" s="657"/>
      <c r="H55" s="657"/>
      <c r="I55" s="657"/>
      <c r="J55" s="657"/>
      <c r="K55" s="657"/>
      <c r="L55" s="658"/>
      <c r="M55" s="658"/>
      <c r="N55" s="660"/>
      <c r="O55" s="660"/>
      <c r="P55" s="660"/>
    </row>
    <row r="56" customFormat="false" ht="13.5" hidden="false" customHeight="true" outlineLevel="0" collapsed="false">
      <c r="A56" s="670" t="s">
        <v>782</v>
      </c>
      <c r="B56" s="670"/>
      <c r="C56" s="670"/>
      <c r="D56" s="668" t="s">
        <v>429</v>
      </c>
      <c r="E56" s="669" t="n">
        <v>0</v>
      </c>
      <c r="F56" s="669"/>
      <c r="G56" s="670"/>
      <c r="H56" s="670"/>
      <c r="I56" s="670"/>
      <c r="J56" s="670"/>
      <c r="K56" s="670"/>
      <c r="L56" s="668"/>
      <c r="M56" s="668"/>
      <c r="N56" s="671"/>
      <c r="O56" s="671"/>
      <c r="P56" s="671"/>
    </row>
    <row r="57" customFormat="false" ht="14.25" hidden="false" customHeight="false" outlineLevel="0" collapsed="false">
      <c r="A57" s="447"/>
      <c r="B57" s="448"/>
      <c r="C57" s="448"/>
      <c r="D57" s="448"/>
      <c r="E57" s="448" t="n">
        <f aca="false">SUM(E50:F56)</f>
        <v>43</v>
      </c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9"/>
      <c r="Q57" s="81"/>
    </row>
    <row r="58" customFormat="false" ht="15" hidden="false" customHeight="false" outlineLevel="0" collapsed="false">
      <c r="A58" s="447"/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50"/>
      <c r="P58" s="451"/>
      <c r="Q58" s="81"/>
    </row>
    <row r="59" customFormat="false" ht="12.75" hidden="false" customHeight="true" outlineLevel="0" collapsed="false">
      <c r="A59" s="672" t="s">
        <v>345</v>
      </c>
      <c r="B59" s="672"/>
      <c r="C59" s="672"/>
      <c r="D59" s="672"/>
      <c r="E59" s="672"/>
      <c r="F59" s="672"/>
      <c r="G59" s="672"/>
      <c r="H59" s="672"/>
      <c r="I59" s="672"/>
      <c r="J59" s="672"/>
      <c r="K59" s="672"/>
      <c r="L59" s="673" t="s">
        <v>346</v>
      </c>
      <c r="M59" s="674" t="s">
        <v>347</v>
      </c>
      <c r="N59" s="675" t="s">
        <v>348</v>
      </c>
      <c r="O59" s="676" t="s">
        <v>349</v>
      </c>
      <c r="P59" s="677" t="s">
        <v>350</v>
      </c>
      <c r="Q59" s="81"/>
    </row>
    <row r="60" customFormat="false" ht="16.5" hidden="false" customHeight="true" outlineLevel="0" collapsed="false">
      <c r="A60" s="672"/>
      <c r="B60" s="672"/>
      <c r="C60" s="672"/>
      <c r="D60" s="672"/>
      <c r="E60" s="672"/>
      <c r="F60" s="672"/>
      <c r="G60" s="672"/>
      <c r="H60" s="672"/>
      <c r="I60" s="672"/>
      <c r="J60" s="672"/>
      <c r="K60" s="672"/>
      <c r="L60" s="673"/>
      <c r="M60" s="674"/>
      <c r="N60" s="675"/>
      <c r="O60" s="676"/>
      <c r="P60" s="677"/>
      <c r="Q60" s="81"/>
    </row>
    <row r="61" customFormat="false" ht="16.5" hidden="false" customHeight="true" outlineLevel="0" collapsed="false">
      <c r="A61" s="678" t="s">
        <v>351</v>
      </c>
      <c r="B61" s="678"/>
      <c r="C61" s="678"/>
      <c r="D61" s="678"/>
      <c r="E61" s="678"/>
      <c r="F61" s="678"/>
      <c r="G61" s="678"/>
      <c r="H61" s="678"/>
      <c r="I61" s="678"/>
      <c r="J61" s="678"/>
      <c r="K61" s="678"/>
      <c r="L61" s="679"/>
      <c r="M61" s="679"/>
      <c r="N61" s="680"/>
      <c r="O61" s="679"/>
      <c r="P61" s="681"/>
      <c r="Q61" s="81"/>
    </row>
    <row r="62" customFormat="false" ht="0.75" hidden="false" customHeight="true" outlineLevel="0" collapsed="false">
      <c r="A62" s="740" t="s">
        <v>980</v>
      </c>
      <c r="B62" s="740"/>
      <c r="C62" s="740"/>
      <c r="D62" s="740"/>
      <c r="E62" s="740"/>
      <c r="F62" s="740"/>
      <c r="G62" s="740"/>
      <c r="H62" s="740"/>
      <c r="I62" s="740"/>
      <c r="J62" s="740"/>
      <c r="K62" s="740"/>
      <c r="L62" s="685" t="e">
        <f aca="false">L23/L24</f>
        <v>#DIV/0!</v>
      </c>
      <c r="M62" s="1237" t="e">
        <f aca="false">M23/M24</f>
        <v>#DIV/0!</v>
      </c>
      <c r="N62" s="1215" t="e">
        <f aca="false">N23/N24</f>
        <v>#DIV/0!</v>
      </c>
      <c r="O62" s="688" t="e">
        <f aca="false">N62-M62</f>
        <v>#DIV/0!</v>
      </c>
      <c r="P62" s="689" t="e">
        <f aca="false">IF(N62&gt;=M62,"OK","NOOK")</f>
        <v>#DIV/0!</v>
      </c>
      <c r="Q62" s="81"/>
      <c r="R62" s="4"/>
      <c r="S62" s="4"/>
    </row>
    <row r="63" customFormat="false" ht="24.75" hidden="false" customHeight="true" outlineLevel="0" collapsed="false">
      <c r="A63" s="472" t="s">
        <v>981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688" t="n">
        <f aca="false">L25/L26</f>
        <v>1</v>
      </c>
      <c r="M63" s="1238" t="n">
        <f aca="false">M25/M26</f>
        <v>1</v>
      </c>
      <c r="N63" s="687" t="n">
        <f aca="false">N25/N26</f>
        <v>1</v>
      </c>
      <c r="O63" s="688" t="n">
        <f aca="false">N63-M63</f>
        <v>0</v>
      </c>
      <c r="P63" s="689" t="str">
        <f aca="false">IF(N63&gt;=M63,"OK","NOOK")</f>
        <v>OK</v>
      </c>
      <c r="Q63" s="81"/>
    </row>
    <row r="64" customFormat="false" ht="24.75" hidden="false" customHeight="true" outlineLevel="0" collapsed="false">
      <c r="A64" s="469" t="s">
        <v>919</v>
      </c>
      <c r="B64" s="469"/>
      <c r="C64" s="469"/>
      <c r="D64" s="469"/>
      <c r="E64" s="469"/>
      <c r="F64" s="469"/>
      <c r="G64" s="469"/>
      <c r="H64" s="469"/>
      <c r="I64" s="469"/>
      <c r="J64" s="561"/>
      <c r="K64" s="561"/>
      <c r="L64" s="1042" t="n">
        <f aca="false">L27/L28</f>
        <v>1</v>
      </c>
      <c r="M64" s="1239" t="n">
        <f aca="false">M27/M28</f>
        <v>1</v>
      </c>
      <c r="N64" s="711" t="n">
        <f aca="false">N27/N28</f>
        <v>1</v>
      </c>
      <c r="O64" s="1042" t="n">
        <f aca="false">N64-M64</f>
        <v>0</v>
      </c>
      <c r="P64" s="1219" t="str">
        <f aca="false">IF(N64&gt;=M64,"OK","NOOK")</f>
        <v>OK</v>
      </c>
      <c r="Q64" s="81"/>
    </row>
    <row r="65" customFormat="false" ht="24.75" hidden="false" customHeight="true" outlineLevel="0" collapsed="false">
      <c r="A65" s="1240" t="s">
        <v>982</v>
      </c>
      <c r="B65" s="1240"/>
      <c r="C65" s="1240"/>
      <c r="D65" s="1240"/>
      <c r="E65" s="1240"/>
      <c r="F65" s="1240"/>
      <c r="G65" s="1240"/>
      <c r="H65" s="1240"/>
      <c r="I65" s="1240"/>
      <c r="J65" s="474"/>
      <c r="K65" s="474"/>
      <c r="L65" s="726" t="n">
        <f aca="false">L29/L30</f>
        <v>1</v>
      </c>
      <c r="M65" s="1241" t="n">
        <f aca="false">M29/M30</f>
        <v>1</v>
      </c>
      <c r="N65" s="728" t="n">
        <v>0</v>
      </c>
      <c r="O65" s="1042" t="n">
        <f aca="false">N65-M65</f>
        <v>-1</v>
      </c>
      <c r="P65" s="1219" t="str">
        <f aca="false">IF(N65&gt;=M65,"OK","NOOK")</f>
        <v>NOOK</v>
      </c>
      <c r="Q65" s="81"/>
    </row>
    <row r="66" customFormat="false" ht="15" hidden="false" customHeight="true" outlineLevel="0" collapsed="false">
      <c r="A66" s="678" t="s">
        <v>356</v>
      </c>
      <c r="B66" s="678"/>
      <c r="C66" s="678"/>
      <c r="D66" s="678"/>
      <c r="E66" s="678"/>
      <c r="F66" s="678"/>
      <c r="G66" s="678"/>
      <c r="H66" s="678"/>
      <c r="I66" s="678"/>
      <c r="J66" s="678"/>
      <c r="K66" s="678"/>
      <c r="L66" s="698"/>
      <c r="M66" s="699"/>
      <c r="N66" s="680"/>
      <c r="O66" s="679"/>
      <c r="P66" s="700"/>
      <c r="Q66" s="81"/>
    </row>
    <row r="67" customFormat="false" ht="15" hidden="false" customHeight="true" outlineLevel="0" collapsed="false">
      <c r="A67" s="678" t="s">
        <v>358</v>
      </c>
      <c r="B67" s="678"/>
      <c r="C67" s="678"/>
      <c r="D67" s="678"/>
      <c r="E67" s="678"/>
      <c r="F67" s="678"/>
      <c r="G67" s="678"/>
      <c r="H67" s="678"/>
      <c r="I67" s="678"/>
      <c r="J67" s="678"/>
      <c r="K67" s="678"/>
      <c r="L67" s="717"/>
      <c r="M67" s="718"/>
      <c r="N67" s="680"/>
      <c r="O67" s="679"/>
      <c r="P67" s="719"/>
      <c r="Q67" s="81"/>
    </row>
    <row r="68" customFormat="false" ht="25.5" hidden="false" customHeight="true" outlineLevel="0" collapsed="false">
      <c r="A68" s="1242" t="s">
        <v>983</v>
      </c>
      <c r="B68" s="1242"/>
      <c r="C68" s="1242"/>
      <c r="D68" s="1242"/>
      <c r="E68" s="1242"/>
      <c r="F68" s="1242"/>
      <c r="G68" s="1242"/>
      <c r="H68" s="1242"/>
      <c r="I68" s="1242"/>
      <c r="J68" s="1242"/>
      <c r="K68" s="1242"/>
      <c r="L68" s="685" t="n">
        <f aca="false">L38/L37</f>
        <v>0.113294140768527</v>
      </c>
      <c r="M68" s="1237" t="n">
        <f aca="false">M38/M37</f>
        <v>0.0849511147275039</v>
      </c>
      <c r="N68" s="1215" t="n">
        <f aca="false">N38/N37</f>
        <v>0.180792780391959</v>
      </c>
      <c r="O68" s="685" t="n">
        <f aca="false">N68-M68</f>
        <v>0.0958416656644554</v>
      </c>
      <c r="P68" s="724" t="str">
        <f aca="false">IF(N68&gt;=M68,"OK","NOOK")</f>
        <v>OK</v>
      </c>
      <c r="Q68" s="81"/>
    </row>
    <row r="69" customFormat="false" ht="23.25" hidden="false" customHeight="true" outlineLevel="0" collapsed="false">
      <c r="A69" s="497" t="s">
        <v>984</v>
      </c>
      <c r="B69" s="497"/>
      <c r="C69" s="497"/>
      <c r="D69" s="497"/>
      <c r="E69" s="497"/>
      <c r="F69" s="497"/>
      <c r="G69" s="497"/>
      <c r="H69" s="497"/>
      <c r="I69" s="497"/>
      <c r="J69" s="498"/>
      <c r="K69" s="498"/>
      <c r="L69" s="730" t="n">
        <f aca="false">L37/L22</f>
        <v>7.32193952033368</v>
      </c>
      <c r="M69" s="1243" t="n">
        <f aca="false">M37/M22</f>
        <v>9.86901515151515</v>
      </c>
      <c r="N69" s="733" t="n">
        <f aca="false">N37/N22</f>
        <v>6.14431974055724</v>
      </c>
      <c r="O69" s="730" t="n">
        <f aca="false">N69-M69</f>
        <v>-3.72469541095791</v>
      </c>
      <c r="P69" s="1244" t="str">
        <f aca="false">IF(N69&lt;=M69,"OK","NOOK")</f>
        <v>OK</v>
      </c>
      <c r="Q69" s="81"/>
    </row>
    <row r="70" customFormat="false" ht="25.5" hidden="true" customHeight="true" outlineLevel="0" collapsed="false">
      <c r="A70" s="497" t="s">
        <v>985</v>
      </c>
      <c r="B70" s="497"/>
      <c r="C70" s="497"/>
      <c r="D70" s="497"/>
      <c r="E70" s="497"/>
      <c r="F70" s="497"/>
      <c r="G70" s="497"/>
      <c r="H70" s="497"/>
      <c r="I70" s="497"/>
      <c r="J70" s="498"/>
      <c r="K70" s="498"/>
      <c r="L70" s="730" t="n">
        <f aca="false">L39/365</f>
        <v>0</v>
      </c>
      <c r="M70" s="1243" t="n">
        <f aca="false">M39/365</f>
        <v>0</v>
      </c>
      <c r="N70" s="733" t="n">
        <f aca="false">N39/365</f>
        <v>0</v>
      </c>
      <c r="O70" s="730" t="n">
        <f aca="false">N70-M70</f>
        <v>0</v>
      </c>
      <c r="P70" s="1244" t="str">
        <f aca="false">IF(N70&lt;=M70,"OK","NOOK")</f>
        <v>OK</v>
      </c>
      <c r="Q70" s="81"/>
    </row>
    <row r="71" customFormat="false" ht="24.75" hidden="true" customHeight="true" outlineLevel="0" collapsed="false">
      <c r="A71" s="497" t="s">
        <v>986</v>
      </c>
      <c r="B71" s="497"/>
      <c r="C71" s="497"/>
      <c r="D71" s="497"/>
      <c r="E71" s="497"/>
      <c r="F71" s="497"/>
      <c r="G71" s="497"/>
      <c r="H71" s="497"/>
      <c r="I71" s="497"/>
      <c r="J71" s="498"/>
      <c r="K71" s="498"/>
      <c r="L71" s="726" t="n">
        <f aca="false">L41/L37</f>
        <v>0</v>
      </c>
      <c r="M71" s="1241" t="n">
        <f aca="false">M41/M37</f>
        <v>0</v>
      </c>
      <c r="N71" s="728" t="n">
        <f aca="false">N41/N37</f>
        <v>0</v>
      </c>
      <c r="O71" s="726" t="n">
        <f aca="false">N71-M71</f>
        <v>0</v>
      </c>
      <c r="P71" s="1244" t="str">
        <f aca="false">IF(N71&lt;=M71,"OK","NOOK")</f>
        <v>OK</v>
      </c>
      <c r="Q71" s="81"/>
    </row>
    <row r="72" customFormat="false" ht="0.75" hidden="false" customHeight="true" outlineLevel="0" collapsed="false">
      <c r="A72" s="1245" t="s">
        <v>987</v>
      </c>
      <c r="B72" s="1245"/>
      <c r="C72" s="1245"/>
      <c r="D72" s="1245"/>
      <c r="E72" s="1245"/>
      <c r="F72" s="1245"/>
      <c r="G72" s="1245"/>
      <c r="H72" s="1245"/>
      <c r="I72" s="1245"/>
      <c r="J72" s="1246"/>
      <c r="K72" s="1246"/>
      <c r="L72" s="1226" t="n">
        <f aca="false">L43/L28</f>
        <v>0</v>
      </c>
      <c r="M72" s="1247" t="n">
        <f aca="false">M43/M28</f>
        <v>0</v>
      </c>
      <c r="N72" s="1225" t="n">
        <f aca="false">N43/N28</f>
        <v>0</v>
      </c>
      <c r="O72" s="1226" t="n">
        <f aca="false">N72-M72</f>
        <v>0</v>
      </c>
      <c r="P72" s="1227" t="str">
        <f aca="false">IF(N72&lt;=M72,"OK","NOOK")</f>
        <v>OK</v>
      </c>
    </row>
    <row r="73" customFormat="false" ht="14.25" hidden="false" customHeight="true" outlineLevel="0" collapsed="false">
      <c r="A73" s="736" t="s">
        <v>362</v>
      </c>
      <c r="B73" s="736"/>
      <c r="C73" s="736"/>
      <c r="D73" s="736"/>
      <c r="E73" s="736"/>
      <c r="F73" s="736"/>
      <c r="G73" s="736"/>
      <c r="H73" s="736"/>
      <c r="I73" s="736"/>
      <c r="J73" s="736"/>
      <c r="K73" s="736"/>
      <c r="L73" s="1248"/>
      <c r="M73" s="1249"/>
      <c r="N73" s="737"/>
      <c r="O73" s="738"/>
      <c r="P73" s="1250"/>
      <c r="Q73" s="81"/>
    </row>
    <row r="74" customFormat="false" ht="24.75" hidden="false" customHeight="true" outlineLevel="0" collapsed="false">
      <c r="A74" s="1026" t="s">
        <v>988</v>
      </c>
      <c r="B74" s="1026"/>
      <c r="C74" s="1026"/>
      <c r="D74" s="1026"/>
      <c r="E74" s="1026"/>
      <c r="F74" s="1026"/>
      <c r="G74" s="1026"/>
      <c r="H74" s="1026"/>
      <c r="I74" s="1026"/>
      <c r="J74" s="1026"/>
      <c r="K74" s="1026"/>
      <c r="L74" s="685" t="n">
        <f aca="false">L45</f>
        <v>0</v>
      </c>
      <c r="M74" s="1237" t="n">
        <f aca="false">M45</f>
        <v>0</v>
      </c>
      <c r="N74" s="1215" t="n">
        <f aca="false">N45</f>
        <v>0</v>
      </c>
      <c r="O74" s="685" t="n">
        <f aca="false">N74-M74</f>
        <v>0</v>
      </c>
      <c r="P74" s="724" t="str">
        <f aca="false">IF(N74&lt;=M74,"OK","NOOK")</f>
        <v>OK</v>
      </c>
      <c r="Q74" s="81"/>
    </row>
    <row r="75" customFormat="false" ht="23.25" hidden="false" customHeight="true" outlineLevel="0" collapsed="false">
      <c r="A75" s="1251" t="s">
        <v>989</v>
      </c>
      <c r="B75" s="1251"/>
      <c r="C75" s="1251"/>
      <c r="D75" s="1251"/>
      <c r="E75" s="1251"/>
      <c r="F75" s="1251"/>
      <c r="G75" s="1251"/>
      <c r="H75" s="1251"/>
      <c r="I75" s="1251"/>
      <c r="J75" s="1251"/>
      <c r="K75" s="1251"/>
      <c r="L75" s="685" t="n">
        <f aca="false">L46</f>
        <v>0</v>
      </c>
      <c r="M75" s="1237" t="n">
        <f aca="false">M46</f>
        <v>0</v>
      </c>
      <c r="N75" s="1215" t="n">
        <f aca="false">N46</f>
        <v>0</v>
      </c>
      <c r="O75" s="726" t="n">
        <f aca="false">N75-M75</f>
        <v>0</v>
      </c>
      <c r="P75" s="729" t="str">
        <f aca="false">IF(N75&lt;=M75,"OK","NOOK")</f>
        <v>OK</v>
      </c>
      <c r="Q75" s="81"/>
    </row>
    <row r="76" customFormat="false" ht="19.5" hidden="false" customHeight="true" outlineLevel="0" collapsed="false">
      <c r="A76" s="749" t="s">
        <v>364</v>
      </c>
      <c r="B76" s="749"/>
      <c r="C76" s="749"/>
      <c r="D76" s="749"/>
      <c r="E76" s="749"/>
      <c r="F76" s="749"/>
      <c r="G76" s="749"/>
      <c r="H76" s="749"/>
      <c r="I76" s="749"/>
      <c r="J76" s="749"/>
      <c r="K76" s="749"/>
      <c r="L76" s="749"/>
      <c r="M76" s="749"/>
      <c r="N76" s="749"/>
      <c r="O76" s="749"/>
      <c r="P76" s="749"/>
      <c r="Q76" s="81"/>
    </row>
    <row r="77" customFormat="false" ht="27.75" hidden="false" customHeight="true" outlineLevel="0" collapsed="false">
      <c r="A77" s="520" t="s">
        <v>451</v>
      </c>
      <c r="B77" s="520"/>
      <c r="C77" s="520"/>
      <c r="D77" s="520"/>
      <c r="E77" s="520"/>
      <c r="F77" s="520"/>
      <c r="G77" s="520"/>
      <c r="H77" s="520"/>
      <c r="I77" s="520"/>
      <c r="J77" s="520"/>
      <c r="K77" s="520"/>
      <c r="L77" s="520"/>
      <c r="M77" s="520"/>
      <c r="N77" s="520"/>
      <c r="O77" s="520"/>
      <c r="P77" s="520"/>
      <c r="Q77" s="81"/>
    </row>
    <row r="78" customFormat="false" ht="24.75" hidden="false" customHeight="true" outlineLevel="0" collapsed="false">
      <c r="A78" s="520"/>
      <c r="B78" s="520"/>
      <c r="C78" s="520"/>
      <c r="D78" s="520"/>
      <c r="E78" s="520"/>
      <c r="F78" s="520"/>
      <c r="G78" s="520"/>
      <c r="H78" s="520"/>
      <c r="I78" s="520"/>
      <c r="J78" s="520"/>
      <c r="K78" s="520"/>
      <c r="L78" s="520"/>
      <c r="M78" s="520"/>
      <c r="N78" s="520"/>
      <c r="O78" s="520"/>
      <c r="P78" s="520"/>
      <c r="Q78" s="81"/>
      <c r="R78" s="69"/>
    </row>
    <row r="79" customFormat="false" ht="21" hidden="true" customHeight="true" outlineLevel="0" collapsed="false">
      <c r="A79" s="522"/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23"/>
      <c r="P79" s="524"/>
    </row>
  </sheetData>
  <mergeCells count="10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9:K60"/>
    <mergeCell ref="L59:L60"/>
    <mergeCell ref="M59:M60"/>
    <mergeCell ref="N59:N60"/>
    <mergeCell ref="O59:O60"/>
    <mergeCell ref="P59:P60"/>
    <mergeCell ref="A61:K61"/>
    <mergeCell ref="A62:K62"/>
    <mergeCell ref="A63:K63"/>
    <mergeCell ref="A64:I64"/>
    <mergeCell ref="A65:I65"/>
    <mergeCell ref="J65:K65"/>
    <mergeCell ref="A66:K66"/>
    <mergeCell ref="A67:K67"/>
    <mergeCell ref="A68:K68"/>
    <mergeCell ref="A69:I69"/>
    <mergeCell ref="A70:I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5" man="true" max="16383" min="0"/>
    <brk id="7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75" workbookViewId="0">
      <selection pane="topLeft" activeCell="N92" activeCellId="0" sqref="N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0.41"/>
    <col collapsed="false" customWidth="true" hidden="false" outlineLevel="0" max="16" min="16" style="5" width="8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4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5" t="s">
        <v>123</v>
      </c>
      <c r="P1" s="586" t="n">
        <v>2015</v>
      </c>
    </row>
    <row r="2" customFormat="false" ht="24.75" hidden="false" customHeight="true" outlineLevel="0" collapsed="false">
      <c r="A2" s="587" t="s">
        <v>29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8"/>
    </row>
    <row r="4" customFormat="false" ht="12.75" hidden="false" customHeight="true" outlineLevel="0" collapsed="false">
      <c r="A4" s="284" t="s">
        <v>655</v>
      </c>
      <c r="B4" s="74"/>
      <c r="C4" s="74"/>
      <c r="D4" s="74"/>
      <c r="E4" s="589" t="s">
        <v>292</v>
      </c>
      <c r="F4" s="589"/>
      <c r="G4" s="589"/>
      <c r="H4" s="589"/>
      <c r="I4" s="589"/>
      <c r="J4" s="589"/>
      <c r="K4" s="74"/>
      <c r="L4" s="74"/>
      <c r="M4" s="74"/>
      <c r="N4" s="74"/>
      <c r="O4" s="74"/>
      <c r="P4" s="590"/>
    </row>
    <row r="5" customFormat="false" ht="12.75" hidden="false" customHeight="false" outlineLevel="0" collapsed="false">
      <c r="A5" s="284" t="s">
        <v>293</v>
      </c>
      <c r="B5" s="74"/>
      <c r="C5" s="74"/>
      <c r="D5" s="74"/>
      <c r="E5" s="589" t="s">
        <v>293</v>
      </c>
      <c r="F5" s="589"/>
      <c r="G5" s="589"/>
      <c r="H5" s="589"/>
      <c r="I5" s="589"/>
      <c r="J5" s="589"/>
      <c r="K5" s="74"/>
      <c r="L5" s="74"/>
      <c r="M5" s="74"/>
      <c r="N5" s="74"/>
      <c r="O5" s="74"/>
      <c r="P5" s="590"/>
    </row>
    <row r="6" customFormat="false" ht="12.75" hidden="false" customHeight="false" outlineLevel="0" collapsed="false">
      <c r="A6" s="284" t="s">
        <v>294</v>
      </c>
      <c r="B6" s="74"/>
      <c r="C6" s="74"/>
      <c r="D6" s="74"/>
      <c r="E6" s="589" t="s">
        <v>295</v>
      </c>
      <c r="F6" s="589"/>
      <c r="G6" s="589"/>
      <c r="H6" s="589"/>
      <c r="I6" s="589"/>
      <c r="J6" s="589"/>
      <c r="K6" s="74"/>
      <c r="L6" s="74"/>
      <c r="M6" s="74"/>
      <c r="N6" s="74"/>
      <c r="O6" s="74"/>
      <c r="P6" s="590"/>
    </row>
    <row r="7" customFormat="false" ht="13.5" hidden="false" customHeight="fals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3"/>
    </row>
    <row r="8" customFormat="false" ht="12.75" hidden="false" customHeight="true" outlineLevel="0" collapsed="false">
      <c r="A8" s="594" t="s">
        <v>990</v>
      </c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81"/>
    </row>
    <row r="9" customFormat="false" ht="12.75" hidden="false" customHeight="true" outlineLevel="0" collapsed="false">
      <c r="A9" s="347" t="s">
        <v>991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81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81"/>
    </row>
    <row r="11" customFormat="false" ht="12.75" hidden="false" customHeight="true" outlineLevel="0" collapsed="false">
      <c r="A11" s="595" t="s">
        <v>297</v>
      </c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6"/>
    </row>
    <row r="12" customFormat="false" ht="14.25" hidden="false" customHeight="true" outlineLevel="0" collapsed="false">
      <c r="A12" s="350" t="s">
        <v>992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81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81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81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81"/>
    </row>
    <row r="16" customFormat="false" ht="14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81"/>
    </row>
    <row r="17" customFormat="false" ht="14.25" hidden="true" customHeight="true" outlineLevel="0" collapsed="false">
      <c r="A17" s="595" t="s">
        <v>299</v>
      </c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81"/>
    </row>
    <row r="18" customFormat="false" ht="32.25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81"/>
    </row>
    <row r="19" customFormat="false" ht="14.25" hidden="false" customHeight="true" outlineLevel="0" collapsed="false">
      <c r="A19" s="595" t="s">
        <v>301</v>
      </c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81"/>
    </row>
    <row r="20" customFormat="false" ht="26.25" hidden="false" customHeight="true" outlineLevel="0" collapsed="false">
      <c r="A20" s="352" t="s">
        <v>30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81"/>
    </row>
    <row r="21" customFormat="false" ht="13.5" hidden="false" customHeight="true" outlineLevel="0" collapsed="false">
      <c r="A21" s="597" t="s">
        <v>303</v>
      </c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81"/>
    </row>
    <row r="22" customFormat="false" ht="49.5" hidden="false" customHeight="true" outlineLevel="0" collapsed="false">
      <c r="A22" s="598"/>
      <c r="B22" s="598"/>
      <c r="C22" s="598"/>
      <c r="D22" s="598"/>
      <c r="E22" s="598"/>
      <c r="F22" s="598"/>
      <c r="G22" s="599" t="n">
        <v>2012</v>
      </c>
      <c r="H22" s="599" t="n">
        <v>2013</v>
      </c>
      <c r="I22" s="599" t="n">
        <v>2014</v>
      </c>
      <c r="J22" s="600" t="s">
        <v>304</v>
      </c>
      <c r="K22" s="601" t="s">
        <v>305</v>
      </c>
      <c r="L22" s="602" t="s">
        <v>304</v>
      </c>
      <c r="M22" s="603" t="s">
        <v>306</v>
      </c>
      <c r="N22" s="601" t="s">
        <v>307</v>
      </c>
      <c r="O22" s="604" t="s">
        <v>308</v>
      </c>
      <c r="P22" s="605" t="s">
        <v>309</v>
      </c>
      <c r="Q22" s="81"/>
      <c r="R22" s="86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606"/>
      <c r="H23" s="606"/>
      <c r="I23" s="606"/>
      <c r="J23" s="606"/>
      <c r="K23" s="606"/>
      <c r="L23" s="606"/>
      <c r="M23" s="606"/>
      <c r="N23" s="606"/>
      <c r="O23" s="606"/>
      <c r="P23" s="606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f aca="false">Caratteristiche!G5</f>
        <v>6456</v>
      </c>
      <c r="H24" s="366" t="n">
        <f aca="false">Caratteristiche!I5</f>
        <v>6388</v>
      </c>
      <c r="I24" s="366" t="n">
        <f aca="false">Caratteristiche!K5</f>
        <v>6336</v>
      </c>
      <c r="J24" s="395" t="n">
        <f aca="false">(G24+H24+I24)/3</f>
        <v>6393.33333333333</v>
      </c>
      <c r="K24" s="396"/>
      <c r="L24" s="607" t="n">
        <f aca="false">(G24+H24+I24)/3</f>
        <v>6393.33333333333</v>
      </c>
      <c r="M24" s="371" t="n">
        <f aca="false">I24</f>
        <v>6336</v>
      </c>
      <c r="N24" s="1148" t="n">
        <f aca="false">Caratteristiche!M5</f>
        <v>6257</v>
      </c>
      <c r="O24" s="421" t="n">
        <f aca="false">(N24/L24)-100%</f>
        <v>-0.0213242961418143</v>
      </c>
      <c r="P24" s="422" t="n">
        <f aca="false">(N24/M24)-100%</f>
        <v>-0.0124684343434344</v>
      </c>
      <c r="Q24" s="4"/>
    </row>
    <row r="25" customFormat="false" ht="14.25" hidden="false" customHeight="true" outlineLevel="0" collapsed="false">
      <c r="A25" s="380" t="s">
        <v>993</v>
      </c>
      <c r="B25" s="380"/>
      <c r="C25" s="380"/>
      <c r="D25" s="380"/>
      <c r="E25" s="380"/>
      <c r="F25" s="380"/>
      <c r="G25" s="376" t="n">
        <v>102</v>
      </c>
      <c r="H25" s="367" t="n">
        <v>119</v>
      </c>
      <c r="I25" s="367" t="n">
        <v>114</v>
      </c>
      <c r="J25" s="377" t="n">
        <f aca="false">(G25+H25+I25)/3</f>
        <v>111.666666666667</v>
      </c>
      <c r="K25" s="378"/>
      <c r="L25" s="419" t="n">
        <f aca="false">(G25+H25+I25)/3</f>
        <v>111.666666666667</v>
      </c>
      <c r="M25" s="371" t="n">
        <v>100</v>
      </c>
      <c r="N25" s="372" t="n">
        <v>92</v>
      </c>
      <c r="O25" s="421" t="n">
        <f aca="false">(N25/L25)-100%</f>
        <v>-0.176119402985075</v>
      </c>
      <c r="P25" s="422" t="n">
        <f aca="false">(N25/M25)-100%</f>
        <v>-0.08</v>
      </c>
    </row>
    <row r="26" customFormat="false" ht="14.25" hidden="false" customHeight="true" outlineLevel="0" collapsed="false">
      <c r="A26" s="182" t="s">
        <v>994</v>
      </c>
      <c r="B26" s="182"/>
      <c r="C26" s="182"/>
      <c r="D26" s="182"/>
      <c r="E26" s="182"/>
      <c r="F26" s="182"/>
      <c r="G26" s="376" t="n">
        <v>110</v>
      </c>
      <c r="H26" s="367" t="n">
        <v>125</v>
      </c>
      <c r="I26" s="367" t="n">
        <v>125</v>
      </c>
      <c r="J26" s="377" t="n">
        <f aca="false">(G26+H26+I26)/3</f>
        <v>120</v>
      </c>
      <c r="K26" s="378"/>
      <c r="L26" s="419" t="n">
        <f aca="false">(G26+H26+I26)/3</f>
        <v>120</v>
      </c>
      <c r="M26" s="371" t="n">
        <v>100</v>
      </c>
      <c r="N26" s="372" t="n">
        <v>98</v>
      </c>
      <c r="O26" s="421" t="n">
        <f aca="false">(N26/L26)-100%</f>
        <v>-0.183333333333333</v>
      </c>
      <c r="P26" s="422" t="n">
        <f aca="false">(N26/M26)-100%</f>
        <v>-0.02</v>
      </c>
    </row>
    <row r="27" customFormat="false" ht="12" hidden="false" customHeight="true" outlineLevel="0" collapsed="false">
      <c r="A27" s="380" t="s">
        <v>995</v>
      </c>
      <c r="B27" s="380"/>
      <c r="C27" s="380"/>
      <c r="D27" s="380"/>
      <c r="E27" s="380"/>
      <c r="F27" s="380"/>
      <c r="G27" s="376" t="n">
        <v>1</v>
      </c>
      <c r="H27" s="367" t="n">
        <v>1</v>
      </c>
      <c r="I27" s="367" t="n">
        <v>0</v>
      </c>
      <c r="J27" s="377" t="n">
        <f aca="false">(G27+H27+I27)/3</f>
        <v>0.666666666666667</v>
      </c>
      <c r="K27" s="378"/>
      <c r="L27" s="419" t="n">
        <f aca="false">(G27+H27+I27)/3</f>
        <v>0.666666666666667</v>
      </c>
      <c r="M27" s="371" t="n">
        <v>3</v>
      </c>
      <c r="N27" s="372" t="n">
        <v>3</v>
      </c>
      <c r="O27" s="421" t="n">
        <f aca="false">(N27/L27)-100%</f>
        <v>3.5</v>
      </c>
      <c r="P27" s="422" t="n">
        <f aca="false">(N27/M27)-100%</f>
        <v>0</v>
      </c>
    </row>
    <row r="28" customFormat="false" ht="12" hidden="false" customHeight="true" outlineLevel="0" collapsed="false">
      <c r="A28" s="380" t="s">
        <v>996</v>
      </c>
      <c r="B28" s="380"/>
      <c r="C28" s="380"/>
      <c r="D28" s="380"/>
      <c r="E28" s="380"/>
      <c r="F28" s="380"/>
      <c r="G28" s="376" t="n">
        <v>5</v>
      </c>
      <c r="H28" s="367" t="n">
        <v>4</v>
      </c>
      <c r="I28" s="367" t="n">
        <v>0</v>
      </c>
      <c r="J28" s="377" t="n">
        <f aca="false">(G28+H28+I28)/3</f>
        <v>3</v>
      </c>
      <c r="K28" s="378"/>
      <c r="L28" s="419" t="n">
        <f aca="false">(G28+H28+I28)/3</f>
        <v>3</v>
      </c>
      <c r="M28" s="371" t="n">
        <v>3</v>
      </c>
      <c r="N28" s="372" t="n">
        <v>3</v>
      </c>
      <c r="O28" s="421" t="n">
        <f aca="false">(N28/L28)-100%</f>
        <v>0</v>
      </c>
      <c r="P28" s="422" t="n">
        <f aca="false">(N28/M28)-100%</f>
        <v>0</v>
      </c>
    </row>
    <row r="29" customFormat="false" ht="12" hidden="false" customHeight="true" outlineLevel="0" collapsed="false">
      <c r="A29" s="380" t="s">
        <v>997</v>
      </c>
      <c r="B29" s="380"/>
      <c r="C29" s="380"/>
      <c r="D29" s="380"/>
      <c r="E29" s="380"/>
      <c r="F29" s="380"/>
      <c r="G29" s="376" t="n">
        <v>33</v>
      </c>
      <c r="H29" s="367" t="n">
        <v>33.5</v>
      </c>
      <c r="I29" s="367" t="n">
        <v>34.5</v>
      </c>
      <c r="J29" s="377" t="n">
        <f aca="false">(G29+H29+I29)/3</f>
        <v>33.6666666666667</v>
      </c>
      <c r="K29" s="378"/>
      <c r="L29" s="419" t="n">
        <f aca="false">(G29+H29+I29)/3</f>
        <v>33.6666666666667</v>
      </c>
      <c r="M29" s="371" t="n">
        <f aca="false">I29</f>
        <v>34.5</v>
      </c>
      <c r="N29" s="372" t="n">
        <v>35.5</v>
      </c>
      <c r="O29" s="421" t="n">
        <f aca="false">(N29/L29)-100%</f>
        <v>0.0544554455445545</v>
      </c>
      <c r="P29" s="422" t="n">
        <f aca="false">(N29/M29)-100%</f>
        <v>0.0289855072463767</v>
      </c>
    </row>
    <row r="30" customFormat="false" ht="12" hidden="false" customHeight="true" outlineLevel="0" collapsed="false">
      <c r="A30" s="182" t="s">
        <v>998</v>
      </c>
      <c r="B30" s="182"/>
      <c r="C30" s="182"/>
      <c r="D30" s="182"/>
      <c r="E30" s="182"/>
      <c r="F30" s="182"/>
      <c r="G30" s="376" t="n">
        <v>68.5</v>
      </c>
      <c r="H30" s="367" t="n">
        <v>68.5</v>
      </c>
      <c r="I30" s="367" t="n">
        <v>68.5</v>
      </c>
      <c r="J30" s="377"/>
      <c r="K30" s="378"/>
      <c r="L30" s="419" t="n">
        <f aca="false">(G30+H30+I30)/3</f>
        <v>68.5</v>
      </c>
      <c r="M30" s="848" t="n">
        <v>68.5</v>
      </c>
      <c r="N30" s="372" t="n">
        <v>69.5</v>
      </c>
      <c r="O30" s="421" t="n">
        <f aca="false">(N30/L30)-100%</f>
        <v>0.0145985401459854</v>
      </c>
      <c r="P30" s="422" t="n">
        <f aca="false">(N30/M30)-100%</f>
        <v>0.0145985401459854</v>
      </c>
    </row>
    <row r="31" customFormat="false" ht="14.25" hidden="false" customHeight="true" outlineLevel="0" collapsed="false">
      <c r="A31" s="380" t="s">
        <v>999</v>
      </c>
      <c r="B31" s="380"/>
      <c r="C31" s="380"/>
      <c r="D31" s="380"/>
      <c r="E31" s="380"/>
      <c r="F31" s="380"/>
      <c r="G31" s="376" t="n">
        <v>0</v>
      </c>
      <c r="H31" s="367" t="n">
        <v>0</v>
      </c>
      <c r="I31" s="367" t="n">
        <v>0</v>
      </c>
      <c r="J31" s="377"/>
      <c r="K31" s="378"/>
      <c r="L31" s="621" t="n">
        <f aca="false">(G31+H31+I31)/3</f>
        <v>0</v>
      </c>
      <c r="M31" s="848" t="n">
        <v>1</v>
      </c>
      <c r="N31" s="372" t="n">
        <v>2</v>
      </c>
      <c r="O31" s="627" t="e">
        <f aca="false">(N31/L31)-100%</f>
        <v>#DIV/0!</v>
      </c>
      <c r="P31" s="620" t="n">
        <f aca="false">(N31/M31)-100%</f>
        <v>1</v>
      </c>
    </row>
    <row r="32" customFormat="false" ht="15" hidden="false" customHeight="true" outlineLevel="0" collapsed="false">
      <c r="A32" s="380" t="s">
        <v>1000</v>
      </c>
      <c r="B32" s="380"/>
      <c r="C32" s="380"/>
      <c r="D32" s="380"/>
      <c r="E32" s="380"/>
      <c r="F32" s="380"/>
      <c r="G32" s="376" t="n">
        <v>1</v>
      </c>
      <c r="H32" s="367" t="n">
        <v>2</v>
      </c>
      <c r="I32" s="367" t="n">
        <v>0</v>
      </c>
      <c r="J32" s="377" t="n">
        <f aca="false">(G32+H32+I32)/3</f>
        <v>1</v>
      </c>
      <c r="K32" s="378"/>
      <c r="L32" s="866" t="n">
        <f aca="false">(G32+H32+I32)/3</f>
        <v>1</v>
      </c>
      <c r="M32" s="371" t="n">
        <v>3</v>
      </c>
      <c r="N32" s="372" t="n">
        <v>3</v>
      </c>
      <c r="O32" s="867" t="n">
        <f aca="false">(N32/L32)-100%</f>
        <v>2</v>
      </c>
      <c r="P32" s="868" t="n">
        <f aca="false">(N32/M32)-100%</f>
        <v>0</v>
      </c>
    </row>
    <row r="33" customFormat="false" ht="18" hidden="false" customHeight="true" outlineLevel="0" collapsed="false">
      <c r="A33" s="182" t="s">
        <v>1001</v>
      </c>
      <c r="B33" s="182"/>
      <c r="C33" s="182"/>
      <c r="D33" s="182"/>
      <c r="E33" s="182"/>
      <c r="F33" s="182"/>
      <c r="G33" s="376" t="n">
        <v>3850</v>
      </c>
      <c r="H33" s="367" t="n">
        <v>3850</v>
      </c>
      <c r="I33" s="367" t="n">
        <v>3850</v>
      </c>
      <c r="J33" s="377"/>
      <c r="K33" s="378"/>
      <c r="L33" s="866" t="n">
        <f aca="false">(G33+H33+I33)/3</f>
        <v>3850</v>
      </c>
      <c r="M33" s="371" t="n">
        <f aca="false">I33</f>
        <v>3850</v>
      </c>
      <c r="N33" s="372" t="n">
        <v>3850</v>
      </c>
      <c r="O33" s="867" t="n">
        <f aca="false">(N33/L33)-100%</f>
        <v>0</v>
      </c>
      <c r="P33" s="868" t="n">
        <f aca="false">(N33/M33)-100%</f>
        <v>0</v>
      </c>
    </row>
    <row r="34" customFormat="false" ht="12.75" hidden="false" customHeight="true" outlineLevel="0" collapsed="false">
      <c r="A34" s="380" t="s">
        <v>1002</v>
      </c>
      <c r="B34" s="380"/>
      <c r="C34" s="380"/>
      <c r="D34" s="380"/>
      <c r="E34" s="380"/>
      <c r="F34" s="380"/>
      <c r="G34" s="376" t="n">
        <v>100</v>
      </c>
      <c r="H34" s="367" t="n">
        <v>20</v>
      </c>
      <c r="I34" s="367" t="n">
        <v>100</v>
      </c>
      <c r="J34" s="377"/>
      <c r="K34" s="378"/>
      <c r="L34" s="866" t="n">
        <f aca="false">(G34+H34+I34)/3</f>
        <v>73.3333333333333</v>
      </c>
      <c r="M34" s="371" t="n">
        <v>20</v>
      </c>
      <c r="N34" s="372" t="n">
        <v>63</v>
      </c>
      <c r="O34" s="867" t="n">
        <f aca="false">(N34/L34)-100%</f>
        <v>-0.140909090909091</v>
      </c>
      <c r="P34" s="868" t="n">
        <f aca="false">(N34/M34)-100%</f>
        <v>2.15</v>
      </c>
    </row>
    <row r="35" customFormat="false" ht="12.75" hidden="false" customHeight="true" outlineLevel="0" collapsed="false">
      <c r="A35" s="363" t="s">
        <v>324</v>
      </c>
      <c r="B35" s="363"/>
      <c r="C35" s="363"/>
      <c r="D35" s="363"/>
      <c r="E35" s="363"/>
      <c r="F35" s="363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R35" s="115"/>
    </row>
    <row r="36" customFormat="false" ht="15" hidden="true" customHeight="true" outlineLevel="0" collapsed="false">
      <c r="A36" s="182"/>
      <c r="B36" s="182"/>
      <c r="C36" s="182"/>
      <c r="D36" s="182"/>
      <c r="E36" s="182"/>
      <c r="F36" s="182"/>
      <c r="G36" s="377"/>
      <c r="H36" s="377"/>
      <c r="I36" s="377"/>
      <c r="J36" s="377" t="n">
        <f aca="false">(G36+H36+I36)/3</f>
        <v>0</v>
      </c>
      <c r="K36" s="378"/>
      <c r="L36" s="419" t="n">
        <f aca="false">(G36+H36+I36)/3</f>
        <v>0</v>
      </c>
      <c r="M36" s="420"/>
      <c r="N36" s="372"/>
      <c r="O36" s="421" t="e">
        <f aca="false">(N36/L36)-100%</f>
        <v>#DIV/0!</v>
      </c>
      <c r="P36" s="422" t="e">
        <f aca="false">(N36/M36)-100%</f>
        <v>#DIV/0!</v>
      </c>
      <c r="R36" s="115"/>
    </row>
    <row r="37" customFormat="false" ht="12.75" hidden="true" customHeight="true" outlineLevel="0" collapsed="false">
      <c r="A37" s="182"/>
      <c r="B37" s="182"/>
      <c r="C37" s="182"/>
      <c r="D37" s="182"/>
      <c r="E37" s="182"/>
      <c r="F37" s="182"/>
      <c r="G37" s="377"/>
      <c r="H37" s="377"/>
      <c r="I37" s="377"/>
      <c r="J37" s="377" t="n">
        <f aca="false">(G37+H37+I37)/3</f>
        <v>0</v>
      </c>
      <c r="K37" s="378"/>
      <c r="L37" s="419" t="n">
        <f aca="false">(G37+H37+I37)/3</f>
        <v>0</v>
      </c>
      <c r="M37" s="420"/>
      <c r="N37" s="372"/>
      <c r="O37" s="421" t="e">
        <f aca="false">(N37/L37)-100%</f>
        <v>#DIV/0!</v>
      </c>
      <c r="P37" s="422" t="e">
        <f aca="false">(N37/M37)-100%</f>
        <v>#DIV/0!</v>
      </c>
      <c r="R37" s="115"/>
    </row>
    <row r="38" customFormat="false" ht="26.25" hidden="false" customHeight="true" outlineLevel="0" collapsed="false">
      <c r="A38" s="394" t="s">
        <v>708</v>
      </c>
      <c r="B38" s="394"/>
      <c r="C38" s="394"/>
      <c r="D38" s="394"/>
      <c r="E38" s="394"/>
      <c r="F38" s="394"/>
      <c r="G38" s="988" t="n">
        <v>100</v>
      </c>
      <c r="H38" s="988" t="n">
        <v>100</v>
      </c>
      <c r="I38" s="988" t="n">
        <v>100</v>
      </c>
      <c r="J38" s="988" t="n">
        <f aca="false">(G38+H38+I38)/3</f>
        <v>100</v>
      </c>
      <c r="K38" s="989"/>
      <c r="L38" s="866" t="n">
        <f aca="false">(G38+H38+I38)/3</f>
        <v>100</v>
      </c>
      <c r="M38" s="990" t="n">
        <v>100</v>
      </c>
      <c r="N38" s="991" t="n">
        <v>100</v>
      </c>
      <c r="O38" s="867" t="n">
        <f aca="false">(N38/L38)-100%</f>
        <v>0</v>
      </c>
      <c r="P38" s="868" t="n">
        <f aca="false">(N38/M38)-100%</f>
        <v>0</v>
      </c>
      <c r="R38" s="115"/>
    </row>
    <row r="39" customFormat="false" ht="14.25" hidden="false" customHeight="true" outlineLevel="0" collapsed="false">
      <c r="A39" s="363" t="s">
        <v>326</v>
      </c>
      <c r="B39" s="363"/>
      <c r="C39" s="363"/>
      <c r="D39" s="363"/>
      <c r="E39" s="363"/>
      <c r="F39" s="363"/>
      <c r="G39" s="401"/>
      <c r="H39" s="401"/>
      <c r="I39" s="401"/>
      <c r="J39" s="401"/>
      <c r="K39" s="401"/>
      <c r="L39" s="401"/>
      <c r="M39" s="401"/>
      <c r="N39" s="401"/>
      <c r="O39" s="401"/>
      <c r="P39" s="401"/>
    </row>
    <row r="40" customFormat="false" ht="12.75" hidden="false" customHeight="true" outlineLevel="0" collapsed="false">
      <c r="A40" s="932" t="s">
        <v>382</v>
      </c>
      <c r="B40" s="932"/>
      <c r="C40" s="932"/>
      <c r="D40" s="932"/>
      <c r="E40" s="932"/>
      <c r="F40" s="932"/>
      <c r="G40" s="636" t="n">
        <f aca="false">847388+G42</f>
        <v>865058</v>
      </c>
      <c r="H40" s="637" t="n">
        <v>232672.29</v>
      </c>
      <c r="I40" s="637" t="n">
        <v>233564</v>
      </c>
      <c r="J40" s="377" t="n">
        <f aca="false">(G40+H40+I40)/3</f>
        <v>443764.763333333</v>
      </c>
      <c r="K40" s="378"/>
      <c r="L40" s="633" t="n">
        <f aca="false">(G40+H40+I40)/3</f>
        <v>443764.763333333</v>
      </c>
      <c r="M40" s="881" t="n">
        <f aca="false">'[2]2015 PREVENTIVO '!$G$25</f>
        <v>254926.391404682</v>
      </c>
      <c r="N40" s="882" t="n">
        <f aca="false">'[1]2015 CONSUNTIVO '!$G$25</f>
        <v>199186.560897436</v>
      </c>
      <c r="O40" s="421" t="n">
        <f aca="false">(N40/L40)-100%</f>
        <v>-0.551143810064484</v>
      </c>
      <c r="P40" s="422" t="n">
        <f aca="false">(N40/M40)-100%</f>
        <v>-0.218650686577061</v>
      </c>
    </row>
    <row r="41" customFormat="false" ht="24.75" hidden="false" customHeight="true" outlineLevel="0" collapsed="false">
      <c r="A41" s="380" t="s">
        <v>1003</v>
      </c>
      <c r="B41" s="380"/>
      <c r="C41" s="380"/>
      <c r="D41" s="380"/>
      <c r="E41" s="380"/>
      <c r="F41" s="380"/>
      <c r="G41" s="636" t="n">
        <v>24957</v>
      </c>
      <c r="H41" s="637" t="n">
        <v>19401.17</v>
      </c>
      <c r="I41" s="637" t="n">
        <v>26429.02</v>
      </c>
      <c r="J41" s="377"/>
      <c r="K41" s="378"/>
      <c r="L41" s="633" t="n">
        <f aca="false">(G41+H41+I41)/3</f>
        <v>23595.73</v>
      </c>
      <c r="M41" s="881" t="n">
        <v>51000</v>
      </c>
      <c r="N41" s="882" t="n">
        <v>48248.85</v>
      </c>
      <c r="O41" s="421" t="n">
        <f aca="false">(N41/L41)-100%</f>
        <v>1.04481276909</v>
      </c>
      <c r="P41" s="422" t="n">
        <f aca="false">(N41/M41)-100%</f>
        <v>-0.0539441176470589</v>
      </c>
    </row>
    <row r="42" customFormat="false" ht="22.5" hidden="false" customHeight="true" outlineLevel="0" collapsed="false">
      <c r="A42" s="380" t="s">
        <v>1004</v>
      </c>
      <c r="B42" s="380"/>
      <c r="C42" s="380"/>
      <c r="D42" s="380"/>
      <c r="E42" s="380"/>
      <c r="F42" s="380"/>
      <c r="G42" s="636" t="n">
        <v>17670</v>
      </c>
      <c r="H42" s="637" t="n">
        <v>129787.9</v>
      </c>
      <c r="I42" s="637" t="n">
        <v>125154.6</v>
      </c>
      <c r="J42" s="377"/>
      <c r="K42" s="378"/>
      <c r="L42" s="633" t="n">
        <f aca="false">(G42+H42+I42)/3</f>
        <v>90870.8333333333</v>
      </c>
      <c r="M42" s="881" t="n">
        <v>106500</v>
      </c>
      <c r="N42" s="882" t="n">
        <v>89859.38</v>
      </c>
      <c r="O42" s="421" t="n">
        <f aca="false">(N42/L42)-100%</f>
        <v>-0.0111306708239717</v>
      </c>
      <c r="P42" s="422" t="n">
        <f aca="false">(N42/M42)-100%</f>
        <v>-0.156249953051643</v>
      </c>
    </row>
    <row r="43" customFormat="false" ht="15" hidden="false" customHeight="true" outlineLevel="0" collapsed="false">
      <c r="A43" s="380" t="s">
        <v>1005</v>
      </c>
      <c r="B43" s="380"/>
      <c r="C43" s="380"/>
      <c r="D43" s="380"/>
      <c r="E43" s="380"/>
      <c r="F43" s="380"/>
      <c r="G43" s="636" t="n">
        <f aca="false">500+2000+500+2000+9994+193+13305+20000+40000+50000+0+0+0+0</f>
        <v>138492</v>
      </c>
      <c r="H43" s="637" t="n">
        <v>91668</v>
      </c>
      <c r="I43" s="637" t="n">
        <v>42579.76</v>
      </c>
      <c r="J43" s="377"/>
      <c r="K43" s="378"/>
      <c r="L43" s="633" t="n">
        <f aca="false">(G43+H43+I43)/3</f>
        <v>90913.2533333333</v>
      </c>
      <c r="M43" s="881" t="n">
        <v>80000</v>
      </c>
      <c r="N43" s="882" t="n">
        <v>185480.68</v>
      </c>
      <c r="O43" s="421" t="n">
        <f aca="false">(N43/L43)-100%</f>
        <v>1.04019406631435</v>
      </c>
      <c r="P43" s="422" t="n">
        <f aca="false">(N43/M43)-100%</f>
        <v>1.3185085</v>
      </c>
    </row>
    <row r="44" customFormat="false" ht="18" hidden="false" customHeight="true" outlineLevel="0" collapsed="false">
      <c r="A44" s="380" t="s">
        <v>1006</v>
      </c>
      <c r="B44" s="380"/>
      <c r="C44" s="380"/>
      <c r="D44" s="380"/>
      <c r="E44" s="380"/>
      <c r="F44" s="380"/>
      <c r="G44" s="1252" t="n">
        <v>47</v>
      </c>
      <c r="H44" s="1253" t="n">
        <v>47</v>
      </c>
      <c r="I44" s="1253" t="n">
        <v>48</v>
      </c>
      <c r="J44" s="1254"/>
      <c r="K44" s="1255"/>
      <c r="L44" s="1256" t="n">
        <f aca="false">(G44+H44+I44)/3</f>
        <v>47.3333333333333</v>
      </c>
      <c r="M44" s="881" t="n">
        <v>47</v>
      </c>
      <c r="N44" s="1257" t="n">
        <v>53</v>
      </c>
      <c r="O44" s="421" t="n">
        <f aca="false">(N44/L44)-100%</f>
        <v>0.119718309859155</v>
      </c>
      <c r="P44" s="422" t="n">
        <f aca="false">(N44/M44)-100%</f>
        <v>0.127659574468085</v>
      </c>
    </row>
    <row r="45" customFormat="false" ht="16.5" hidden="false" customHeight="true" outlineLevel="0" collapsed="false">
      <c r="A45" s="380" t="s">
        <v>1007</v>
      </c>
      <c r="B45" s="380"/>
      <c r="C45" s="380"/>
      <c r="D45" s="380"/>
      <c r="E45" s="380"/>
      <c r="F45" s="380"/>
      <c r="G45" s="1034" t="n">
        <f aca="false">500+2000+500+2000</f>
        <v>5000</v>
      </c>
      <c r="H45" s="632" t="n">
        <v>11714.66</v>
      </c>
      <c r="I45" s="632" t="n">
        <v>2325</v>
      </c>
      <c r="J45" s="880" t="n">
        <f aca="false">(G45+H45+I45)/3</f>
        <v>6346.55333333333</v>
      </c>
      <c r="K45" s="634"/>
      <c r="L45" s="633" t="n">
        <f aca="false">(G45+H45+I45)/3</f>
        <v>6346.55333333333</v>
      </c>
      <c r="M45" s="881" t="n">
        <v>12000</v>
      </c>
      <c r="N45" s="635" t="n">
        <v>11850</v>
      </c>
      <c r="O45" s="421" t="n">
        <f aca="false">(N45/L45)-100%</f>
        <v>0.867155190796474</v>
      </c>
      <c r="P45" s="422" t="n">
        <f aca="false">(N45/M45)-100%</f>
        <v>-0.0125</v>
      </c>
    </row>
    <row r="46" customFormat="false" ht="16.5" hidden="false" customHeight="true" outlineLevel="0" collapsed="false">
      <c r="A46" s="182" t="s">
        <v>1008</v>
      </c>
      <c r="B46" s="182"/>
      <c r="C46" s="182"/>
      <c r="D46" s="182"/>
      <c r="E46" s="182"/>
      <c r="F46" s="182"/>
      <c r="G46" s="1034" t="n">
        <v>5000</v>
      </c>
      <c r="H46" s="632" t="n">
        <v>12500</v>
      </c>
      <c r="I46" s="632" t="n">
        <v>11000</v>
      </c>
      <c r="J46" s="880"/>
      <c r="K46" s="634"/>
      <c r="L46" s="633" t="n">
        <f aca="false">(G46+H46+I46)/3</f>
        <v>9500</v>
      </c>
      <c r="M46" s="881" t="n">
        <v>12000</v>
      </c>
      <c r="N46" s="635" t="n">
        <v>13050</v>
      </c>
      <c r="O46" s="421" t="n">
        <f aca="false">(N46/L46)-100%</f>
        <v>0.373684210526316</v>
      </c>
      <c r="P46" s="422" t="n">
        <f aca="false">(N46/M46)-100%</f>
        <v>0.0874999999999999</v>
      </c>
    </row>
    <row r="47" customFormat="false" ht="16.5" hidden="false" customHeight="true" outlineLevel="0" collapsed="false">
      <c r="A47" s="182" t="s">
        <v>1009</v>
      </c>
      <c r="B47" s="182"/>
      <c r="C47" s="182"/>
      <c r="D47" s="182"/>
      <c r="E47" s="182"/>
      <c r="F47" s="182"/>
      <c r="G47" s="1034" t="n">
        <v>16000</v>
      </c>
      <c r="H47" s="632" t="n">
        <v>18000</v>
      </c>
      <c r="I47" s="632" t="n">
        <v>18000</v>
      </c>
      <c r="J47" s="880" t="n">
        <f aca="false">(G47+H47+I47)/3</f>
        <v>17333.3333333333</v>
      </c>
      <c r="K47" s="634"/>
      <c r="L47" s="633" t="n">
        <f aca="false">(G47+H47+I47)/3</f>
        <v>17333.3333333333</v>
      </c>
      <c r="M47" s="881" t="n">
        <v>18000</v>
      </c>
      <c r="N47" s="635" t="n">
        <v>10000</v>
      </c>
      <c r="O47" s="421" t="n">
        <f aca="false">(N47/L47)-100%</f>
        <v>-0.423076923076923</v>
      </c>
      <c r="P47" s="422" t="n">
        <f aca="false">(N47/M47)-100%</f>
        <v>-0.444444444444444</v>
      </c>
    </row>
    <row r="48" customFormat="false" ht="12" hidden="false" customHeight="true" outlineLevel="0" collapsed="false">
      <c r="A48" s="363" t="s">
        <v>330</v>
      </c>
      <c r="B48" s="363"/>
      <c r="C48" s="363"/>
      <c r="D48" s="363"/>
      <c r="E48" s="363"/>
      <c r="F48" s="363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S48" s="638"/>
    </row>
    <row r="49" customFormat="false" ht="15" hidden="false" customHeight="true" outlineLevel="0" collapsed="false">
      <c r="A49" s="394" t="s">
        <v>1010</v>
      </c>
      <c r="B49" s="394"/>
      <c r="C49" s="394"/>
      <c r="D49" s="394"/>
      <c r="E49" s="394"/>
      <c r="F49" s="394"/>
      <c r="G49" s="1258" t="n">
        <v>75</v>
      </c>
      <c r="H49" s="1258" t="n">
        <v>82</v>
      </c>
      <c r="I49" s="1259" t="n">
        <v>97</v>
      </c>
      <c r="J49" s="395" t="n">
        <f aca="false">(G49+H49+I49)/3</f>
        <v>84.6666666666667</v>
      </c>
      <c r="K49" s="396"/>
      <c r="L49" s="607" t="n">
        <f aca="false">(G49+H49+I49)/3</f>
        <v>84.6666666666667</v>
      </c>
      <c r="M49" s="1208" t="n">
        <v>90</v>
      </c>
      <c r="N49" s="1208" t="n">
        <v>106</v>
      </c>
      <c r="O49" s="625" t="n">
        <f aca="false">(N49/L49)-100%</f>
        <v>0.251968503937008</v>
      </c>
      <c r="P49" s="626" t="n">
        <f aca="false">(N49/M49)-100%</f>
        <v>0.177777777777778</v>
      </c>
    </row>
    <row r="50" customFormat="false" ht="12.75" hidden="false" customHeight="true" outlineLevel="0" collapsed="false">
      <c r="A50" s="182" t="s">
        <v>1011</v>
      </c>
      <c r="B50" s="182"/>
      <c r="C50" s="182"/>
      <c r="D50" s="182"/>
      <c r="E50" s="182"/>
      <c r="F50" s="182"/>
      <c r="G50" s="1258" t="n">
        <v>75</v>
      </c>
      <c r="H50" s="1258" t="n">
        <v>82</v>
      </c>
      <c r="I50" s="1259" t="n">
        <v>97</v>
      </c>
      <c r="J50" s="377" t="n">
        <f aca="false">(G50+H50+I50)/3</f>
        <v>84.6666666666667</v>
      </c>
      <c r="K50" s="378"/>
      <c r="L50" s="419" t="n">
        <f aca="false">(G50+H50+I50)/3</f>
        <v>84.6666666666667</v>
      </c>
      <c r="M50" s="1208" t="n">
        <v>90</v>
      </c>
      <c r="N50" s="1208" t="n">
        <v>106</v>
      </c>
      <c r="O50" s="421" t="n">
        <f aca="false">(N50/L50)-100%</f>
        <v>0.251968503937008</v>
      </c>
      <c r="P50" s="422" t="n">
        <f aca="false">(N50/M50)-100%</f>
        <v>0.177777777777778</v>
      </c>
    </row>
    <row r="51" customFormat="false" ht="12.75" hidden="false" customHeight="true" outlineLevel="0" collapsed="false">
      <c r="A51" s="987" t="s">
        <v>978</v>
      </c>
      <c r="B51" s="987"/>
      <c r="C51" s="987"/>
      <c r="D51" s="987"/>
      <c r="E51" s="987"/>
      <c r="F51" s="987"/>
      <c r="G51" s="1260"/>
      <c r="H51" s="1260"/>
      <c r="I51" s="1261"/>
      <c r="J51" s="377" t="n">
        <f aca="false">(G51+H51+I51)/3</f>
        <v>0</v>
      </c>
      <c r="K51" s="378"/>
      <c r="L51" s="419" t="n">
        <f aca="false">(G51+H51+I51)/3</f>
        <v>0</v>
      </c>
      <c r="M51" s="1208"/>
      <c r="N51" s="1208"/>
      <c r="O51" s="421" t="e">
        <f aca="false">(N51/L51)-100%</f>
        <v>#DIV/0!</v>
      </c>
      <c r="P51" s="422" t="e">
        <f aca="false">(N51/M51)-100%</f>
        <v>#DIV/0!</v>
      </c>
    </row>
    <row r="52" customFormat="false" ht="13.5" hidden="false" customHeight="true" outlineLevel="0" collapsed="false">
      <c r="A52" s="423"/>
      <c r="B52" s="423"/>
      <c r="C52" s="423"/>
      <c r="D52" s="423"/>
      <c r="E52" s="423"/>
      <c r="F52" s="423"/>
      <c r="G52" s="424"/>
      <c r="H52" s="424"/>
      <c r="I52" s="424"/>
      <c r="J52" s="424" t="n">
        <f aca="false">(G52+H52+I52)/3</f>
        <v>0</v>
      </c>
      <c r="K52" s="425"/>
      <c r="L52" s="426" t="n">
        <f aca="false">(G52+H52+I52)/3</f>
        <v>0</v>
      </c>
      <c r="M52" s="427"/>
      <c r="N52" s="428"/>
      <c r="O52" s="429" t="e">
        <f aca="false">(N52/L52)-100%</f>
        <v>#DIV/0!</v>
      </c>
      <c r="P52" s="430" t="e">
        <f aca="false">(N52/M52)-100%</f>
        <v>#DIV/0!</v>
      </c>
    </row>
    <row r="53" customFormat="false" ht="18.75" hidden="false" customHeight="true" outlineLevel="0" collapsed="false">
      <c r="A53" s="431"/>
      <c r="B53" s="431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</row>
    <row r="54" customFormat="false" ht="12.75" hidden="false" customHeight="true" outlineLevel="0" collapsed="false">
      <c r="A54" s="80" t="s">
        <v>332</v>
      </c>
      <c r="B54" s="80"/>
      <c r="C54" s="80"/>
      <c r="D54" s="80"/>
      <c r="E54" s="80"/>
      <c r="F54" s="80"/>
      <c r="G54" s="80" t="s">
        <v>333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651" t="s">
        <v>334</v>
      </c>
      <c r="B55" s="651"/>
      <c r="C55" s="651"/>
      <c r="D55" s="652" t="s">
        <v>335</v>
      </c>
      <c r="E55" s="653" t="s">
        <v>336</v>
      </c>
      <c r="F55" s="653"/>
      <c r="G55" s="654" t="s">
        <v>337</v>
      </c>
      <c r="H55" s="654"/>
      <c r="I55" s="654"/>
      <c r="J55" s="655"/>
      <c r="K55" s="655"/>
      <c r="L55" s="652" t="s">
        <v>338</v>
      </c>
      <c r="M55" s="652"/>
      <c r="N55" s="656" t="s">
        <v>339</v>
      </c>
      <c r="O55" s="656"/>
      <c r="P55" s="656"/>
    </row>
    <row r="56" customFormat="false" ht="12.75" hidden="false" customHeight="true" outlineLevel="0" collapsed="false">
      <c r="A56" s="657" t="s">
        <v>640</v>
      </c>
      <c r="B56" s="657"/>
      <c r="C56" s="657"/>
      <c r="D56" s="658"/>
      <c r="E56" s="659" t="n">
        <v>20</v>
      </c>
      <c r="F56" s="659"/>
      <c r="G56" s="657"/>
      <c r="H56" s="657"/>
      <c r="I56" s="657"/>
      <c r="J56" s="657"/>
      <c r="K56" s="657"/>
      <c r="L56" s="658"/>
      <c r="M56" s="658"/>
      <c r="N56" s="660"/>
      <c r="O56" s="660"/>
      <c r="P56" s="660"/>
    </row>
    <row r="57" customFormat="false" ht="12.75" hidden="false" customHeight="true" outlineLevel="0" collapsed="false">
      <c r="A57" s="657" t="s">
        <v>426</v>
      </c>
      <c r="B57" s="657"/>
      <c r="C57" s="657"/>
      <c r="D57" s="658"/>
      <c r="E57" s="662" t="n">
        <v>35</v>
      </c>
      <c r="F57" s="662"/>
      <c r="G57" s="663"/>
      <c r="H57" s="664"/>
      <c r="I57" s="664"/>
      <c r="J57" s="664"/>
      <c r="K57" s="665"/>
      <c r="L57" s="666"/>
      <c r="M57" s="665"/>
      <c r="N57" s="666"/>
      <c r="O57" s="664"/>
      <c r="P57" s="659"/>
    </row>
    <row r="58" customFormat="false" ht="12.75" hidden="false" customHeight="true" outlineLevel="0" collapsed="false">
      <c r="A58" s="657" t="s">
        <v>1012</v>
      </c>
      <c r="B58" s="657"/>
      <c r="C58" s="657"/>
      <c r="D58" s="658"/>
      <c r="E58" s="662" t="n">
        <f aca="false">10</f>
        <v>10</v>
      </c>
      <c r="F58" s="662"/>
      <c r="G58" s="663"/>
      <c r="H58" s="664"/>
      <c r="I58" s="664"/>
      <c r="J58" s="664"/>
      <c r="K58" s="665"/>
      <c r="L58" s="666"/>
      <c r="M58" s="665"/>
      <c r="N58" s="666"/>
      <c r="O58" s="664"/>
      <c r="P58" s="659"/>
    </row>
    <row r="59" customFormat="false" ht="12.75" hidden="false" customHeight="true" outlineLevel="0" collapsed="false">
      <c r="A59" s="657" t="s">
        <v>428</v>
      </c>
      <c r="B59" s="657"/>
      <c r="C59" s="657"/>
      <c r="D59" s="658"/>
      <c r="E59" s="662" t="n">
        <v>5</v>
      </c>
      <c r="F59" s="662"/>
      <c r="G59" s="663"/>
      <c r="H59" s="664"/>
      <c r="I59" s="664"/>
      <c r="J59" s="664"/>
      <c r="K59" s="665"/>
      <c r="L59" s="666"/>
      <c r="M59" s="665"/>
      <c r="N59" s="666"/>
      <c r="O59" s="664"/>
      <c r="P59" s="659"/>
    </row>
    <row r="60" customFormat="false" ht="12.75" hidden="false" customHeight="true" outlineLevel="0" collapsed="false">
      <c r="A60" s="657" t="s">
        <v>430</v>
      </c>
      <c r="B60" s="657"/>
      <c r="C60" s="657"/>
      <c r="D60" s="658"/>
      <c r="E60" s="662" t="n">
        <v>10</v>
      </c>
      <c r="F60" s="662"/>
      <c r="G60" s="663"/>
      <c r="H60" s="664"/>
      <c r="I60" s="664"/>
      <c r="J60" s="664"/>
      <c r="K60" s="665"/>
      <c r="L60" s="666"/>
      <c r="M60" s="665"/>
      <c r="N60" s="666"/>
      <c r="O60" s="664"/>
      <c r="P60" s="659"/>
    </row>
    <row r="61" customFormat="false" ht="12.75" hidden="false" customHeight="true" outlineLevel="0" collapsed="false">
      <c r="A61" s="657" t="s">
        <v>431</v>
      </c>
      <c r="B61" s="657"/>
      <c r="C61" s="657"/>
      <c r="D61" s="658"/>
      <c r="E61" s="659" t="n">
        <v>10</v>
      </c>
      <c r="F61" s="659"/>
      <c r="G61" s="657"/>
      <c r="H61" s="657"/>
      <c r="I61" s="657"/>
      <c r="J61" s="657"/>
      <c r="K61" s="657"/>
      <c r="L61" s="658"/>
      <c r="M61" s="658"/>
      <c r="N61" s="660"/>
      <c r="O61" s="660"/>
      <c r="P61" s="660"/>
    </row>
    <row r="62" customFormat="false" ht="15" hidden="false" customHeight="true" outlineLevel="0" collapsed="false">
      <c r="A62" s="670" t="s">
        <v>384</v>
      </c>
      <c r="B62" s="670"/>
      <c r="C62" s="670"/>
      <c r="D62" s="668"/>
      <c r="E62" s="669" t="n">
        <v>10</v>
      </c>
      <c r="F62" s="669"/>
      <c r="G62" s="670"/>
      <c r="H62" s="670"/>
      <c r="I62" s="670"/>
      <c r="J62" s="670"/>
      <c r="K62" s="670"/>
      <c r="L62" s="668"/>
      <c r="M62" s="668"/>
      <c r="N62" s="671"/>
      <c r="O62" s="671"/>
      <c r="P62" s="671"/>
    </row>
    <row r="63" customFormat="false" ht="71.25" hidden="false" customHeight="false" outlineLevel="0" collapsed="false">
      <c r="A63" s="447"/>
      <c r="B63" s="448"/>
      <c r="C63" s="448" t="s">
        <v>1013</v>
      </c>
      <c r="D63" s="448"/>
      <c r="E63" s="448" t="n">
        <f aca="false">SUM(E56:F62)</f>
        <v>100</v>
      </c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9"/>
      <c r="Q63" s="81"/>
    </row>
    <row r="64" customFormat="false" ht="15" hidden="false" customHeight="false" outlineLevel="0" collapsed="false">
      <c r="A64" s="447"/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50"/>
      <c r="P64" s="451"/>
      <c r="Q64" s="81"/>
    </row>
    <row r="65" customFormat="false" ht="12.75" hidden="false" customHeight="true" outlineLevel="0" collapsed="false">
      <c r="A65" s="672" t="s">
        <v>345</v>
      </c>
      <c r="B65" s="672"/>
      <c r="C65" s="672"/>
      <c r="D65" s="672"/>
      <c r="E65" s="672"/>
      <c r="F65" s="672"/>
      <c r="G65" s="672"/>
      <c r="H65" s="672"/>
      <c r="I65" s="672"/>
      <c r="J65" s="672"/>
      <c r="K65" s="672"/>
      <c r="L65" s="673" t="s">
        <v>346</v>
      </c>
      <c r="M65" s="674" t="s">
        <v>347</v>
      </c>
      <c r="N65" s="675" t="s">
        <v>348</v>
      </c>
      <c r="O65" s="676" t="s">
        <v>349</v>
      </c>
      <c r="P65" s="677" t="s">
        <v>350</v>
      </c>
      <c r="Q65" s="81"/>
    </row>
    <row r="66" customFormat="false" ht="16.5" hidden="false" customHeight="true" outlineLevel="0" collapsed="false">
      <c r="A66" s="672"/>
      <c r="B66" s="672"/>
      <c r="C66" s="672"/>
      <c r="D66" s="672"/>
      <c r="E66" s="672"/>
      <c r="F66" s="672"/>
      <c r="G66" s="672"/>
      <c r="H66" s="672"/>
      <c r="I66" s="672"/>
      <c r="J66" s="672"/>
      <c r="K66" s="672"/>
      <c r="L66" s="673"/>
      <c r="M66" s="674"/>
      <c r="N66" s="675"/>
      <c r="O66" s="676"/>
      <c r="P66" s="677"/>
      <c r="Q66" s="81"/>
    </row>
    <row r="67" customFormat="false" ht="16.5" hidden="false" customHeight="true" outlineLevel="0" collapsed="false">
      <c r="A67" s="678" t="s">
        <v>351</v>
      </c>
      <c r="B67" s="678"/>
      <c r="C67" s="678"/>
      <c r="D67" s="678"/>
      <c r="E67" s="678"/>
      <c r="F67" s="678"/>
      <c r="G67" s="678"/>
      <c r="H67" s="678"/>
      <c r="I67" s="678"/>
      <c r="J67" s="678"/>
      <c r="K67" s="678"/>
      <c r="L67" s="679"/>
      <c r="M67" s="679"/>
      <c r="N67" s="680"/>
      <c r="O67" s="679"/>
      <c r="P67" s="681"/>
      <c r="Q67" s="81"/>
      <c r="R67" s="893"/>
      <c r="S67" s="0"/>
      <c r="T67" s="0"/>
    </row>
    <row r="68" customFormat="false" ht="23.25" hidden="false" customHeight="true" outlineLevel="0" collapsed="false">
      <c r="A68" s="740" t="s">
        <v>1014</v>
      </c>
      <c r="B68" s="740"/>
      <c r="C68" s="740"/>
      <c r="D68" s="740"/>
      <c r="E68" s="740"/>
      <c r="F68" s="740"/>
      <c r="G68" s="740"/>
      <c r="H68" s="740"/>
      <c r="I68" s="740"/>
      <c r="J68" s="740"/>
      <c r="K68" s="740"/>
      <c r="L68" s="685" t="n">
        <f aca="false">L25/L26</f>
        <v>0.930555555555556</v>
      </c>
      <c r="M68" s="741" t="n">
        <f aca="false">M25/M26</f>
        <v>1</v>
      </c>
      <c r="N68" s="1215" t="n">
        <f aca="false">N25/N26</f>
        <v>0.938775510204082</v>
      </c>
      <c r="O68" s="688" t="n">
        <f aca="false">N68-M68</f>
        <v>-0.0612244897959183</v>
      </c>
      <c r="P68" s="689" t="str">
        <f aca="false">IF(N68&gt;=M68,"OK","NOOK")</f>
        <v>NOOK</v>
      </c>
      <c r="Q68" s="81"/>
      <c r="R68" s="0"/>
      <c r="S68" s="0"/>
      <c r="T68" s="0"/>
    </row>
    <row r="69" customFormat="false" ht="24.75" hidden="false" customHeight="true" outlineLevel="0" collapsed="false">
      <c r="A69" s="995" t="s">
        <v>1015</v>
      </c>
      <c r="B69" s="995"/>
      <c r="C69" s="995"/>
      <c r="D69" s="995"/>
      <c r="E69" s="995"/>
      <c r="F69" s="995"/>
      <c r="G69" s="995"/>
      <c r="H69" s="995"/>
      <c r="I69" s="995"/>
      <c r="J69" s="995"/>
      <c r="K69" s="995"/>
      <c r="L69" s="470" t="n">
        <f aca="false">L29/L30</f>
        <v>0.491484184914842</v>
      </c>
      <c r="M69" s="686" t="n">
        <f aca="false">M29/M30</f>
        <v>0.503649635036496</v>
      </c>
      <c r="N69" s="466" t="n">
        <f aca="false">N29/N30</f>
        <v>0.510791366906475</v>
      </c>
      <c r="O69" s="470" t="n">
        <f aca="false">N69-M69</f>
        <v>0.00714173186997846</v>
      </c>
      <c r="P69" s="797" t="str">
        <f aca="false">IF(N69&gt;=M69,"OK","NOOK")</f>
        <v>OK</v>
      </c>
      <c r="Q69" s="81"/>
      <c r="R69" s="911"/>
      <c r="S69" s="911"/>
      <c r="T69" s="911"/>
    </row>
    <row r="70" customFormat="false" ht="24.75" hidden="false" customHeight="true" outlineLevel="0" collapsed="false">
      <c r="A70" s="472" t="s">
        <v>1016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0" t="n">
        <f aca="false">L34/L33</f>
        <v>0.019047619047619</v>
      </c>
      <c r="M70" s="686" t="n">
        <f aca="false">M34/M33</f>
        <v>0.0051948051948052</v>
      </c>
      <c r="N70" s="466" t="n">
        <f aca="false">N34/N33</f>
        <v>0.0163636363636364</v>
      </c>
      <c r="O70" s="470" t="n">
        <f aca="false">N70-M70</f>
        <v>0.0111688311688312</v>
      </c>
      <c r="P70" s="797" t="str">
        <f aca="false">IF(N70&gt;=M70,"OK","NOOK")</f>
        <v>OK</v>
      </c>
      <c r="Q70" s="81"/>
      <c r="R70" s="1262"/>
      <c r="S70" s="1262"/>
      <c r="T70" s="1262"/>
    </row>
    <row r="71" customFormat="false" ht="25.5" hidden="false" customHeight="true" outlineLevel="0" collapsed="false">
      <c r="A71" s="951" t="s">
        <v>1017</v>
      </c>
      <c r="B71" s="951"/>
      <c r="C71" s="951"/>
      <c r="D71" s="951"/>
      <c r="E71" s="951"/>
      <c r="F71" s="951"/>
      <c r="G71" s="951"/>
      <c r="H71" s="951"/>
      <c r="I71" s="951"/>
      <c r="J71" s="951"/>
      <c r="K71" s="951"/>
      <c r="L71" s="470" t="n">
        <f aca="false">L31/L32</f>
        <v>0</v>
      </c>
      <c r="M71" s="686" t="n">
        <f aca="false">M35/M34</f>
        <v>0</v>
      </c>
      <c r="N71" s="466" t="n">
        <f aca="false">N31/N32</f>
        <v>0.666666666666667</v>
      </c>
      <c r="O71" s="470" t="n">
        <f aca="false">N71-M71</f>
        <v>0.666666666666667</v>
      </c>
      <c r="P71" s="797" t="str">
        <f aca="false">IF(N71&gt;=M71,"OK","NOOK")</f>
        <v>OK</v>
      </c>
      <c r="R71" s="0"/>
      <c r="S71" s="0"/>
      <c r="T71" s="0"/>
    </row>
    <row r="72" customFormat="false" ht="12.75" hidden="false" customHeight="true" outlineLevel="0" collapsed="false">
      <c r="A72" s="678" t="s">
        <v>356</v>
      </c>
      <c r="B72" s="678"/>
      <c r="C72" s="678"/>
      <c r="D72" s="678"/>
      <c r="E72" s="678"/>
      <c r="F72" s="678"/>
      <c r="G72" s="678"/>
      <c r="H72" s="678"/>
      <c r="I72" s="678"/>
      <c r="J72" s="678"/>
      <c r="K72" s="678"/>
      <c r="L72" s="698"/>
      <c r="M72" s="699"/>
      <c r="N72" s="680"/>
      <c r="O72" s="679"/>
      <c r="P72" s="700"/>
      <c r="Q72" s="81"/>
      <c r="R72" s="895"/>
      <c r="S72" s="895"/>
      <c r="T72" s="895"/>
    </row>
    <row r="73" customFormat="false" ht="0.75" hidden="true" customHeight="true" outlineLevel="0" collapsed="false">
      <c r="A73" s="701"/>
      <c r="B73" s="701"/>
      <c r="C73" s="701"/>
      <c r="D73" s="701"/>
      <c r="E73" s="701"/>
      <c r="F73" s="701"/>
      <c r="G73" s="701"/>
      <c r="H73" s="701"/>
      <c r="I73" s="701"/>
      <c r="J73" s="701"/>
      <c r="K73" s="701"/>
      <c r="L73" s="685" t="e">
        <f aca="false">L36/L37</f>
        <v>#DIV/0!</v>
      </c>
      <c r="M73" s="741" t="e">
        <f aca="false">M36/M37</f>
        <v>#DIV/0!</v>
      </c>
      <c r="N73" s="1215" t="e">
        <f aca="false">N36/N37</f>
        <v>#DIV/0!</v>
      </c>
      <c r="O73" s="685" t="e">
        <f aca="false">(N73-M73)%</f>
        <v>#DIV/0!</v>
      </c>
      <c r="P73" s="724" t="e">
        <f aca="false">IF(N73&gt;=M73,"OK","NOOK")</f>
        <v>#DIV/0!</v>
      </c>
      <c r="Q73" s="81"/>
      <c r="R73" s="895"/>
      <c r="S73" s="895"/>
      <c r="T73" s="895"/>
    </row>
    <row r="74" customFormat="false" ht="0.75" hidden="true" customHeight="true" outlineLevel="0" collapsed="false">
      <c r="A74" s="497"/>
      <c r="B74" s="497"/>
      <c r="C74" s="497"/>
      <c r="D74" s="497"/>
      <c r="E74" s="497"/>
      <c r="F74" s="497"/>
      <c r="G74" s="497"/>
      <c r="H74" s="497"/>
      <c r="I74" s="497"/>
      <c r="J74" s="498"/>
      <c r="K74" s="499"/>
      <c r="L74" s="1083" t="n">
        <f aca="false">L45/L47</f>
        <v>0.366147307692308</v>
      </c>
      <c r="M74" s="1203" t="n">
        <f aca="false">M45/M47</f>
        <v>0.666666666666667</v>
      </c>
      <c r="N74" s="1263" t="n">
        <f aca="false">N45/N47</f>
        <v>1.185</v>
      </c>
      <c r="O74" s="1083" t="n">
        <f aca="false">N74-M74</f>
        <v>0.518333333333333</v>
      </c>
      <c r="P74" s="1264" t="str">
        <f aca="false">IF(N74&gt;=M74,"OK","NOOK")</f>
        <v>OK</v>
      </c>
      <c r="Q74" s="81"/>
      <c r="R74" s="1262"/>
      <c r="S74" s="1262"/>
      <c r="T74" s="1262"/>
    </row>
    <row r="75" customFormat="false" ht="25.5" hidden="false" customHeight="true" outlineLevel="0" collapsed="false">
      <c r="A75" s="705" t="s">
        <v>708</v>
      </c>
      <c r="B75" s="705"/>
      <c r="C75" s="705"/>
      <c r="D75" s="705"/>
      <c r="E75" s="705"/>
      <c r="F75" s="705"/>
      <c r="G75" s="705"/>
      <c r="H75" s="705"/>
      <c r="I75" s="705"/>
      <c r="J75" s="705"/>
      <c r="K75" s="705"/>
      <c r="L75" s="1265" t="n">
        <f aca="false">L38</f>
        <v>100</v>
      </c>
      <c r="M75" s="1266" t="n">
        <f aca="false">M38</f>
        <v>100</v>
      </c>
      <c r="N75" s="1267" t="n">
        <f aca="false">N38</f>
        <v>100</v>
      </c>
      <c r="O75" s="688" t="n">
        <f aca="false">(N75-M75)%</f>
        <v>0</v>
      </c>
      <c r="P75" s="903" t="str">
        <f aca="false">IF(N75&gt;=M75,"OK","NOOK")</f>
        <v>OK</v>
      </c>
      <c r="Q75" s="81"/>
    </row>
    <row r="76" customFormat="false" ht="15" hidden="false" customHeight="true" outlineLevel="0" collapsed="false">
      <c r="A76" s="678" t="s">
        <v>358</v>
      </c>
      <c r="B76" s="678"/>
      <c r="C76" s="678"/>
      <c r="D76" s="678"/>
      <c r="E76" s="678"/>
      <c r="F76" s="678"/>
      <c r="G76" s="678"/>
      <c r="H76" s="678"/>
      <c r="I76" s="678"/>
      <c r="J76" s="678"/>
      <c r="K76" s="678"/>
      <c r="L76" s="717"/>
      <c r="M76" s="1268"/>
      <c r="N76" s="680"/>
      <c r="O76" s="679"/>
      <c r="P76" s="719"/>
      <c r="Q76" s="81"/>
    </row>
    <row r="77" customFormat="false" ht="24" hidden="false" customHeight="true" outlineLevel="0" collapsed="false">
      <c r="A77" s="1140" t="s">
        <v>1018</v>
      </c>
      <c r="B77" s="1140"/>
      <c r="C77" s="1140"/>
      <c r="D77" s="1140"/>
      <c r="E77" s="1140"/>
      <c r="F77" s="1140"/>
      <c r="G77" s="1140"/>
      <c r="H77" s="1140"/>
      <c r="I77" s="1140"/>
      <c r="J77" s="498"/>
      <c r="K77" s="498"/>
      <c r="L77" s="1269" t="n">
        <f aca="false">L40/L24</f>
        <v>69.4105469238791</v>
      </c>
      <c r="M77" s="1270" t="n">
        <f aca="false">M40/M24</f>
        <v>40.2345946030117</v>
      </c>
      <c r="N77" s="1271" t="n">
        <f aca="false">N40/N24</f>
        <v>31.8341954446917</v>
      </c>
      <c r="O77" s="1220" t="n">
        <f aca="false">N77-M77</f>
        <v>-8.40039915832004</v>
      </c>
      <c r="P77" s="1272" t="str">
        <f aca="false">IF(N77&lt;=M77,"OK","NOOK")</f>
        <v>OK</v>
      </c>
      <c r="Q77" s="81"/>
    </row>
    <row r="78" customFormat="false" ht="24" hidden="false" customHeight="true" outlineLevel="0" collapsed="false">
      <c r="A78" s="497" t="s">
        <v>1019</v>
      </c>
      <c r="B78" s="497"/>
      <c r="C78" s="497"/>
      <c r="D78" s="497"/>
      <c r="E78" s="497"/>
      <c r="F78" s="497"/>
      <c r="G78" s="497"/>
      <c r="H78" s="497"/>
      <c r="I78" s="497"/>
      <c r="J78" s="498"/>
      <c r="K78" s="498"/>
      <c r="L78" s="1273" t="n">
        <f aca="false">L40/L30</f>
        <v>6478.31771289538</v>
      </c>
      <c r="M78" s="1274" t="n">
        <f aca="false">M40/M30</f>
        <v>3721.55315919244</v>
      </c>
      <c r="N78" s="1275" t="n">
        <f aca="false">N40/N30</f>
        <v>2865.9936819775</v>
      </c>
      <c r="O78" s="1220" t="n">
        <f aca="false">N78-M78</f>
        <v>-855.559477214948</v>
      </c>
      <c r="P78" s="1272" t="str">
        <f aca="false">IF(N78&lt;=M78,"OK","NOOK")</f>
        <v>OK</v>
      </c>
      <c r="Q78" s="81"/>
    </row>
    <row r="79" customFormat="false" ht="27" hidden="false" customHeight="true" outlineLevel="0" collapsed="false">
      <c r="A79" s="472" t="s">
        <v>1020</v>
      </c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1276" t="n">
        <f aca="false">L43/L44</f>
        <v>1920.70253521127</v>
      </c>
      <c r="M79" s="1274" t="n">
        <f aca="false">M43/M44</f>
        <v>1702.12765957447</v>
      </c>
      <c r="N79" s="1275" t="n">
        <f aca="false">N43/N44</f>
        <v>3499.63547169811</v>
      </c>
      <c r="O79" s="1220" t="n">
        <f aca="false">N79-M79</f>
        <v>1797.50781212365</v>
      </c>
      <c r="P79" s="1272" t="str">
        <f aca="false">IF(N79&gt;=M79,"OK","NOOK")</f>
        <v>OK</v>
      </c>
      <c r="Q79" s="81"/>
    </row>
    <row r="80" customFormat="false" ht="23.25" hidden="false" customHeight="true" outlineLevel="0" collapsed="false">
      <c r="A80" s="497" t="s">
        <v>1021</v>
      </c>
      <c r="B80" s="497"/>
      <c r="C80" s="497"/>
      <c r="D80" s="497"/>
      <c r="E80" s="497"/>
      <c r="F80" s="497"/>
      <c r="G80" s="497"/>
      <c r="H80" s="497"/>
      <c r="I80" s="497"/>
      <c r="J80" s="498"/>
      <c r="K80" s="498"/>
      <c r="L80" s="963" t="n">
        <f aca="false">L45/L46</f>
        <v>0.668058245614035</v>
      </c>
      <c r="M80" s="1277" t="n">
        <f aca="false">M45/M46</f>
        <v>1</v>
      </c>
      <c r="N80" s="1278" t="n">
        <f aca="false">N45/N46</f>
        <v>0.908045977011494</v>
      </c>
      <c r="O80" s="730" t="n">
        <f aca="false">N80-M80</f>
        <v>-0.0919540229885058</v>
      </c>
      <c r="P80" s="729" t="str">
        <f aca="false">IF(N80&gt;=M80,"OK","NOOK")</f>
        <v>NOOK</v>
      </c>
      <c r="Q80" s="1279"/>
      <c r="R80" s="1280"/>
      <c r="S80" s="1280"/>
      <c r="T80" s="1280"/>
    </row>
    <row r="81" customFormat="false" ht="24.75" hidden="false" customHeight="true" outlineLevel="0" collapsed="false">
      <c r="A81" s="905" t="s">
        <v>1022</v>
      </c>
      <c r="B81" s="905"/>
      <c r="C81" s="905"/>
      <c r="D81" s="905"/>
      <c r="E81" s="905"/>
      <c r="F81" s="905"/>
      <c r="G81" s="905"/>
      <c r="H81" s="905"/>
      <c r="I81" s="905"/>
      <c r="J81" s="905"/>
      <c r="K81" s="905"/>
      <c r="L81" s="963" t="n">
        <f aca="false">L43/L44</f>
        <v>1920.70253521127</v>
      </c>
      <c r="M81" s="1270" t="n">
        <f aca="false">M43/M44</f>
        <v>1702.12765957447</v>
      </c>
      <c r="N81" s="723" t="n">
        <f aca="false">N43/N44</f>
        <v>3499.63547169811</v>
      </c>
      <c r="O81" s="730" t="n">
        <f aca="false">N81-M81</f>
        <v>1797.50781212365</v>
      </c>
      <c r="P81" s="729" t="str">
        <f aca="false">IF(N81&gt;=M81,"OK","NOOK")</f>
        <v>OK</v>
      </c>
      <c r="Q81" s="81"/>
      <c r="R81" s="1280"/>
      <c r="S81" s="1280"/>
      <c r="T81" s="1280"/>
    </row>
    <row r="82" customFormat="false" ht="24.75" hidden="false" customHeight="true" outlineLevel="0" collapsed="false">
      <c r="A82" s="1281" t="s">
        <v>1023</v>
      </c>
      <c r="B82" s="1281"/>
      <c r="C82" s="1281"/>
      <c r="D82" s="1281"/>
      <c r="E82" s="1281"/>
      <c r="F82" s="1281"/>
      <c r="G82" s="1281"/>
      <c r="H82" s="1281"/>
      <c r="I82" s="1281"/>
      <c r="J82" s="1282"/>
      <c r="K82" s="1283"/>
      <c r="L82" s="963" t="n">
        <f aca="false">L42/L29</f>
        <v>2699.13366336634</v>
      </c>
      <c r="M82" s="1270" t="n">
        <f aca="false">M42/M29</f>
        <v>3086.95652173913</v>
      </c>
      <c r="N82" s="723" t="n">
        <f aca="false">N42/N29</f>
        <v>2531.25014084507</v>
      </c>
      <c r="O82" s="730" t="n">
        <f aca="false">N82-M82</f>
        <v>-555.70638089406</v>
      </c>
      <c r="P82" s="729" t="str">
        <f aca="false">IF(N82&lt;=M82,"OK","NOOK")</f>
        <v>OK</v>
      </c>
      <c r="Q82" s="81"/>
      <c r="R82" s="1280"/>
      <c r="S82" s="1280"/>
      <c r="T82" s="1280"/>
    </row>
    <row r="83" customFormat="false" ht="24.75" hidden="false" customHeight="true" outlineLevel="0" collapsed="false">
      <c r="A83" s="497" t="s">
        <v>1024</v>
      </c>
      <c r="B83" s="497"/>
      <c r="C83" s="497"/>
      <c r="D83" s="497"/>
      <c r="E83" s="497"/>
      <c r="F83" s="497"/>
      <c r="G83" s="497"/>
      <c r="H83" s="497"/>
      <c r="I83" s="497"/>
      <c r="J83" s="1281"/>
      <c r="K83" s="1281"/>
      <c r="L83" s="963" t="n">
        <f aca="false">L47/L30</f>
        <v>253.041362530414</v>
      </c>
      <c r="M83" s="1270" t="n">
        <f aca="false">M47/M30</f>
        <v>262.773722627737</v>
      </c>
      <c r="N83" s="723" t="n">
        <f aca="false">N47/N30</f>
        <v>143.884892086331</v>
      </c>
      <c r="O83" s="730" t="n">
        <f aca="false">N83-M83</f>
        <v>-118.888830541406</v>
      </c>
      <c r="P83" s="729" t="str">
        <f aca="false">IF(N83&lt;=M83,"OK","NOOK")</f>
        <v>OK</v>
      </c>
      <c r="Q83" s="74"/>
      <c r="R83" s="1280"/>
      <c r="S83" s="1280"/>
      <c r="T83" s="1280"/>
    </row>
    <row r="84" customFormat="false" ht="14.25" hidden="false" customHeight="true" outlineLevel="0" collapsed="false">
      <c r="A84" s="736" t="s">
        <v>362</v>
      </c>
      <c r="B84" s="736"/>
      <c r="C84" s="736"/>
      <c r="D84" s="736"/>
      <c r="E84" s="736"/>
      <c r="F84" s="736"/>
      <c r="G84" s="736"/>
      <c r="H84" s="736"/>
      <c r="I84" s="736"/>
      <c r="J84" s="736"/>
      <c r="K84" s="736"/>
      <c r="L84" s="717"/>
      <c r="M84" s="1249"/>
      <c r="N84" s="1284"/>
      <c r="O84" s="679"/>
      <c r="P84" s="899"/>
      <c r="Q84" s="81"/>
      <c r="R84" s="1280"/>
      <c r="S84" s="1280"/>
      <c r="T84" s="1280"/>
    </row>
    <row r="85" customFormat="false" ht="24.75" hidden="false" customHeight="true" outlineLevel="0" collapsed="false">
      <c r="A85" s="968" t="s">
        <v>1025</v>
      </c>
      <c r="B85" s="968"/>
      <c r="C85" s="968"/>
      <c r="D85" s="968"/>
      <c r="E85" s="968"/>
      <c r="F85" s="968"/>
      <c r="G85" s="968"/>
      <c r="H85" s="968"/>
      <c r="I85" s="968"/>
      <c r="J85" s="968"/>
      <c r="K85" s="968"/>
      <c r="L85" s="726" t="n">
        <f aca="false">L49/L50</f>
        <v>1</v>
      </c>
      <c r="M85" s="727" t="n">
        <f aca="false">M49/M50</f>
        <v>1</v>
      </c>
      <c r="N85" s="746" t="n">
        <f aca="false">N49/N50</f>
        <v>1</v>
      </c>
      <c r="O85" s="726" t="n">
        <f aca="false">N85-M85</f>
        <v>0</v>
      </c>
      <c r="P85" s="729" t="str">
        <f aca="false">IF(N85&gt;=M85,"OK","NOOK")</f>
        <v>OK</v>
      </c>
      <c r="Q85" s="81"/>
    </row>
    <row r="86" customFormat="false" ht="19.5" hidden="false" customHeight="true" outlineLevel="0" collapsed="false">
      <c r="A86" s="749" t="s">
        <v>364</v>
      </c>
      <c r="B86" s="749"/>
      <c r="C86" s="749"/>
      <c r="D86" s="749"/>
      <c r="E86" s="749"/>
      <c r="F86" s="749"/>
      <c r="G86" s="749"/>
      <c r="H86" s="749"/>
      <c r="I86" s="749"/>
      <c r="J86" s="749"/>
      <c r="K86" s="749"/>
      <c r="L86" s="749"/>
      <c r="M86" s="749"/>
      <c r="N86" s="749"/>
      <c r="O86" s="749"/>
      <c r="P86" s="749"/>
      <c r="Q86" s="81"/>
    </row>
    <row r="87" customFormat="false" ht="36" hidden="false" customHeight="true" outlineLevel="0" collapsed="false">
      <c r="A87" s="520"/>
      <c r="B87" s="520"/>
      <c r="C87" s="520"/>
      <c r="D87" s="520"/>
      <c r="E87" s="520"/>
      <c r="F87" s="520"/>
      <c r="G87" s="520"/>
      <c r="H87" s="520"/>
      <c r="I87" s="520"/>
      <c r="J87" s="520"/>
      <c r="K87" s="520"/>
      <c r="L87" s="520"/>
      <c r="M87" s="520"/>
      <c r="N87" s="520"/>
      <c r="O87" s="520"/>
      <c r="P87" s="520"/>
      <c r="Q87" s="81"/>
    </row>
    <row r="88" customFormat="false" ht="36" hidden="false" customHeight="true" outlineLevel="0" collapsed="false">
      <c r="A88" s="520"/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520"/>
      <c r="N88" s="520"/>
      <c r="O88" s="520"/>
      <c r="P88" s="520"/>
      <c r="Q88" s="81"/>
      <c r="R88" s="69"/>
    </row>
    <row r="89" customFormat="false" ht="21" hidden="true" customHeight="true" outlineLevel="0" collapsed="false">
      <c r="A89" s="522"/>
      <c r="B89" s="523"/>
      <c r="C89" s="523"/>
      <c r="D89" s="523"/>
      <c r="E89" s="523"/>
      <c r="F89" s="523"/>
      <c r="G89" s="523"/>
      <c r="H89" s="523"/>
      <c r="I89" s="523"/>
      <c r="J89" s="523"/>
      <c r="K89" s="523"/>
      <c r="L89" s="523"/>
      <c r="M89" s="523"/>
      <c r="N89" s="523"/>
      <c r="O89" s="523"/>
      <c r="P89" s="524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G61:K61"/>
    <mergeCell ref="L61:M61"/>
    <mergeCell ref="N61:P61"/>
    <mergeCell ref="A62:C62"/>
    <mergeCell ref="E62:F62"/>
    <mergeCell ref="G62:K62"/>
    <mergeCell ref="L62:M62"/>
    <mergeCell ref="N62:P62"/>
    <mergeCell ref="A65:K66"/>
    <mergeCell ref="L65:L66"/>
    <mergeCell ref="M65:M66"/>
    <mergeCell ref="N65:N66"/>
    <mergeCell ref="O65:O66"/>
    <mergeCell ref="P65:P66"/>
    <mergeCell ref="A67:K67"/>
    <mergeCell ref="A68:K68"/>
    <mergeCell ref="A69:K69"/>
    <mergeCell ref="R69:T69"/>
    <mergeCell ref="A70:K70"/>
    <mergeCell ref="A71:K71"/>
    <mergeCell ref="A72:K72"/>
    <mergeCell ref="R72:T73"/>
    <mergeCell ref="A73:K73"/>
    <mergeCell ref="A74:I74"/>
    <mergeCell ref="A75:K75"/>
    <mergeCell ref="A76:K76"/>
    <mergeCell ref="A77:I77"/>
    <mergeCell ref="A78:I78"/>
    <mergeCell ref="A79:K79"/>
    <mergeCell ref="A80:I80"/>
    <mergeCell ref="R80:T84"/>
    <mergeCell ref="A81:K81"/>
    <mergeCell ref="A82:I82"/>
    <mergeCell ref="A83:I83"/>
    <mergeCell ref="J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4" man="true" max="16383" min="0"/>
    <brk id="8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9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3.28"/>
    <col collapsed="false" customWidth="true" hidden="false" outlineLevel="0" max="8" min="8" style="168" width="12.85"/>
    <col collapsed="false" customWidth="true" hidden="false" outlineLevel="0" max="9" min="9" style="168" width="13.41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2.99"/>
    <col collapsed="false" customWidth="true" hidden="false" outlineLevel="0" max="13" min="13" style="168" width="13.56"/>
    <col collapsed="false" customWidth="true" hidden="false" outlineLevel="0" max="14" min="14" style="168" width="13.7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1026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1027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1028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3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264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f aca="false">Caratteristiche!G5</f>
        <v>6456</v>
      </c>
      <c r="H24" s="366" t="n">
        <f aca="false">Caratteristiche!I5</f>
        <v>6388</v>
      </c>
      <c r="I24" s="366" t="n">
        <f aca="false">Caratteristiche!K5</f>
        <v>6336</v>
      </c>
      <c r="J24" s="1285" t="n">
        <f aca="false">(G24+H24+I24)/3</f>
        <v>6393.33333333333</v>
      </c>
      <c r="K24" s="977"/>
      <c r="L24" s="928" t="n">
        <f aca="false">(G24+H24+I24)/3</f>
        <v>6393.33333333333</v>
      </c>
      <c r="M24" s="371" t="n">
        <v>6388</v>
      </c>
      <c r="N24" s="1286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205072010018785</v>
      </c>
      <c r="Q24" s="375"/>
    </row>
    <row r="25" customFormat="false" ht="11.25" hidden="false" customHeight="true" outlineLevel="0" collapsed="false">
      <c r="A25" s="182" t="s">
        <v>525</v>
      </c>
      <c r="B25" s="182"/>
      <c r="C25" s="182"/>
      <c r="D25" s="182"/>
      <c r="E25" s="182"/>
      <c r="F25" s="182"/>
      <c r="G25" s="609" t="n">
        <v>1</v>
      </c>
      <c r="H25" s="1287" t="n">
        <v>1</v>
      </c>
      <c r="I25" s="1287" t="n">
        <v>1</v>
      </c>
      <c r="J25" s="377" t="n">
        <f aca="false">(G25+H25+I25)/3</f>
        <v>1</v>
      </c>
      <c r="K25" s="378"/>
      <c r="L25" s="379" t="n">
        <f aca="false">(G25+H25+I25)/3</f>
        <v>1</v>
      </c>
      <c r="M25" s="865" t="n">
        <v>1</v>
      </c>
      <c r="N25" s="1286" t="n">
        <v>1</v>
      </c>
      <c r="O25" s="373" t="n">
        <f aca="false">(N25/L25)-100%</f>
        <v>0</v>
      </c>
      <c r="P25" s="374" t="n">
        <f aca="false">(N25/M25)-100%</f>
        <v>0</v>
      </c>
    </row>
    <row r="26" customFormat="false" ht="12.75" hidden="false" customHeight="true" outlineLevel="0" collapsed="false">
      <c r="A26" s="380" t="s">
        <v>1029</v>
      </c>
      <c r="B26" s="380"/>
      <c r="C26" s="380"/>
      <c r="D26" s="380"/>
      <c r="E26" s="380"/>
      <c r="F26" s="380"/>
      <c r="G26" s="1288" t="n">
        <v>23.5</v>
      </c>
      <c r="H26" s="1288" t="n">
        <v>23.5</v>
      </c>
      <c r="I26" s="1288" t="n">
        <v>23.5</v>
      </c>
      <c r="J26" s="759" t="n">
        <f aca="false">(G26+H26+I26)/3</f>
        <v>23.5</v>
      </c>
      <c r="K26" s="376"/>
      <c r="L26" s="1289" t="n">
        <f aca="false">(G26+H26+I26)/3</f>
        <v>23.5</v>
      </c>
      <c r="M26" s="805" t="n">
        <v>23.5</v>
      </c>
      <c r="N26" s="1290" t="n">
        <v>22</v>
      </c>
      <c r="O26" s="373" t="n">
        <f aca="false">(N26/L26)-100%</f>
        <v>-0.0638297872340425</v>
      </c>
      <c r="P26" s="374" t="n">
        <f aca="false">(N26/M26)-100%</f>
        <v>-0.0638297872340425</v>
      </c>
    </row>
    <row r="27" customFormat="false" ht="12" hidden="false" customHeight="true" outlineLevel="0" collapsed="false">
      <c r="A27" s="380" t="s">
        <v>1030</v>
      </c>
      <c r="B27" s="380"/>
      <c r="C27" s="380"/>
      <c r="D27" s="380"/>
      <c r="E27" s="380"/>
      <c r="F27" s="380"/>
      <c r="G27" s="527" t="n">
        <v>404</v>
      </c>
      <c r="H27" s="1291" t="n">
        <v>315</v>
      </c>
      <c r="I27" s="1291" t="n">
        <v>389</v>
      </c>
      <c r="J27" s="92" t="n">
        <f aca="false">(G27+H27+I27)/3</f>
        <v>369.333333333333</v>
      </c>
      <c r="K27" s="528"/>
      <c r="L27" s="529" t="n">
        <f aca="false">(G27+H27+I27)/3</f>
        <v>369.333333333333</v>
      </c>
      <c r="M27" s="1292" t="n">
        <v>350</v>
      </c>
      <c r="N27" s="1293" t="n">
        <v>362</v>
      </c>
      <c r="O27" s="373" t="n">
        <f aca="false">(N27/L27)-100%</f>
        <v>-0.01985559566787</v>
      </c>
      <c r="P27" s="374" t="n">
        <f aca="false">(N27/M27)-100%</f>
        <v>0.0342857142857143</v>
      </c>
      <c r="Q27" s="338"/>
    </row>
    <row r="28" customFormat="false" ht="12" hidden="false" customHeight="true" outlineLevel="0" collapsed="false">
      <c r="A28" s="380" t="s">
        <v>1031</v>
      </c>
      <c r="B28" s="380"/>
      <c r="C28" s="380"/>
      <c r="D28" s="380"/>
      <c r="E28" s="380"/>
      <c r="F28" s="380"/>
      <c r="G28" s="530" t="n">
        <v>32008</v>
      </c>
      <c r="H28" s="1294" t="n">
        <v>28200</v>
      </c>
      <c r="I28" s="1288" t="n">
        <v>32843</v>
      </c>
      <c r="J28" s="92" t="n">
        <f aca="false">(G28+H28+I28)/3</f>
        <v>31017</v>
      </c>
      <c r="K28" s="528"/>
      <c r="L28" s="529" t="n">
        <f aca="false">(G28+H28+I28)/3</f>
        <v>31017</v>
      </c>
      <c r="M28" s="1292" t="n">
        <v>30000</v>
      </c>
      <c r="N28" s="1290" t="n">
        <f aca="false">31351-381</f>
        <v>30970</v>
      </c>
      <c r="O28" s="373" t="n">
        <f aca="false">(N28/L28)-100%</f>
        <v>-0.00151529806235295</v>
      </c>
      <c r="P28" s="374" t="n">
        <f aca="false">(N28/M28)-100%</f>
        <v>0.0323333333333333</v>
      </c>
      <c r="Q28" s="338"/>
    </row>
    <row r="29" customFormat="false" ht="12" hidden="false" customHeight="true" outlineLevel="0" collapsed="false">
      <c r="A29" s="182" t="s">
        <v>1032</v>
      </c>
      <c r="B29" s="182"/>
      <c r="C29" s="182"/>
      <c r="D29" s="182"/>
      <c r="E29" s="182"/>
      <c r="F29" s="182"/>
      <c r="G29" s="530" t="n">
        <v>612</v>
      </c>
      <c r="H29" s="530" t="n">
        <v>598</v>
      </c>
      <c r="I29" s="530" t="n">
        <v>647</v>
      </c>
      <c r="J29" s="530" t="n">
        <f aca="false">(G29+H29+I29)/3</f>
        <v>619</v>
      </c>
      <c r="K29" s="530"/>
      <c r="L29" s="530" t="n">
        <f aca="false">(G29+H29+I29)/3</f>
        <v>619</v>
      </c>
      <c r="M29" s="1292" t="n">
        <v>550</v>
      </c>
      <c r="N29" s="1290" t="n">
        <v>471</v>
      </c>
      <c r="O29" s="390" t="n">
        <f aca="false">(N29/L29)-100%</f>
        <v>-0.239095315024233</v>
      </c>
      <c r="P29" s="389" t="n">
        <f aca="false">(N29/M29)-100%</f>
        <v>-0.143636363636364</v>
      </c>
    </row>
    <row r="30" customFormat="false" ht="27.75" hidden="false" customHeight="true" outlineLevel="0" collapsed="false">
      <c r="A30" s="182" t="s">
        <v>1033</v>
      </c>
      <c r="B30" s="182"/>
      <c r="C30" s="182"/>
      <c r="D30" s="182"/>
      <c r="E30" s="182"/>
      <c r="F30" s="182"/>
      <c r="G30" s="530" t="n">
        <v>15</v>
      </c>
      <c r="H30" s="1294" t="n">
        <v>10</v>
      </c>
      <c r="I30" s="1294" t="n">
        <v>6</v>
      </c>
      <c r="J30" s="531" t="n">
        <f aca="false">(G30+H30+I30)/3</f>
        <v>10.3333333333333</v>
      </c>
      <c r="K30" s="525"/>
      <c r="L30" s="534" t="n">
        <f aca="false">(G30+H30+I30)/3</f>
        <v>10.3333333333333</v>
      </c>
      <c r="M30" s="1292" t="n">
        <f aca="false">I30</f>
        <v>6</v>
      </c>
      <c r="N30" s="1295" t="n">
        <v>7</v>
      </c>
      <c r="O30" s="373" t="n">
        <f aca="false">(N30/L30)-100%</f>
        <v>-0.32258064516129</v>
      </c>
      <c r="P30" s="374" t="n">
        <f aca="false">(N30/M30)-100%</f>
        <v>0.166666666666667</v>
      </c>
    </row>
    <row r="31" customFormat="false" ht="12.75" hidden="true" customHeight="true" outlineLevel="0" collapsed="false">
      <c r="A31" s="95"/>
      <c r="B31" s="95"/>
      <c r="C31" s="95"/>
      <c r="D31" s="95"/>
      <c r="E31" s="95"/>
      <c r="F31" s="95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2.75" hidden="false" customHeight="true" outlineLevel="0" collapsed="false">
      <c r="A32" s="363" t="s">
        <v>324</v>
      </c>
      <c r="B32" s="363"/>
      <c r="C32" s="363"/>
      <c r="D32" s="363"/>
      <c r="E32" s="363"/>
      <c r="F32" s="363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R32" s="393"/>
    </row>
    <row r="33" customFormat="false" ht="12.75" hidden="false" customHeight="true" outlineLevel="0" collapsed="false">
      <c r="A33" s="394" t="s">
        <v>1034</v>
      </c>
      <c r="B33" s="394"/>
      <c r="C33" s="394"/>
      <c r="D33" s="394"/>
      <c r="E33" s="394"/>
      <c r="F33" s="394"/>
      <c r="G33" s="377" t="n">
        <v>20</v>
      </c>
      <c r="H33" s="377" t="n">
        <v>20</v>
      </c>
      <c r="I33" s="377" t="n">
        <v>20</v>
      </c>
      <c r="J33" s="377" t="n">
        <f aca="false">(G33+H33+I33)/3</f>
        <v>20</v>
      </c>
      <c r="K33" s="378"/>
      <c r="L33" s="379" t="n">
        <f aca="false">(G33+H33+I33)/3</f>
        <v>20</v>
      </c>
      <c r="M33" s="420" t="n">
        <v>20</v>
      </c>
      <c r="N33" s="378" t="n">
        <v>15</v>
      </c>
      <c r="O33" s="373" t="n">
        <f aca="false">(N33/L33)-100%</f>
        <v>-0.25</v>
      </c>
      <c r="P33" s="374" t="n">
        <f aca="false">(N33/M33)-100%</f>
        <v>-0.25</v>
      </c>
      <c r="R33" s="393"/>
    </row>
    <row r="34" customFormat="false" ht="12.75" hidden="false" customHeight="true" outlineLevel="0" collapsed="false">
      <c r="A34" s="380"/>
      <c r="B34" s="380"/>
      <c r="C34" s="380"/>
      <c r="D34" s="380"/>
      <c r="E34" s="380"/>
      <c r="F34" s="380"/>
      <c r="G34" s="377"/>
      <c r="H34" s="377"/>
      <c r="I34" s="377"/>
      <c r="J34" s="377" t="n">
        <f aca="false">(G34+H34+I34)/3</f>
        <v>0</v>
      </c>
      <c r="K34" s="378"/>
      <c r="L34" s="419" t="n">
        <f aca="false">(G34+H34+I34)/3</f>
        <v>0</v>
      </c>
      <c r="M34" s="420"/>
      <c r="N34" s="372"/>
      <c r="O34" s="421" t="e">
        <f aca="false">(N34/L34)-100%</f>
        <v>#DIV/0!</v>
      </c>
      <c r="P34" s="422" t="e">
        <f aca="false">(N34/M34)-100%</f>
        <v>#DIV/0!</v>
      </c>
      <c r="R34" s="393"/>
    </row>
    <row r="35" customFormat="false" ht="12.75" hidden="false" customHeight="true" outlineLevel="0" collapsed="false">
      <c r="A35" s="987"/>
      <c r="B35" s="987"/>
      <c r="C35" s="987"/>
      <c r="D35" s="987"/>
      <c r="E35" s="987"/>
      <c r="F35" s="987"/>
      <c r="G35" s="988"/>
      <c r="H35" s="988"/>
      <c r="I35" s="988"/>
      <c r="J35" s="988" t="n">
        <f aca="false">(G35+H35+I35)/3</f>
        <v>0</v>
      </c>
      <c r="K35" s="989"/>
      <c r="L35" s="866" t="n">
        <f aca="false">(G35+H35+I35)/3</f>
        <v>0</v>
      </c>
      <c r="M35" s="990"/>
      <c r="N35" s="991"/>
      <c r="O35" s="867" t="e">
        <f aca="false">(N35/L35)-100%</f>
        <v>#DIV/0!</v>
      </c>
      <c r="P35" s="868" t="e">
        <f aca="false">(N35/M35)-100%</f>
        <v>#DIV/0!</v>
      </c>
      <c r="R35" s="393"/>
    </row>
    <row r="36" customFormat="false" ht="14.25" hidden="false" customHeight="true" outlineLevel="0" collapsed="false">
      <c r="A36" s="363" t="s">
        <v>326</v>
      </c>
      <c r="B36" s="363"/>
      <c r="C36" s="363"/>
      <c r="D36" s="363"/>
      <c r="E36" s="363"/>
      <c r="F36" s="363"/>
      <c r="G36" s="401"/>
      <c r="H36" s="401"/>
      <c r="I36" s="401"/>
      <c r="J36" s="401"/>
      <c r="K36" s="401"/>
      <c r="L36" s="401"/>
      <c r="M36" s="401"/>
      <c r="N36" s="401"/>
      <c r="O36" s="401"/>
      <c r="P36" s="401"/>
    </row>
    <row r="37" customFormat="false" ht="16.5" hidden="false" customHeight="true" outlineLevel="0" collapsed="false">
      <c r="A37" s="1296" t="s">
        <v>382</v>
      </c>
      <c r="B37" s="1296"/>
      <c r="C37" s="1296"/>
      <c r="D37" s="1296"/>
      <c r="E37" s="1296"/>
      <c r="F37" s="1296"/>
      <c r="G37" s="1297" t="n">
        <v>34041</v>
      </c>
      <c r="H37" s="1297" t="n">
        <v>34056.42</v>
      </c>
      <c r="I37" s="1298" t="n">
        <v>36384</v>
      </c>
      <c r="J37" s="1065" t="n">
        <f aca="false">(G37+H37+I37)/3</f>
        <v>34827.14</v>
      </c>
      <c r="K37" s="1065"/>
      <c r="L37" s="406" t="n">
        <f aca="false">(G37+H37+I37)/3</f>
        <v>34827.14</v>
      </c>
      <c r="M37" s="1299" t="n">
        <v>39986</v>
      </c>
      <c r="N37" s="1300" t="n">
        <f aca="false">'[1]2015 CONSUNTIVO '!$G$26</f>
        <v>36841.0285</v>
      </c>
      <c r="O37" s="399" t="n">
        <f aca="false">(N37/L37)-100%</f>
        <v>0.0578252621375168</v>
      </c>
      <c r="P37" s="400" t="n">
        <f aca="false">(N37/M37)-100%</f>
        <v>-0.0786518156354724</v>
      </c>
    </row>
    <row r="38" customFormat="false" ht="13.5" hidden="false" customHeight="true" outlineLevel="0" collapsed="false">
      <c r="A38" s="182" t="s">
        <v>1035</v>
      </c>
      <c r="B38" s="182"/>
      <c r="C38" s="182"/>
      <c r="D38" s="182"/>
      <c r="E38" s="182"/>
      <c r="F38" s="182"/>
      <c r="G38" s="530" t="n">
        <v>612</v>
      </c>
      <c r="H38" s="530" t="n">
        <v>598</v>
      </c>
      <c r="I38" s="530" t="n">
        <v>647</v>
      </c>
      <c r="J38" s="530" t="n">
        <f aca="false">(G38+H38+I38)/3</f>
        <v>619</v>
      </c>
      <c r="K38" s="530"/>
      <c r="L38" s="530" t="n">
        <f aca="false">(G38+H38+I38)/3</f>
        <v>619</v>
      </c>
      <c r="M38" s="1292" t="n">
        <v>550</v>
      </c>
      <c r="N38" s="528" t="n">
        <v>471</v>
      </c>
      <c r="O38" s="373" t="n">
        <f aca="false">(N38/L38)-100%</f>
        <v>-0.239095315024233</v>
      </c>
      <c r="P38" s="374" t="n">
        <f aca="false">(N38/M38)-100%</f>
        <v>-0.143636363636364</v>
      </c>
    </row>
    <row r="39" customFormat="false" ht="12" hidden="false" customHeight="true" outlineLevel="0" collapsed="false">
      <c r="A39" s="363" t="s">
        <v>330</v>
      </c>
      <c r="B39" s="363"/>
      <c r="C39" s="363"/>
      <c r="D39" s="363"/>
      <c r="E39" s="363"/>
      <c r="F39" s="363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S39" s="412"/>
    </row>
    <row r="40" customFormat="false" ht="12.75" hidden="false" customHeight="true" outlineLevel="0" collapsed="false">
      <c r="A40" s="380" t="s">
        <v>1036</v>
      </c>
      <c r="B40" s="380"/>
      <c r="C40" s="380"/>
      <c r="D40" s="380"/>
      <c r="E40" s="380"/>
      <c r="F40" s="380"/>
      <c r="G40" s="1298" t="n">
        <v>0.6</v>
      </c>
      <c r="H40" s="1301" t="n">
        <v>0.5</v>
      </c>
      <c r="I40" s="1298" t="n">
        <v>0.5</v>
      </c>
      <c r="J40" s="1302"/>
      <c r="K40" s="1303"/>
      <c r="L40" s="379" t="n">
        <f aca="false">(G40+H40+I40)/3</f>
        <v>0.533333333333333</v>
      </c>
      <c r="M40" s="872" t="n">
        <v>0.5</v>
      </c>
      <c r="N40" s="1304" t="n">
        <v>0.5</v>
      </c>
      <c r="O40" s="373" t="n">
        <f aca="false">(N40/L40)-100%</f>
        <v>-0.0625</v>
      </c>
      <c r="P40" s="374" t="n">
        <f aca="false">(N40/M40)-100%</f>
        <v>0</v>
      </c>
    </row>
    <row r="41" customFormat="false" ht="12.75" hidden="false" customHeight="true" outlineLevel="0" collapsed="false">
      <c r="A41" s="380" t="s">
        <v>1037</v>
      </c>
      <c r="B41" s="380"/>
      <c r="C41" s="380"/>
      <c r="D41" s="380"/>
      <c r="E41" s="380"/>
      <c r="F41" s="380"/>
      <c r="G41" s="1305" t="n">
        <v>5</v>
      </c>
      <c r="H41" s="1306" t="n">
        <v>5</v>
      </c>
      <c r="I41" s="1305" t="n">
        <v>5</v>
      </c>
      <c r="J41" s="1302"/>
      <c r="K41" s="1303"/>
      <c r="L41" s="1094" t="n">
        <f aca="false">(G41+H41+I41)/3</f>
        <v>5</v>
      </c>
      <c r="M41" s="1307" t="n">
        <v>5</v>
      </c>
      <c r="N41" s="1303" t="n">
        <v>5</v>
      </c>
      <c r="O41" s="373" t="n">
        <f aca="false">(N41/L41)-100%</f>
        <v>0</v>
      </c>
      <c r="P41" s="374" t="n">
        <f aca="false">(N41/M41)-100%</f>
        <v>0</v>
      </c>
    </row>
    <row r="42" customFormat="false" ht="12.75" hidden="false" customHeight="true" outlineLevel="0" collapsed="false">
      <c r="A42" s="380" t="s">
        <v>1038</v>
      </c>
      <c r="B42" s="380"/>
      <c r="C42" s="380"/>
      <c r="D42" s="380"/>
      <c r="E42" s="380"/>
      <c r="F42" s="380"/>
      <c r="G42" s="1308" t="n">
        <v>8225</v>
      </c>
      <c r="H42" s="1309" t="n">
        <v>8401</v>
      </c>
      <c r="I42" s="1308" t="n">
        <v>8919</v>
      </c>
      <c r="J42" s="1310"/>
      <c r="K42" s="1311"/>
      <c r="L42" s="529" t="n">
        <f aca="false">(G42+H42+I42)/3</f>
        <v>8515</v>
      </c>
      <c r="M42" s="1312" t="n">
        <v>8000</v>
      </c>
      <c r="N42" s="1311" t="n">
        <v>8094</v>
      </c>
      <c r="O42" s="373" t="n">
        <f aca="false">(N42/L42)-100%</f>
        <v>-0.0494421608925426</v>
      </c>
      <c r="P42" s="374" t="n">
        <f aca="false">(N42/M42)-100%</f>
        <v>0.0117499999999999</v>
      </c>
    </row>
    <row r="43" customFormat="false" ht="12.75" hidden="false" customHeight="true" outlineLevel="0" collapsed="false">
      <c r="A43" s="1313" t="s">
        <v>1039</v>
      </c>
      <c r="B43" s="1313"/>
      <c r="C43" s="1313"/>
      <c r="D43" s="1313"/>
      <c r="E43" s="1313"/>
      <c r="F43" s="1313"/>
      <c r="G43" s="1314" t="n">
        <v>40256</v>
      </c>
      <c r="H43" s="1315" t="n">
        <v>40410</v>
      </c>
      <c r="I43" s="1314" t="n">
        <v>41762</v>
      </c>
      <c r="J43" s="1310"/>
      <c r="K43" s="1311"/>
      <c r="L43" s="529" t="n">
        <f aca="false">(G43+H43+I43)/3</f>
        <v>40809.3333333333</v>
      </c>
      <c r="M43" s="1312" t="n">
        <v>39000</v>
      </c>
      <c r="N43" s="1316" t="n">
        <f aca="false">39446-381</f>
        <v>39065</v>
      </c>
      <c r="O43" s="373" t="n">
        <f aca="false">(N43/L43)-100%</f>
        <v>-0.0427434900512955</v>
      </c>
      <c r="P43" s="374" t="n">
        <f aca="false">(N43/M43)-100%</f>
        <v>0.00166666666666671</v>
      </c>
    </row>
    <row r="44" customFormat="false" ht="12.75" hidden="false" customHeight="true" outlineLevel="0" collapsed="false">
      <c r="A44" s="394" t="s">
        <v>1040</v>
      </c>
      <c r="B44" s="394"/>
      <c r="C44" s="394"/>
      <c r="D44" s="394"/>
      <c r="E44" s="394"/>
      <c r="F44" s="394"/>
      <c r="G44" s="644"/>
      <c r="H44" s="644"/>
      <c r="I44" s="1317"/>
      <c r="J44" s="644"/>
      <c r="K44" s="1317"/>
      <c r="L44" s="1060" t="n">
        <f aca="false">(G44+H44+I44)/3</f>
        <v>0</v>
      </c>
      <c r="M44" s="648"/>
      <c r="N44" s="649"/>
      <c r="O44" s="373" t="e">
        <f aca="false">(N44/L44)-100%</f>
        <v>#DIV/0!</v>
      </c>
      <c r="P44" s="374" t="e">
        <f aca="false">(N44/M44)-100%</f>
        <v>#DIV/0!</v>
      </c>
    </row>
    <row r="45" customFormat="false" ht="12.75" hidden="false" customHeight="true" outlineLevel="0" collapsed="false">
      <c r="A45" s="394" t="s">
        <v>1041</v>
      </c>
      <c r="B45" s="394"/>
      <c r="C45" s="394"/>
      <c r="D45" s="394"/>
      <c r="E45" s="394"/>
      <c r="F45" s="394"/>
      <c r="G45" s="1318"/>
      <c r="H45" s="1318"/>
      <c r="I45" s="1308"/>
      <c r="J45" s="1318"/>
      <c r="K45" s="1308"/>
      <c r="L45" s="1319" t="n">
        <f aca="false">(G45+H45+I45)/3</f>
        <v>0</v>
      </c>
      <c r="M45" s="1312"/>
      <c r="N45" s="1320"/>
      <c r="O45" s="373" t="e">
        <f aca="false">(N45/L45)-100%</f>
        <v>#DIV/0!</v>
      </c>
      <c r="P45" s="374" t="e">
        <f aca="false">(N45/M45)-100%</f>
        <v>#DIV/0!</v>
      </c>
    </row>
    <row r="46" customFormat="false" ht="12.75" hidden="false" customHeight="true" outlineLevel="0" collapsed="false">
      <c r="A46" s="394" t="s">
        <v>1042</v>
      </c>
      <c r="B46" s="394"/>
      <c r="C46" s="394"/>
      <c r="D46" s="394"/>
      <c r="E46" s="394"/>
      <c r="F46" s="394"/>
      <c r="G46" s="1318"/>
      <c r="H46" s="1318"/>
      <c r="I46" s="1318"/>
      <c r="J46" s="1318"/>
      <c r="K46" s="1308"/>
      <c r="L46" s="1319" t="n">
        <f aca="false">(G46+H46+I46)/3</f>
        <v>0</v>
      </c>
      <c r="M46" s="1312"/>
      <c r="N46" s="1320"/>
      <c r="O46" s="373" t="e">
        <f aca="false">(N46/L46)-100%</f>
        <v>#DIV/0!</v>
      </c>
      <c r="P46" s="374" t="e">
        <f aca="false">(N46/M46)-100%</f>
        <v>#DIV/0!</v>
      </c>
    </row>
    <row r="47" customFormat="false" ht="13.5" hidden="false" customHeight="true" outlineLevel="0" collapsed="false">
      <c r="A47" s="987"/>
      <c r="B47" s="987"/>
      <c r="C47" s="987"/>
      <c r="D47" s="987"/>
      <c r="E47" s="987"/>
      <c r="F47" s="987"/>
      <c r="G47" s="988"/>
      <c r="H47" s="988"/>
      <c r="I47" s="988"/>
      <c r="J47" s="988"/>
      <c r="K47" s="989"/>
      <c r="L47" s="621"/>
      <c r="M47" s="990"/>
      <c r="N47" s="991"/>
      <c r="O47" s="384" t="e">
        <f aca="false">(N47/L47)-100%</f>
        <v>#DIV/0!</v>
      </c>
      <c r="P47" s="391" t="e">
        <f aca="false">(N47/M47)-100%</f>
        <v>#DIV/0!</v>
      </c>
    </row>
    <row r="48" customFormat="false" ht="18.75" hidden="false" customHeight="true" outlineLevel="0" collapsed="false">
      <c r="A48" s="650"/>
      <c r="B48" s="650"/>
      <c r="C48" s="650"/>
      <c r="D48" s="650"/>
      <c r="E48" s="650"/>
      <c r="F48" s="650"/>
      <c r="G48" s="650"/>
      <c r="H48" s="650"/>
      <c r="I48" s="650"/>
      <c r="J48" s="650"/>
      <c r="K48" s="650"/>
      <c r="L48" s="650"/>
      <c r="M48" s="650"/>
      <c r="N48" s="650"/>
      <c r="O48" s="650"/>
      <c r="P48" s="650"/>
    </row>
    <row r="49" customFormat="false" ht="12.75" hidden="false" customHeight="true" outlineLevel="0" collapsed="false">
      <c r="A49" s="432" t="s">
        <v>332</v>
      </c>
      <c r="B49" s="432"/>
      <c r="C49" s="432"/>
      <c r="D49" s="432"/>
      <c r="E49" s="432"/>
      <c r="F49" s="432"/>
      <c r="G49" s="432" t="s">
        <v>333</v>
      </c>
      <c r="H49" s="432"/>
      <c r="I49" s="432"/>
      <c r="J49" s="432"/>
      <c r="K49" s="432"/>
      <c r="L49" s="432"/>
      <c r="M49" s="432"/>
      <c r="N49" s="432"/>
      <c r="O49" s="432"/>
      <c r="P49" s="432"/>
    </row>
    <row r="50" customFormat="false" ht="26.25" hidden="false" customHeight="true" outlineLevel="0" collapsed="false">
      <c r="A50" s="433" t="s">
        <v>334</v>
      </c>
      <c r="B50" s="433"/>
      <c r="C50" s="433"/>
      <c r="D50" s="434" t="s">
        <v>335</v>
      </c>
      <c r="E50" s="435" t="s">
        <v>336</v>
      </c>
      <c r="F50" s="435"/>
      <c r="G50" s="436" t="s">
        <v>337</v>
      </c>
      <c r="H50" s="436"/>
      <c r="I50" s="436"/>
      <c r="J50" s="437"/>
      <c r="K50" s="437"/>
      <c r="L50" s="434" t="s">
        <v>338</v>
      </c>
      <c r="M50" s="434"/>
      <c r="N50" s="438" t="s">
        <v>339</v>
      </c>
      <c r="O50" s="438"/>
      <c r="P50" s="438"/>
    </row>
    <row r="51" customFormat="false" ht="12.75" hidden="false" customHeight="true" outlineLevel="0" collapsed="false">
      <c r="A51" s="439" t="s">
        <v>344</v>
      </c>
      <c r="B51" s="439"/>
      <c r="C51" s="439"/>
      <c r="D51" s="440" t="s">
        <v>496</v>
      </c>
      <c r="E51" s="441" t="n">
        <v>5</v>
      </c>
      <c r="F51" s="441"/>
      <c r="G51" s="439"/>
      <c r="H51" s="439"/>
      <c r="I51" s="439"/>
      <c r="J51" s="439"/>
      <c r="K51" s="439"/>
      <c r="L51" s="440"/>
      <c r="M51" s="440"/>
      <c r="N51" s="442"/>
      <c r="O51" s="442"/>
      <c r="P51" s="442"/>
    </row>
    <row r="52" customFormat="false" ht="12.75" hidden="false" customHeight="true" outlineLevel="0" collapsed="false">
      <c r="A52" s="550" t="s">
        <v>782</v>
      </c>
      <c r="B52" s="550"/>
      <c r="C52" s="550"/>
      <c r="D52" s="440" t="s">
        <v>429</v>
      </c>
      <c r="E52" s="441" t="n">
        <v>85</v>
      </c>
      <c r="F52" s="441"/>
      <c r="G52" s="439"/>
      <c r="H52" s="439"/>
      <c r="I52" s="439"/>
      <c r="J52" s="439"/>
      <c r="K52" s="439"/>
      <c r="L52" s="440"/>
      <c r="M52" s="440"/>
      <c r="N52" s="442"/>
      <c r="O52" s="442"/>
      <c r="P52" s="442"/>
    </row>
    <row r="53" customFormat="false" ht="13.5" hidden="false" customHeight="true" outlineLevel="0" collapsed="false">
      <c r="A53" s="443" t="s">
        <v>495</v>
      </c>
      <c r="B53" s="443"/>
      <c r="C53" s="443"/>
      <c r="D53" s="444" t="s">
        <v>341</v>
      </c>
      <c r="E53" s="445" t="n">
        <v>0</v>
      </c>
      <c r="F53" s="445"/>
      <c r="G53" s="443"/>
      <c r="H53" s="443"/>
      <c r="I53" s="443"/>
      <c r="J53" s="443"/>
      <c r="K53" s="443"/>
      <c r="L53" s="444"/>
      <c r="M53" s="444"/>
      <c r="N53" s="446"/>
      <c r="O53" s="446"/>
      <c r="P53" s="446"/>
    </row>
    <row r="54" customFormat="false" ht="14.25" hidden="false" customHeight="false" outlineLevel="0" collapsed="false">
      <c r="A54" s="447"/>
      <c r="B54" s="448"/>
      <c r="C54" s="448"/>
      <c r="D54" s="448"/>
      <c r="E54" s="448"/>
      <c r="F54" s="448" t="n">
        <f aca="false">SUM(E51:F52)</f>
        <v>90</v>
      </c>
      <c r="G54" s="448"/>
      <c r="H54" s="448"/>
      <c r="I54" s="448"/>
      <c r="J54" s="448"/>
      <c r="K54" s="448"/>
      <c r="L54" s="448"/>
      <c r="M54" s="448"/>
      <c r="N54" s="448"/>
      <c r="O54" s="448"/>
      <c r="P54" s="449"/>
      <c r="Q54" s="174"/>
    </row>
    <row r="55" customFormat="false" ht="15" hidden="false" customHeight="false" outlineLevel="0" collapsed="false">
      <c r="A55" s="447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50"/>
      <c r="P55" s="451"/>
      <c r="Q55" s="174"/>
    </row>
    <row r="56" customFormat="false" ht="12.75" hidden="false" customHeight="true" outlineLevel="0" collapsed="false">
      <c r="A56" s="452" t="s">
        <v>345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3" t="s">
        <v>346</v>
      </c>
      <c r="M56" s="454" t="s">
        <v>347</v>
      </c>
      <c r="N56" s="455" t="s">
        <v>348</v>
      </c>
      <c r="O56" s="456" t="s">
        <v>349</v>
      </c>
      <c r="P56" s="457" t="s">
        <v>350</v>
      </c>
      <c r="Q56" s="174"/>
    </row>
    <row r="57" customFormat="false" ht="16.5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3"/>
      <c r="M57" s="454"/>
      <c r="N57" s="455"/>
      <c r="O57" s="456"/>
      <c r="P57" s="457"/>
      <c r="Q57" s="174"/>
    </row>
    <row r="58" customFormat="false" ht="16.5" hidden="false" customHeight="true" outlineLevel="0" collapsed="false">
      <c r="A58" s="458" t="s">
        <v>35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459"/>
      <c r="M58" s="459"/>
      <c r="N58" s="460"/>
      <c r="O58" s="459"/>
      <c r="P58" s="461"/>
      <c r="Q58" s="174"/>
    </row>
    <row r="59" customFormat="false" ht="23.25" hidden="false" customHeight="true" outlineLevel="0" collapsed="false">
      <c r="A59" s="463" t="s">
        <v>1043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4" t="n">
        <f aca="false">L25/L26</f>
        <v>0.0425531914893617</v>
      </c>
      <c r="M59" s="465" t="n">
        <f aca="false">M25/M26</f>
        <v>0.0425531914893617</v>
      </c>
      <c r="N59" s="466" t="n">
        <f aca="false">N25/N26</f>
        <v>0.0454545454545455</v>
      </c>
      <c r="O59" s="470" t="n">
        <f aca="false">N59-M59</f>
        <v>0.00290135396518375</v>
      </c>
      <c r="P59" s="467" t="str">
        <f aca="false">IF(N59&gt;=M59,"OK","NOOK")</f>
        <v>OK</v>
      </c>
      <c r="Q59" s="174"/>
      <c r="R59" s="375"/>
      <c r="S59" s="375"/>
    </row>
    <row r="60" customFormat="false" ht="24.75" hidden="false" customHeight="true" outlineLevel="0" collapsed="false">
      <c r="A60" s="995" t="s">
        <v>1044</v>
      </c>
      <c r="B60" s="995"/>
      <c r="C60" s="995"/>
      <c r="D60" s="995"/>
      <c r="E60" s="995"/>
      <c r="F60" s="995"/>
      <c r="G60" s="995"/>
      <c r="H60" s="995"/>
      <c r="I60" s="995"/>
      <c r="J60" s="995"/>
      <c r="K60" s="995"/>
      <c r="L60" s="509" t="n">
        <f aca="false">L24/L26</f>
        <v>272.056737588653</v>
      </c>
      <c r="M60" s="957" t="n">
        <f aca="false">M24/M26</f>
        <v>271.829787234043</v>
      </c>
      <c r="N60" s="1169" t="n">
        <f aca="false">N24/N26</f>
        <v>284.409090909091</v>
      </c>
      <c r="O60" s="509" t="n">
        <f aca="false">N60-M60</f>
        <v>12.5793036750484</v>
      </c>
      <c r="P60" s="467" t="str">
        <f aca="false">IF(N60&gt;=M60,"OK","NOOK")</f>
        <v>OK</v>
      </c>
      <c r="Q60" s="174"/>
    </row>
    <row r="61" customFormat="false" ht="24.75" hidden="false" customHeight="true" outlineLevel="0" collapsed="false">
      <c r="A61" s="995" t="s">
        <v>1045</v>
      </c>
      <c r="B61" s="995"/>
      <c r="C61" s="995"/>
      <c r="D61" s="995"/>
      <c r="E61" s="995"/>
      <c r="F61" s="995"/>
      <c r="G61" s="995"/>
      <c r="H61" s="995"/>
      <c r="I61" s="995"/>
      <c r="J61" s="995"/>
      <c r="K61" s="995"/>
      <c r="L61" s="470" t="n">
        <f aca="false">L27/L28</f>
        <v>0.011907448603454</v>
      </c>
      <c r="M61" s="560" t="n">
        <f aca="false">M27/M28</f>
        <v>0.0116666666666667</v>
      </c>
      <c r="N61" s="796" t="n">
        <f aca="false">N27/N28</f>
        <v>0.0116887310300291</v>
      </c>
      <c r="O61" s="470" t="n">
        <f aca="false">N61-M61</f>
        <v>2.20643633623927E-005</v>
      </c>
      <c r="P61" s="467" t="str">
        <f aca="false">IF(N61&gt;=M61,"OK","NOOK")</f>
        <v>OK</v>
      </c>
      <c r="Q61" s="174"/>
    </row>
    <row r="62" customFormat="false" ht="15" hidden="false" customHeight="true" outlineLevel="0" collapsed="false">
      <c r="A62" s="458" t="s">
        <v>356</v>
      </c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79"/>
      <c r="M62" s="570"/>
      <c r="N62" s="460"/>
      <c r="O62" s="459"/>
      <c r="P62" s="571"/>
      <c r="Q62" s="174"/>
    </row>
    <row r="63" customFormat="false" ht="24" hidden="false" customHeight="true" outlineLevel="0" collapsed="false">
      <c r="A63" s="801" t="s">
        <v>1046</v>
      </c>
      <c r="B63" s="801"/>
      <c r="C63" s="801"/>
      <c r="D63" s="801"/>
      <c r="E63" s="801"/>
      <c r="F63" s="801"/>
      <c r="G63" s="801"/>
      <c r="H63" s="801"/>
      <c r="I63" s="801"/>
      <c r="J63" s="801"/>
      <c r="K63" s="801"/>
      <c r="L63" s="482" t="n">
        <f aca="false">L33</f>
        <v>20</v>
      </c>
      <c r="M63" s="786" t="n">
        <f aca="false">M33</f>
        <v>20</v>
      </c>
      <c r="N63" s="787" t="n">
        <f aca="false">N33</f>
        <v>15</v>
      </c>
      <c r="O63" s="509" t="n">
        <f aca="false">N63-M63</f>
        <v>-5</v>
      </c>
      <c r="P63" s="467" t="str">
        <f aca="false">IF(N63&lt;=M63,"OK","NOOK")</f>
        <v>OK</v>
      </c>
      <c r="Q63" s="1321"/>
    </row>
    <row r="64" customFormat="false" ht="15" hidden="false" customHeight="true" outlineLevel="0" collapsed="false">
      <c r="A64" s="458" t="s">
        <v>358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572"/>
      <c r="M64" s="573"/>
      <c r="N64" s="460"/>
      <c r="O64" s="459"/>
      <c r="P64" s="574"/>
      <c r="Q64" s="174"/>
    </row>
    <row r="65" customFormat="false" ht="23.25" hidden="false" customHeight="true" outlineLevel="0" collapsed="false">
      <c r="A65" s="801" t="s">
        <v>1047</v>
      </c>
      <c r="B65" s="801"/>
      <c r="C65" s="801"/>
      <c r="D65" s="801"/>
      <c r="E65" s="801"/>
      <c r="F65" s="801"/>
      <c r="G65" s="801"/>
      <c r="H65" s="801"/>
      <c r="I65" s="801"/>
      <c r="J65" s="801"/>
      <c r="K65" s="801"/>
      <c r="L65" s="493" t="n">
        <f aca="false">L37/L38</f>
        <v>56.2635541195477</v>
      </c>
      <c r="M65" s="960" t="n">
        <f aca="false">M37/M38</f>
        <v>72.7018181818182</v>
      </c>
      <c r="N65" s="495" t="n">
        <f aca="false">N37/N38</f>
        <v>78.2187441613588</v>
      </c>
      <c r="O65" s="493" t="n">
        <f aca="false">N65-M65</f>
        <v>5.51692597954063</v>
      </c>
      <c r="P65" s="486" t="str">
        <f aca="false">IF(N65&lt;=M65,"OK","NOOK")</f>
        <v>NOOK</v>
      </c>
      <c r="Q65" s="174"/>
    </row>
    <row r="66" customFormat="false" ht="23.25" hidden="false" customHeight="true" outlineLevel="0" collapsed="false">
      <c r="A66" s="951" t="s">
        <v>1048</v>
      </c>
      <c r="B66" s="951"/>
      <c r="C66" s="951"/>
      <c r="D66" s="951"/>
      <c r="E66" s="951"/>
      <c r="F66" s="951"/>
      <c r="G66" s="951"/>
      <c r="H66" s="951"/>
      <c r="I66" s="951"/>
      <c r="J66" s="498"/>
      <c r="K66" s="499"/>
      <c r="L66" s="793" t="n">
        <f aca="false">L37/L24</f>
        <v>5.44741501564129</v>
      </c>
      <c r="M66" s="961" t="n">
        <f aca="false">M37/M24</f>
        <v>6.259549154665</v>
      </c>
      <c r="N66" s="795" t="n">
        <f aca="false">N37/N24</f>
        <v>5.88797003356241</v>
      </c>
      <c r="O66" s="793" t="n">
        <f aca="false">N66-M66</f>
        <v>-0.371579121102587</v>
      </c>
      <c r="P66" s="829" t="str">
        <f aca="false">IF(N66&gt;=M66,"OK","NOOK")</f>
        <v>NOOK</v>
      </c>
      <c r="Q66" s="174"/>
    </row>
    <row r="67" customFormat="false" ht="23.25" hidden="false" customHeight="true" outlineLevel="0" collapsed="false">
      <c r="A67" s="905" t="s">
        <v>1049</v>
      </c>
      <c r="B67" s="905"/>
      <c r="C67" s="905"/>
      <c r="D67" s="905"/>
      <c r="E67" s="905"/>
      <c r="F67" s="905"/>
      <c r="G67" s="905"/>
      <c r="H67" s="905"/>
      <c r="I67" s="905"/>
      <c r="J67" s="905"/>
      <c r="K67" s="905"/>
      <c r="L67" s="1004" t="n">
        <f aca="false">L37/L26</f>
        <v>1482.00595744681</v>
      </c>
      <c r="M67" s="961" t="n">
        <f aca="false">M37/M26</f>
        <v>1701.53191489362</v>
      </c>
      <c r="N67" s="1186" t="n">
        <f aca="false">N37/N26</f>
        <v>1674.59220454545</v>
      </c>
      <c r="O67" s="1181" t="n">
        <f aca="false">N67-M67</f>
        <v>-26.9397103481626</v>
      </c>
      <c r="P67" s="1322" t="str">
        <f aca="false">IF(N67&gt;=M67,"OK","NOOK")</f>
        <v>NOOK</v>
      </c>
    </row>
    <row r="68" customFormat="false" ht="14.25" hidden="false" customHeight="true" outlineLevel="0" collapsed="false">
      <c r="A68" s="510" t="s">
        <v>362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72"/>
      <c r="M68" s="570"/>
      <c r="N68" s="578"/>
      <c r="O68" s="459"/>
      <c r="P68" s="514"/>
      <c r="Q68" s="174"/>
    </row>
    <row r="69" customFormat="false" ht="24.75" hidden="false" customHeight="true" outlineLevel="0" collapsed="false">
      <c r="A69" s="705" t="s">
        <v>1050</v>
      </c>
      <c r="B69" s="705"/>
      <c r="C69" s="705"/>
      <c r="D69" s="705"/>
      <c r="E69" s="705"/>
      <c r="F69" s="705"/>
      <c r="G69" s="705"/>
      <c r="H69" s="705"/>
      <c r="I69" s="705"/>
      <c r="J69" s="705"/>
      <c r="K69" s="705"/>
      <c r="L69" s="464" t="n">
        <f aca="false">L40/L26</f>
        <v>0.0226950354609929</v>
      </c>
      <c r="M69" s="465" t="n">
        <f aca="false">M40/M26</f>
        <v>0.0212765957446809</v>
      </c>
      <c r="N69" s="583" t="n">
        <f aca="false">N40/N26</f>
        <v>0.0227272727272727</v>
      </c>
      <c r="O69" s="840" t="n">
        <f aca="false">N69-M69</f>
        <v>0.00145067698259188</v>
      </c>
      <c r="P69" s="976" t="str">
        <f aca="false">IF(N69&gt;=M69,"OK","NOOK")</f>
        <v>OK</v>
      </c>
      <c r="Q69" s="174"/>
    </row>
    <row r="70" customFormat="false" ht="23.25" hidden="false" customHeight="true" outlineLevel="0" collapsed="false">
      <c r="A70" s="995" t="s">
        <v>1051</v>
      </c>
      <c r="B70" s="995"/>
      <c r="C70" s="995"/>
      <c r="D70" s="995"/>
      <c r="E70" s="995"/>
      <c r="F70" s="995"/>
      <c r="G70" s="995"/>
      <c r="H70" s="995"/>
      <c r="I70" s="995"/>
      <c r="J70" s="995"/>
      <c r="K70" s="995"/>
      <c r="L70" s="470" t="n">
        <f aca="false">L41/L26</f>
        <v>0.212765957446809</v>
      </c>
      <c r="M70" s="471" t="n">
        <f aca="false">M41/M26</f>
        <v>0.212765957446809</v>
      </c>
      <c r="N70" s="1323" t="n">
        <f aca="false">N41/N26</f>
        <v>0.227272727272727</v>
      </c>
      <c r="O70" s="475" t="n">
        <f aca="false">N70-M70</f>
        <v>0.0145067698259188</v>
      </c>
      <c r="P70" s="829" t="str">
        <f aca="false">IF(N70&gt;=M70,"OK","NOOK")</f>
        <v>OK</v>
      </c>
      <c r="Q70" s="174"/>
    </row>
    <row r="71" customFormat="false" ht="23.25" hidden="false" customHeight="true" outlineLevel="0" collapsed="false">
      <c r="A71" s="951" t="s">
        <v>1052</v>
      </c>
      <c r="B71" s="951"/>
      <c r="C71" s="951"/>
      <c r="D71" s="951"/>
      <c r="E71" s="951"/>
      <c r="F71" s="951"/>
      <c r="G71" s="951"/>
      <c r="H71" s="951"/>
      <c r="I71" s="951"/>
      <c r="J71" s="1282"/>
      <c r="K71" s="1283"/>
      <c r="L71" s="470" t="n">
        <f aca="false">L42/L43</f>
        <v>0.208653249256706</v>
      </c>
      <c r="M71" s="471" t="n">
        <f aca="false">M42/M43</f>
        <v>0.205128205128205</v>
      </c>
      <c r="N71" s="1323" t="n">
        <f aca="false">N42/N43</f>
        <v>0.207193139639063</v>
      </c>
      <c r="O71" s="475" t="n">
        <f aca="false">N71-M71</f>
        <v>0.00206493451085799</v>
      </c>
      <c r="P71" s="829" t="str">
        <f aca="false">IF(N71&gt;=M71,"OK","NOOK")</f>
        <v>OK</v>
      </c>
      <c r="Q71" s="174"/>
    </row>
    <row r="72" customFormat="false" ht="24.75" hidden="true" customHeight="true" outlineLevel="0" collapsed="false">
      <c r="A72" s="968" t="s">
        <v>1053</v>
      </c>
      <c r="B72" s="968"/>
      <c r="C72" s="968"/>
      <c r="D72" s="968"/>
      <c r="E72" s="968"/>
      <c r="F72" s="968"/>
      <c r="G72" s="968"/>
      <c r="H72" s="968"/>
      <c r="I72" s="968"/>
      <c r="J72" s="968"/>
      <c r="K72" s="968"/>
      <c r="L72" s="475" t="e">
        <f aca="false">L45/L46</f>
        <v>#DIV/0!</v>
      </c>
      <c r="M72" s="560" t="e">
        <f aca="false">M45/M46</f>
        <v>#DIV/0!</v>
      </c>
      <c r="N72" s="466" t="e">
        <f aca="false">N45/N46</f>
        <v>#DIV/0!</v>
      </c>
      <c r="O72" s="475" t="e">
        <f aca="false">N72-M72</f>
        <v>#DIV/0!</v>
      </c>
      <c r="P72" s="829" t="e">
        <f aca="false">IF(N72&lt;=M72,"OK","NOOK")</f>
        <v>#DIV/0!</v>
      </c>
      <c r="Q72" s="174"/>
    </row>
    <row r="73" customFormat="false" ht="22.5" hidden="true" customHeight="true" outlineLevel="0" collapsed="false">
      <c r="A73" s="1324" t="s">
        <v>1054</v>
      </c>
      <c r="B73" s="1324"/>
      <c r="C73" s="1324"/>
      <c r="D73" s="1324"/>
      <c r="E73" s="1324"/>
      <c r="F73" s="1324"/>
      <c r="G73" s="1324"/>
      <c r="H73" s="1324"/>
      <c r="I73" s="1324"/>
      <c r="J73" s="1324"/>
      <c r="K73" s="1324"/>
      <c r="L73" s="1122" t="n">
        <f aca="false">L44</f>
        <v>0</v>
      </c>
      <c r="M73" s="1325" t="n">
        <f aca="false">M44</f>
        <v>0</v>
      </c>
      <c r="N73" s="1326" t="n">
        <f aca="false">N44</f>
        <v>0</v>
      </c>
      <c r="O73" s="1122" t="n">
        <f aca="false">N73-M73</f>
        <v>0</v>
      </c>
      <c r="P73" s="1322" t="str">
        <f aca="false">IF(N73&gt;=M73,"OK","NOOK")</f>
        <v>OK</v>
      </c>
      <c r="Q73" s="174"/>
    </row>
    <row r="74" customFormat="false" ht="19.5" hidden="false" customHeight="true" outlineLevel="0" collapsed="false">
      <c r="A74" s="353" t="s">
        <v>364</v>
      </c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174"/>
    </row>
    <row r="75" customFormat="false" ht="36" hidden="false" customHeight="true" outlineLevel="0" collapsed="false">
      <c r="A75" s="520" t="s">
        <v>1055</v>
      </c>
      <c r="B75" s="520"/>
      <c r="C75" s="520"/>
      <c r="D75" s="520"/>
      <c r="E75" s="520"/>
      <c r="F75" s="520"/>
      <c r="G75" s="520"/>
      <c r="H75" s="520"/>
      <c r="I75" s="520"/>
      <c r="J75" s="520"/>
      <c r="K75" s="520"/>
      <c r="L75" s="520"/>
      <c r="M75" s="520"/>
      <c r="N75" s="520"/>
      <c r="O75" s="520"/>
      <c r="P75" s="520"/>
      <c r="Q75" s="174"/>
    </row>
    <row r="76" customFormat="false" ht="18.75" hidden="false" customHeight="true" outlineLevel="0" collapsed="false">
      <c r="A76" s="520"/>
      <c r="B76" s="520"/>
      <c r="C76" s="520"/>
      <c r="D76" s="520"/>
      <c r="E76" s="520"/>
      <c r="F76" s="520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174"/>
      <c r="R76" s="521"/>
    </row>
    <row r="77" customFormat="false" ht="21" hidden="true" customHeight="true" outlineLevel="0" collapsed="false">
      <c r="A77" s="522"/>
      <c r="B77" s="523"/>
      <c r="C77" s="523"/>
      <c r="D77" s="523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  <c r="P77" s="524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81" colorId="64" zoomScale="90" zoomScaleNormal="90" zoomScalePageLayoutView="75" workbookViewId="0">
      <selection pane="topLeft" activeCell="S89" activeCellId="0" sqref="S8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9.56"/>
    <col collapsed="false" customWidth="true" hidden="false" outlineLevel="0" max="6" min="6" style="168" width="6.41"/>
    <col collapsed="false" customWidth="true" hidden="false" outlineLevel="0" max="7" min="7" style="168" width="12.7"/>
    <col collapsed="false" customWidth="true" hidden="false" outlineLevel="0" max="8" min="8" style="168" width="14.28"/>
    <col collapsed="false" customWidth="true" hidden="false" outlineLevel="0" max="9" min="9" style="168" width="15.41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3.99"/>
    <col collapsed="false" customWidth="true" hidden="false" outlineLevel="0" max="13" min="13" style="168" width="15.13"/>
    <col collapsed="false" customWidth="true" hidden="false" outlineLevel="0" max="14" min="14" style="168" width="15.56"/>
    <col collapsed="false" customWidth="true" hidden="false" outlineLevel="0" max="15" min="15" style="168" width="11.42"/>
    <col collapsed="false" customWidth="true" hidden="false" outlineLevel="0" max="16" min="16" style="168" width="9.85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655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1056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10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4.25" hidden="false" customHeight="true" outlineLevel="0" collapsed="false">
      <c r="A12" s="350" t="s">
        <v>1057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8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1058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4.2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f aca="false">Caratteristiche!G5</f>
        <v>6456</v>
      </c>
      <c r="H24" s="366" t="n">
        <f aca="false">Caratteristiche!I5</f>
        <v>6388</v>
      </c>
      <c r="I24" s="366" t="n">
        <f aca="false">Caratteristiche!K5</f>
        <v>6336</v>
      </c>
      <c r="J24" s="1285" t="n">
        <f aca="false">(G24+H24+I24)/3</f>
        <v>6393.33333333333</v>
      </c>
      <c r="K24" s="977"/>
      <c r="L24" s="928" t="n">
        <f aca="false">(G24+H24+I24)/3</f>
        <v>6393.33333333333</v>
      </c>
      <c r="M24" s="371" t="n">
        <f aca="false">I24</f>
        <v>6336</v>
      </c>
      <c r="N24" s="608" t="n">
        <f aca="false">Caratteristiche!M5</f>
        <v>6257</v>
      </c>
      <c r="O24" s="390" t="n">
        <f aca="false">(N24/L24)-100%</f>
        <v>-0.0213242961418143</v>
      </c>
      <c r="P24" s="389" t="n">
        <f aca="false">(N24/M24)-100%</f>
        <v>-0.0124684343434344</v>
      </c>
      <c r="Q24" s="375"/>
    </row>
    <row r="25" customFormat="false" ht="14.25" hidden="false" customHeight="true" outlineLevel="0" collapsed="false">
      <c r="A25" s="380" t="s">
        <v>525</v>
      </c>
      <c r="B25" s="380"/>
      <c r="C25" s="380"/>
      <c r="D25" s="380"/>
      <c r="E25" s="380"/>
      <c r="F25" s="380"/>
      <c r="G25" s="609" t="n">
        <v>3.5</v>
      </c>
      <c r="H25" s="610" t="n">
        <v>3.5</v>
      </c>
      <c r="I25" s="610" t="n">
        <v>3.5</v>
      </c>
      <c r="J25" s="628" t="n">
        <f aca="false">(G25+H25+I25)/3</f>
        <v>3.5</v>
      </c>
      <c r="K25" s="610"/>
      <c r="L25" s="379" t="n">
        <f aca="false">(G25+H25+I25)/3</f>
        <v>3.5</v>
      </c>
      <c r="M25" s="848" t="n">
        <v>3.5</v>
      </c>
      <c r="N25" s="608" t="n">
        <v>3.5</v>
      </c>
      <c r="O25" s="390" t="n">
        <f aca="false">(N25/L25)-100%</f>
        <v>0</v>
      </c>
      <c r="P25" s="389" t="n">
        <f aca="false">(N25/M25)-100%</f>
        <v>0</v>
      </c>
    </row>
    <row r="26" customFormat="false" ht="14.25" hidden="false" customHeight="true" outlineLevel="0" collapsed="false">
      <c r="A26" s="182" t="s">
        <v>1059</v>
      </c>
      <c r="B26" s="182"/>
      <c r="C26" s="182"/>
      <c r="D26" s="182"/>
      <c r="E26" s="182"/>
      <c r="F26" s="182"/>
      <c r="G26" s="1327" t="n">
        <v>23.5</v>
      </c>
      <c r="H26" s="1328" t="n">
        <v>23.5</v>
      </c>
      <c r="I26" s="1328" t="n">
        <v>23.5</v>
      </c>
      <c r="J26" s="760" t="n">
        <f aca="false">(G26+H26+I26)/3</f>
        <v>23.5</v>
      </c>
      <c r="K26" s="367"/>
      <c r="L26" s="379" t="n">
        <f aca="false">(G26+H26+I26)/3</f>
        <v>23.5</v>
      </c>
      <c r="M26" s="848" t="n">
        <v>23.5</v>
      </c>
      <c r="N26" s="1329" t="n">
        <v>22</v>
      </c>
      <c r="O26" s="373" t="n">
        <f aca="false">(N26/L26)-100%</f>
        <v>-0.0638297872340425</v>
      </c>
      <c r="P26" s="374" t="n">
        <f aca="false">(N26/M26)-100%</f>
        <v>-0.0638297872340425</v>
      </c>
    </row>
    <row r="27" customFormat="false" ht="14.25" hidden="false" customHeight="true" outlineLevel="0" collapsed="false">
      <c r="A27" s="182" t="s">
        <v>1060</v>
      </c>
      <c r="B27" s="182"/>
      <c r="C27" s="182"/>
      <c r="D27" s="182"/>
      <c r="E27" s="182"/>
      <c r="F27" s="182"/>
      <c r="G27" s="1327" t="n">
        <v>34</v>
      </c>
      <c r="H27" s="1328" t="n">
        <v>30</v>
      </c>
      <c r="I27" s="1328" t="n">
        <v>39</v>
      </c>
      <c r="J27" s="1330"/>
      <c r="K27" s="1331"/>
      <c r="L27" s="379" t="n">
        <f aca="false">(G27+H27+I27)/3</f>
        <v>34.3333333333333</v>
      </c>
      <c r="M27" s="371" t="n">
        <v>30</v>
      </c>
      <c r="N27" s="526" t="n">
        <v>37</v>
      </c>
      <c r="O27" s="373" t="n">
        <f aca="false">(N27/L27)-100%</f>
        <v>0.0776699029126213</v>
      </c>
      <c r="P27" s="374" t="n">
        <f aca="false">(N27/M27)-100%</f>
        <v>0.233333333333333</v>
      </c>
    </row>
    <row r="28" customFormat="false" ht="14.25" hidden="false" customHeight="true" outlineLevel="0" collapsed="false">
      <c r="A28" s="182" t="s">
        <v>1061</v>
      </c>
      <c r="B28" s="182"/>
      <c r="C28" s="182"/>
      <c r="D28" s="182"/>
      <c r="E28" s="182"/>
      <c r="F28" s="182"/>
      <c r="G28" s="1327" t="n">
        <v>60</v>
      </c>
      <c r="H28" s="1328" t="n">
        <v>60</v>
      </c>
      <c r="I28" s="1328" t="n">
        <v>60</v>
      </c>
      <c r="J28" s="1330"/>
      <c r="K28" s="1331"/>
      <c r="L28" s="379" t="n">
        <f aca="false">(G28+H28+I28)/3</f>
        <v>60</v>
      </c>
      <c r="M28" s="371" t="n">
        <f aca="false">I28</f>
        <v>60</v>
      </c>
      <c r="N28" s="1332" t="n">
        <v>60</v>
      </c>
      <c r="O28" s="373" t="n">
        <f aca="false">(N28/L28)-100%</f>
        <v>0</v>
      </c>
      <c r="P28" s="374" t="n">
        <f aca="false">(N28/M28)-100%</f>
        <v>0</v>
      </c>
    </row>
    <row r="29" customFormat="false" ht="23.25" hidden="false" customHeight="true" outlineLevel="0" collapsed="false">
      <c r="A29" s="182" t="s">
        <v>1062</v>
      </c>
      <c r="B29" s="182"/>
      <c r="C29" s="182"/>
      <c r="D29" s="182"/>
      <c r="E29" s="182"/>
      <c r="F29" s="182"/>
      <c r="G29" s="1327" t="n">
        <v>273</v>
      </c>
      <c r="H29" s="1328" t="n">
        <v>515</v>
      </c>
      <c r="I29" s="1328" t="n">
        <v>735</v>
      </c>
      <c r="J29" s="1333"/>
      <c r="K29" s="1334"/>
      <c r="L29" s="379" t="n">
        <f aca="false">(G29+H29+I29)/3</f>
        <v>507.666666666667</v>
      </c>
      <c r="M29" s="371" t="n">
        <f aca="false">I29</f>
        <v>735</v>
      </c>
      <c r="N29" s="1332" t="n">
        <f aca="false">653+40</f>
        <v>693</v>
      </c>
      <c r="O29" s="373" t="n">
        <f aca="false">(N29/L29)-100%</f>
        <v>0.365068942875903</v>
      </c>
      <c r="P29" s="374" t="n">
        <f aca="false">(N29/M29)-100%</f>
        <v>-0.0571428571428572</v>
      </c>
    </row>
    <row r="30" customFormat="false" ht="14.25" hidden="false" customHeight="true" outlineLevel="0" collapsed="false">
      <c r="A30" s="182" t="s">
        <v>1063</v>
      </c>
      <c r="B30" s="182"/>
      <c r="C30" s="182"/>
      <c r="D30" s="182"/>
      <c r="E30" s="182"/>
      <c r="F30" s="182"/>
      <c r="G30" s="1327" t="n">
        <v>4130</v>
      </c>
      <c r="H30" s="1328" t="n">
        <v>3948</v>
      </c>
      <c r="I30" s="1328" t="n">
        <v>3492</v>
      </c>
      <c r="J30" s="1333"/>
      <c r="K30" s="1334"/>
      <c r="L30" s="379" t="n">
        <f aca="false">(G30+H30+I30)/3</f>
        <v>3856.66666666667</v>
      </c>
      <c r="M30" s="371" t="n">
        <v>3400</v>
      </c>
      <c r="N30" s="1332" t="n">
        <v>3585</v>
      </c>
      <c r="O30" s="373" t="n">
        <f aca="false">(N30/L30)-100%</f>
        <v>-0.0704407951598962</v>
      </c>
      <c r="P30" s="374" t="n">
        <f aca="false">(N30/M30)-100%</f>
        <v>0.0544117647058824</v>
      </c>
    </row>
    <row r="31" customFormat="false" ht="14.25" hidden="false" customHeight="true" outlineLevel="0" collapsed="false">
      <c r="A31" s="182" t="s">
        <v>1064</v>
      </c>
      <c r="B31" s="182"/>
      <c r="C31" s="182"/>
      <c r="D31" s="182"/>
      <c r="E31" s="182"/>
      <c r="F31" s="182"/>
      <c r="G31" s="1327" t="n">
        <v>8297</v>
      </c>
      <c r="H31" s="1328" t="n">
        <v>8228</v>
      </c>
      <c r="I31" s="1328" t="n">
        <v>7426</v>
      </c>
      <c r="J31" s="1333"/>
      <c r="K31" s="1334"/>
      <c r="L31" s="379" t="n">
        <f aca="false">(G31+H31+I31)/3</f>
        <v>7983.66666666667</v>
      </c>
      <c r="M31" s="371" t="n">
        <v>7400</v>
      </c>
      <c r="N31" s="1332" t="n">
        <v>7522</v>
      </c>
      <c r="O31" s="373" t="n">
        <f aca="false">(N31/L31)-100%</f>
        <v>-0.0578263955575968</v>
      </c>
      <c r="P31" s="374" t="n">
        <f aca="false">(N31/M31)-100%</f>
        <v>0.0164864864864864</v>
      </c>
    </row>
    <row r="32" customFormat="false" ht="14.25" hidden="false" customHeight="true" outlineLevel="0" collapsed="false">
      <c r="A32" s="182" t="s">
        <v>1065</v>
      </c>
      <c r="B32" s="182"/>
      <c r="C32" s="182"/>
      <c r="D32" s="182"/>
      <c r="E32" s="182"/>
      <c r="F32" s="182"/>
      <c r="G32" s="1327" t="n">
        <v>8297</v>
      </c>
      <c r="H32" s="1328" t="n">
        <v>8228</v>
      </c>
      <c r="I32" s="1328" t="n">
        <v>7426</v>
      </c>
      <c r="J32" s="1333"/>
      <c r="K32" s="1334"/>
      <c r="L32" s="379" t="n">
        <f aca="false">(G32+H32+I32)/3</f>
        <v>7983.66666666667</v>
      </c>
      <c r="M32" s="371" t="n">
        <v>7400</v>
      </c>
      <c r="N32" s="1332" t="n">
        <v>7522</v>
      </c>
      <c r="O32" s="373" t="n">
        <f aca="false">(N32/L32)-100%</f>
        <v>-0.0578263955575968</v>
      </c>
      <c r="P32" s="374" t="n">
        <f aca="false">(N32/M32)-100%</f>
        <v>0.0164864864864864</v>
      </c>
    </row>
    <row r="33" customFormat="false" ht="22.5" hidden="false" customHeight="true" outlineLevel="0" collapsed="false">
      <c r="A33" s="380" t="s">
        <v>1066</v>
      </c>
      <c r="B33" s="380"/>
      <c r="C33" s="380"/>
      <c r="D33" s="380"/>
      <c r="E33" s="380"/>
      <c r="F33" s="380"/>
      <c r="G33" s="1327" t="n">
        <v>8297</v>
      </c>
      <c r="H33" s="1328" t="n">
        <v>8228</v>
      </c>
      <c r="I33" s="1328" t="n">
        <f aca="false">7426+735</f>
        <v>8161</v>
      </c>
      <c r="J33" s="1333"/>
      <c r="K33" s="1334"/>
      <c r="L33" s="379" t="n">
        <f aca="false">(G33+H33+I33)/3</f>
        <v>8228.66666666667</v>
      </c>
      <c r="M33" s="371" t="n">
        <v>7400</v>
      </c>
      <c r="N33" s="1332" t="n">
        <v>7522</v>
      </c>
      <c r="O33" s="373" t="n">
        <f aca="false">(N33/L33)-100%</f>
        <v>-0.0858786356639391</v>
      </c>
      <c r="P33" s="374" t="n">
        <f aca="false">(N33/M33)-100%</f>
        <v>0.0164864864864864</v>
      </c>
    </row>
    <row r="34" customFormat="false" ht="14.25" hidden="false" customHeight="true" outlineLevel="0" collapsed="false">
      <c r="A34" s="380" t="s">
        <v>1067</v>
      </c>
      <c r="B34" s="380"/>
      <c r="C34" s="380"/>
      <c r="D34" s="380"/>
      <c r="E34" s="380"/>
      <c r="F34" s="380"/>
      <c r="G34" s="1327" t="n">
        <v>28</v>
      </c>
      <c r="H34" s="1328" t="n">
        <v>28</v>
      </c>
      <c r="I34" s="1328" t="n">
        <v>28</v>
      </c>
      <c r="J34" s="1333"/>
      <c r="K34" s="1334"/>
      <c r="L34" s="379" t="n">
        <f aca="false">(G34+H34+I34)/3</f>
        <v>28</v>
      </c>
      <c r="M34" s="371" t="n">
        <f aca="false">I34</f>
        <v>28</v>
      </c>
      <c r="N34" s="1332" t="n">
        <v>28</v>
      </c>
      <c r="O34" s="373" t="n">
        <f aca="false">(N34/L34)-100%</f>
        <v>0</v>
      </c>
      <c r="P34" s="374" t="n">
        <f aca="false">(N34/M34)-100%</f>
        <v>0</v>
      </c>
    </row>
    <row r="35" customFormat="false" ht="14.25" hidden="false" customHeight="true" outlineLevel="0" collapsed="false">
      <c r="A35" s="380" t="s">
        <v>1068</v>
      </c>
      <c r="B35" s="380"/>
      <c r="C35" s="380"/>
      <c r="D35" s="380"/>
      <c r="E35" s="380"/>
      <c r="F35" s="380"/>
      <c r="G35" s="1327" t="n">
        <v>3</v>
      </c>
      <c r="H35" s="1328" t="n">
        <v>15</v>
      </c>
      <c r="I35" s="1328" t="n">
        <v>3</v>
      </c>
      <c r="J35" s="1333"/>
      <c r="K35" s="1334"/>
      <c r="L35" s="379" t="n">
        <f aca="false">(G35+H35+I35)/3</f>
        <v>7</v>
      </c>
      <c r="M35" s="371" t="n">
        <v>3</v>
      </c>
      <c r="N35" s="1332" t="n">
        <v>4</v>
      </c>
      <c r="O35" s="373" t="n">
        <f aca="false">(N35/L35)-100%</f>
        <v>-0.428571428571429</v>
      </c>
      <c r="P35" s="374" t="n">
        <f aca="false">(N35/M35)-100%</f>
        <v>0.333333333333333</v>
      </c>
    </row>
    <row r="36" customFormat="false" ht="14.25" hidden="false" customHeight="true" outlineLevel="0" collapsed="false">
      <c r="A36" s="380" t="s">
        <v>1069</v>
      </c>
      <c r="B36" s="380"/>
      <c r="C36" s="380"/>
      <c r="D36" s="380"/>
      <c r="E36" s="380"/>
      <c r="F36" s="380"/>
      <c r="G36" s="1335" t="n">
        <v>3</v>
      </c>
      <c r="H36" s="1336" t="n">
        <v>3</v>
      </c>
      <c r="I36" s="1127" t="n">
        <v>3</v>
      </c>
      <c r="J36" s="377" t="n">
        <f aca="false">(G36+H36+I36)/3</f>
        <v>3</v>
      </c>
      <c r="K36" s="378"/>
      <c r="L36" s="419" t="n">
        <f aca="false">(G36+H36+I36)/3</f>
        <v>3</v>
      </c>
      <c r="M36" s="371" t="n">
        <v>3</v>
      </c>
      <c r="N36" s="1332" t="n">
        <v>3</v>
      </c>
      <c r="O36" s="373" t="n">
        <f aca="false">(N36/L36)-100%</f>
        <v>0</v>
      </c>
      <c r="P36" s="374" t="n">
        <f aca="false">(N36/M36)-100%</f>
        <v>0</v>
      </c>
    </row>
    <row r="37" customFormat="false" ht="14.25" hidden="false" customHeight="true" outlineLevel="0" collapsed="false">
      <c r="A37" s="380" t="s">
        <v>1070</v>
      </c>
      <c r="B37" s="380"/>
      <c r="C37" s="380"/>
      <c r="D37" s="380"/>
      <c r="E37" s="380"/>
      <c r="F37" s="380"/>
      <c r="G37" s="1335" t="n">
        <v>5</v>
      </c>
      <c r="H37" s="1336" t="n">
        <v>5</v>
      </c>
      <c r="I37" s="1127" t="n">
        <v>5</v>
      </c>
      <c r="J37" s="377" t="n">
        <f aca="false">(G37+H37+I37)/3</f>
        <v>5</v>
      </c>
      <c r="K37" s="378"/>
      <c r="L37" s="641" t="n">
        <f aca="false">(G37+H37+I37)/3</f>
        <v>5</v>
      </c>
      <c r="M37" s="371" t="n">
        <f aca="false">I37</f>
        <v>5</v>
      </c>
      <c r="N37" s="1332" t="n">
        <v>5</v>
      </c>
      <c r="O37" s="421" t="n">
        <f aca="false">(N37/L37)-100%</f>
        <v>0</v>
      </c>
      <c r="P37" s="622" t="n">
        <f aca="false">(N37/M37)-100%</f>
        <v>0</v>
      </c>
    </row>
    <row r="38" customFormat="false" ht="12.75" hidden="true" customHeight="true" outlineLevel="0" collapsed="false">
      <c r="A38" s="95"/>
      <c r="B38" s="95"/>
      <c r="C38" s="95"/>
      <c r="D38" s="95"/>
      <c r="E38" s="95"/>
      <c r="F38" s="95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2.75" hidden="false" customHeight="true" outlineLevel="0" collapsed="false">
      <c r="A39" s="363" t="s">
        <v>324</v>
      </c>
      <c r="B39" s="363"/>
      <c r="C39" s="363"/>
      <c r="D39" s="363"/>
      <c r="E39" s="363"/>
      <c r="F39" s="363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R39" s="393"/>
    </row>
    <row r="40" customFormat="false" ht="22.5" hidden="false" customHeight="true" outlineLevel="0" collapsed="false">
      <c r="A40" s="394" t="s">
        <v>1071</v>
      </c>
      <c r="B40" s="394"/>
      <c r="C40" s="394"/>
      <c r="D40" s="394"/>
      <c r="E40" s="394"/>
      <c r="F40" s="394"/>
      <c r="G40" s="536" t="n">
        <v>2</v>
      </c>
      <c r="H40" s="536" t="n">
        <v>2</v>
      </c>
      <c r="I40" s="536" t="n">
        <v>2</v>
      </c>
      <c r="J40" s="536" t="n">
        <f aca="false">(G40+H40+I40)/3</f>
        <v>2</v>
      </c>
      <c r="K40" s="537"/>
      <c r="L40" s="370" t="n">
        <f aca="false">(G40+H40+I40)/3</f>
        <v>2</v>
      </c>
      <c r="M40" s="538" t="n">
        <f aca="false">I40</f>
        <v>2</v>
      </c>
      <c r="N40" s="539" t="n">
        <v>2</v>
      </c>
      <c r="O40" s="399" t="n">
        <f aca="false">(N40/L40)-100%</f>
        <v>0</v>
      </c>
      <c r="P40" s="400" t="n">
        <f aca="false">(N40/M40)-100%</f>
        <v>0</v>
      </c>
      <c r="R40" s="393"/>
    </row>
    <row r="41" customFormat="false" ht="33" hidden="false" customHeight="true" outlineLevel="0" collapsed="false">
      <c r="A41" s="394" t="s">
        <v>1072</v>
      </c>
      <c r="B41" s="394"/>
      <c r="C41" s="394"/>
      <c r="D41" s="394"/>
      <c r="E41" s="394"/>
      <c r="F41" s="394"/>
      <c r="G41" s="536" t="n">
        <v>4</v>
      </c>
      <c r="H41" s="536" t="n">
        <v>4</v>
      </c>
      <c r="I41" s="536" t="n">
        <v>4</v>
      </c>
      <c r="J41" s="377" t="n">
        <f aca="false">(G41+H41+I41)/3</f>
        <v>4</v>
      </c>
      <c r="K41" s="378"/>
      <c r="L41" s="419" t="n">
        <f aca="false">(G41+H41+I41)/3</f>
        <v>4</v>
      </c>
      <c r="M41" s="538" t="n">
        <f aca="false">I41</f>
        <v>4</v>
      </c>
      <c r="N41" s="372" t="n">
        <v>4</v>
      </c>
      <c r="O41" s="421" t="n">
        <f aca="false">(N41/L41)-100%</f>
        <v>0</v>
      </c>
      <c r="P41" s="422" t="n">
        <f aca="false">(N41/M41)-100%</f>
        <v>0</v>
      </c>
      <c r="R41" s="393"/>
    </row>
    <row r="42" customFormat="false" ht="12.75" hidden="false" customHeight="true" outlineLevel="0" collapsed="false">
      <c r="A42" s="380" t="s">
        <v>1073</v>
      </c>
      <c r="B42" s="380"/>
      <c r="C42" s="380"/>
      <c r="D42" s="380"/>
      <c r="E42" s="380"/>
      <c r="F42" s="380"/>
      <c r="G42" s="377" t="n">
        <v>30</v>
      </c>
      <c r="H42" s="377" t="n">
        <v>30</v>
      </c>
      <c r="I42" s="377" t="n">
        <v>30</v>
      </c>
      <c r="J42" s="377" t="n">
        <f aca="false">(G42+H42+I42)/3</f>
        <v>30</v>
      </c>
      <c r="K42" s="378"/>
      <c r="L42" s="419" t="n">
        <f aca="false">(G42+H42+I42)/3</f>
        <v>30</v>
      </c>
      <c r="M42" s="538" t="n">
        <f aca="false">I42</f>
        <v>30</v>
      </c>
      <c r="N42" s="372" t="n">
        <v>30</v>
      </c>
      <c r="O42" s="421" t="n">
        <f aca="false">(N42/L42)-100%</f>
        <v>0</v>
      </c>
      <c r="P42" s="422" t="n">
        <f aca="false">(N42/M42)-100%</f>
        <v>0</v>
      </c>
      <c r="R42" s="393"/>
    </row>
    <row r="43" customFormat="false" ht="12.75" hidden="false" customHeight="true" outlineLevel="0" collapsed="false">
      <c r="A43" s="380" t="s">
        <v>1074</v>
      </c>
      <c r="B43" s="380"/>
      <c r="C43" s="380"/>
      <c r="D43" s="380"/>
      <c r="E43" s="380"/>
      <c r="F43" s="380"/>
      <c r="G43" s="377" t="n">
        <v>60</v>
      </c>
      <c r="H43" s="377" t="n">
        <v>60</v>
      </c>
      <c r="I43" s="377" t="n">
        <v>30</v>
      </c>
      <c r="J43" s="377" t="n">
        <f aca="false">(G43+H43+I43)/3</f>
        <v>50</v>
      </c>
      <c r="K43" s="378"/>
      <c r="L43" s="419" t="n">
        <f aca="false">(G43+H43+I43)/3</f>
        <v>50</v>
      </c>
      <c r="M43" s="538" t="n">
        <f aca="false">I43</f>
        <v>30</v>
      </c>
      <c r="N43" s="372" t="n">
        <v>30</v>
      </c>
      <c r="O43" s="421" t="n">
        <f aca="false">(N43/L43)-100%</f>
        <v>-0.4</v>
      </c>
      <c r="P43" s="422" t="n">
        <f aca="false">(N43/M43)-100%</f>
        <v>0</v>
      </c>
      <c r="R43" s="393"/>
    </row>
    <row r="44" customFormat="false" ht="12.75" hidden="false" customHeight="true" outlineLevel="0" collapsed="false">
      <c r="A44" s="394" t="s">
        <v>1075</v>
      </c>
      <c r="B44" s="394"/>
      <c r="C44" s="394"/>
      <c r="D44" s="394"/>
      <c r="E44" s="394"/>
      <c r="F44" s="394"/>
      <c r="G44" s="1337" t="n">
        <v>2</v>
      </c>
      <c r="H44" s="1337" t="n">
        <v>2</v>
      </c>
      <c r="I44" s="1337" t="n">
        <v>2</v>
      </c>
      <c r="J44" s="1337"/>
      <c r="K44" s="1338"/>
      <c r="L44" s="641" t="n">
        <f aca="false">(G44+H44+I44)/3</f>
        <v>2</v>
      </c>
      <c r="M44" s="538" t="n">
        <f aca="false">I44</f>
        <v>2</v>
      </c>
      <c r="N44" s="1339" t="n">
        <v>2</v>
      </c>
      <c r="O44" s="421" t="n">
        <f aca="false">(N44/L44)-100%</f>
        <v>0</v>
      </c>
      <c r="P44" s="422" t="n">
        <f aca="false">(N44/M44)-100%</f>
        <v>0</v>
      </c>
      <c r="R44" s="393"/>
    </row>
    <row r="45" customFormat="false" ht="14.25" hidden="false" customHeight="true" outlineLevel="0" collapsed="false">
      <c r="A45" s="363" t="s">
        <v>326</v>
      </c>
      <c r="B45" s="363"/>
      <c r="C45" s="363"/>
      <c r="D45" s="363"/>
      <c r="E45" s="363"/>
      <c r="F45" s="363"/>
      <c r="G45" s="401"/>
      <c r="H45" s="401"/>
      <c r="I45" s="401"/>
      <c r="J45" s="401"/>
      <c r="K45" s="401"/>
      <c r="L45" s="401"/>
      <c r="M45" s="401"/>
      <c r="N45" s="401"/>
      <c r="O45" s="401"/>
      <c r="P45" s="401"/>
    </row>
    <row r="46" customFormat="false" ht="21" hidden="false" customHeight="true" outlineLevel="0" collapsed="false">
      <c r="A46" s="849" t="s">
        <v>382</v>
      </c>
      <c r="B46" s="849"/>
      <c r="C46" s="849"/>
      <c r="D46" s="849"/>
      <c r="E46" s="849"/>
      <c r="F46" s="849"/>
      <c r="G46" s="763" t="n">
        <v>196723</v>
      </c>
      <c r="H46" s="763" t="n">
        <v>133988.99</v>
      </c>
      <c r="I46" s="1340" t="n">
        <v>182490</v>
      </c>
      <c r="J46" s="411" t="n">
        <f aca="false">(G46+H46+I46)/3</f>
        <v>171067.33</v>
      </c>
      <c r="K46" s="935"/>
      <c r="L46" s="406" t="n">
        <f aca="false">(G46+H46+I46)/3</f>
        <v>171067.33</v>
      </c>
      <c r="M46" s="1206" t="n">
        <v>216442</v>
      </c>
      <c r="N46" s="1341" t="n">
        <f aca="false">'[1]2015 CONSUNTIVO '!$G$27</f>
        <v>179656.642983333</v>
      </c>
      <c r="O46" s="399" t="n">
        <f aca="false">(N46/L46)-100%</f>
        <v>0.0502101306154328</v>
      </c>
      <c r="P46" s="400" t="n">
        <f aca="false">(N46/M46)-100%</f>
        <v>-0.169954800901242</v>
      </c>
    </row>
    <row r="47" customFormat="false" ht="12.75" hidden="false" customHeight="true" outlineLevel="0" collapsed="false">
      <c r="A47" s="380" t="s">
        <v>1076</v>
      </c>
      <c r="B47" s="380"/>
      <c r="C47" s="380"/>
      <c r="D47" s="380"/>
      <c r="E47" s="380"/>
      <c r="F47" s="380"/>
      <c r="G47" s="631" t="n">
        <v>11513</v>
      </c>
      <c r="H47" s="631" t="n">
        <v>11750</v>
      </c>
      <c r="I47" s="1340" t="n">
        <v>11750</v>
      </c>
      <c r="J47" s="395" t="n">
        <f aca="false">(G47+H47+I47)/3</f>
        <v>11671</v>
      </c>
      <c r="K47" s="396"/>
      <c r="L47" s="406" t="n">
        <f aca="false">(G47+H47+I47)/3</f>
        <v>11671</v>
      </c>
      <c r="M47" s="1206" t="n">
        <v>11750</v>
      </c>
      <c r="N47" s="1342" t="n">
        <v>12800.7</v>
      </c>
      <c r="O47" s="421" t="n">
        <f aca="false">(N47/L47)-100%</f>
        <v>0.0967954759660699</v>
      </c>
      <c r="P47" s="422" t="n">
        <f aca="false">(N47/M47)-100%</f>
        <v>0.0894212765957447</v>
      </c>
    </row>
    <row r="48" customFormat="false" ht="12.75" hidden="false" customHeight="true" outlineLevel="0" collapsed="false">
      <c r="A48" s="380" t="s">
        <v>1077</v>
      </c>
      <c r="B48" s="380"/>
      <c r="C48" s="380"/>
      <c r="D48" s="380"/>
      <c r="E48" s="380"/>
      <c r="F48" s="380"/>
      <c r="G48" s="367" t="n">
        <v>21</v>
      </c>
      <c r="H48" s="376" t="n">
        <v>21</v>
      </c>
      <c r="I48" s="367" t="n">
        <v>21</v>
      </c>
      <c r="J48" s="377" t="n">
        <f aca="false">(G48+H48+I48)/3</f>
        <v>21</v>
      </c>
      <c r="K48" s="378"/>
      <c r="L48" s="419" t="n">
        <f aca="false">(G48+H48+I48)/3</f>
        <v>21</v>
      </c>
      <c r="M48" s="420" t="n">
        <v>21</v>
      </c>
      <c r="N48" s="372" t="n">
        <v>21</v>
      </c>
      <c r="O48" s="421" t="n">
        <f aca="false">(N48/L48)-100%</f>
        <v>0</v>
      </c>
      <c r="P48" s="422" t="n">
        <f aca="false">(N48/M48)-100%</f>
        <v>0</v>
      </c>
    </row>
    <row r="49" customFormat="false" ht="12.75" hidden="false" customHeight="true" outlineLevel="0" collapsed="false">
      <c r="A49" s="380" t="s">
        <v>1078</v>
      </c>
      <c r="B49" s="380"/>
      <c r="C49" s="380"/>
      <c r="D49" s="380"/>
      <c r="E49" s="380"/>
      <c r="F49" s="380"/>
      <c r="G49" s="988" t="n">
        <v>0</v>
      </c>
      <c r="H49" s="1092"/>
      <c r="I49" s="1092"/>
      <c r="J49" s="988" t="n">
        <f aca="false">(G49+H49+I49)/3</f>
        <v>0</v>
      </c>
      <c r="K49" s="989"/>
      <c r="L49" s="406" t="n">
        <v>0</v>
      </c>
      <c r="M49" s="990"/>
      <c r="N49" s="991"/>
      <c r="O49" s="867" t="e">
        <f aca="false">(N49/L49)-100%</f>
        <v>#DIV/0!</v>
      </c>
      <c r="P49" s="868" t="e">
        <f aca="false">(N49/M49)-100%</f>
        <v>#DIV/0!</v>
      </c>
    </row>
    <row r="50" customFormat="false" ht="12" hidden="false" customHeight="true" outlineLevel="0" collapsed="false">
      <c r="A50" s="363" t="s">
        <v>330</v>
      </c>
      <c r="B50" s="363"/>
      <c r="C50" s="363"/>
      <c r="D50" s="363"/>
      <c r="E50" s="363"/>
      <c r="F50" s="363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S50" s="412"/>
    </row>
    <row r="51" customFormat="false" ht="15" hidden="false" customHeight="true" outlineLevel="0" collapsed="false">
      <c r="A51" s="394" t="s">
        <v>1079</v>
      </c>
      <c r="B51" s="394"/>
      <c r="C51" s="394"/>
      <c r="D51" s="394"/>
      <c r="E51" s="394"/>
      <c r="F51" s="394"/>
      <c r="G51" s="1058"/>
      <c r="H51" s="1058"/>
      <c r="I51" s="1058"/>
      <c r="J51" s="545" t="n">
        <f aca="false">(G51+H51+I51)/3</f>
        <v>0</v>
      </c>
      <c r="K51" s="546"/>
      <c r="L51" s="547" t="n">
        <f aca="false">(G51+H51+I51)/3</f>
        <v>0</v>
      </c>
      <c r="M51" s="548"/>
      <c r="N51" s="549"/>
      <c r="O51" s="399" t="e">
        <f aca="false">(N51/L51)-100%</f>
        <v>#DIV/0!</v>
      </c>
      <c r="P51" s="400" t="e">
        <f aca="false">(N51/M51)-100%</f>
        <v>#DIV/0!</v>
      </c>
    </row>
    <row r="52" customFormat="false" ht="12.75" hidden="false" customHeight="true" outlineLevel="0" collapsed="false">
      <c r="A52" s="182" t="s">
        <v>1080</v>
      </c>
      <c r="B52" s="182"/>
      <c r="C52" s="182"/>
      <c r="D52" s="182"/>
      <c r="E52" s="182"/>
      <c r="F52" s="182"/>
      <c r="G52" s="760"/>
      <c r="H52" s="760"/>
      <c r="I52" s="760"/>
      <c r="J52" s="377" t="n">
        <f aca="false">(G52+H52+I52)/3</f>
        <v>0</v>
      </c>
      <c r="K52" s="378"/>
      <c r="L52" s="419" t="n">
        <f aca="false">(G52+H52+I52)/3</f>
        <v>0</v>
      </c>
      <c r="M52" s="420"/>
      <c r="N52" s="372"/>
      <c r="O52" s="421" t="e">
        <f aca="false">(N52/L52)-100%</f>
        <v>#DIV/0!</v>
      </c>
      <c r="P52" s="422" t="e">
        <f aca="false">(N52/M52)-100%</f>
        <v>#DIV/0!</v>
      </c>
    </row>
    <row r="53" customFormat="false" ht="15.75" hidden="false" customHeight="true" outlineLevel="0" collapsed="false">
      <c r="A53" s="182" t="s">
        <v>1081</v>
      </c>
      <c r="B53" s="182"/>
      <c r="C53" s="182"/>
      <c r="D53" s="182"/>
      <c r="E53" s="182"/>
      <c r="F53" s="182"/>
      <c r="G53" s="1093"/>
      <c r="H53" s="1093"/>
      <c r="I53" s="1093"/>
      <c r="J53" s="988"/>
      <c r="K53" s="989"/>
      <c r="L53" s="419" t="n">
        <f aca="false">(G53+H53+I53)/3</f>
        <v>0</v>
      </c>
      <c r="M53" s="990"/>
      <c r="N53" s="991"/>
      <c r="O53" s="421" t="e">
        <f aca="false">(N53/L53)-100%</f>
        <v>#DIV/0!</v>
      </c>
      <c r="P53" s="422" t="e">
        <f aca="false">(N53/M53)-100%</f>
        <v>#DIV/0!</v>
      </c>
    </row>
    <row r="54" customFormat="false" ht="12.75" hidden="false" customHeight="true" outlineLevel="0" collapsed="false">
      <c r="A54" s="394" t="s">
        <v>1082</v>
      </c>
      <c r="B54" s="394"/>
      <c r="C54" s="394"/>
      <c r="D54" s="394"/>
      <c r="E54" s="394"/>
      <c r="F54" s="394"/>
      <c r="G54" s="1093"/>
      <c r="H54" s="1093"/>
      <c r="I54" s="1093"/>
      <c r="J54" s="988"/>
      <c r="K54" s="989"/>
      <c r="L54" s="419" t="n">
        <f aca="false">(G54+H54+I54)/3</f>
        <v>0</v>
      </c>
      <c r="M54" s="990"/>
      <c r="N54" s="991"/>
      <c r="O54" s="421" t="e">
        <f aca="false">(N54/L54)-100%</f>
        <v>#DIV/0!</v>
      </c>
      <c r="P54" s="422" t="e">
        <f aca="false">(N54/M54)-100%</f>
        <v>#DIV/0!</v>
      </c>
    </row>
    <row r="55" customFormat="false" ht="13.5" hidden="false" customHeight="true" outlineLevel="0" collapsed="false">
      <c r="A55" s="946" t="s">
        <v>1083</v>
      </c>
      <c r="B55" s="946"/>
      <c r="C55" s="946"/>
      <c r="D55" s="946"/>
      <c r="E55" s="946"/>
      <c r="F55" s="946"/>
      <c r="G55" s="947"/>
      <c r="H55" s="947"/>
      <c r="I55" s="947"/>
      <c r="J55" s="424" t="n">
        <f aca="false">(G55+H55+I55)/3</f>
        <v>0</v>
      </c>
      <c r="K55" s="425"/>
      <c r="L55" s="426" t="n">
        <f aca="false">(G55+H55+I55)/3</f>
        <v>0</v>
      </c>
      <c r="M55" s="427"/>
      <c r="N55" s="428"/>
      <c r="O55" s="429" t="e">
        <f aca="false">(N55/L55)-100%</f>
        <v>#DIV/0!</v>
      </c>
      <c r="P55" s="430" t="e">
        <f aca="false">(N55/M55)-100%</f>
        <v>#DIV/0!</v>
      </c>
    </row>
    <row r="56" customFormat="false" ht="18.75" hidden="false" customHeight="true" outlineLevel="0" collapsed="false">
      <c r="A56" s="431"/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</row>
    <row r="57" customFormat="false" ht="12.75" hidden="false" customHeight="true" outlineLevel="0" collapsed="false">
      <c r="A57" s="432" t="s">
        <v>332</v>
      </c>
      <c r="B57" s="432"/>
      <c r="C57" s="432"/>
      <c r="D57" s="432"/>
      <c r="E57" s="432"/>
      <c r="F57" s="432"/>
      <c r="G57" s="432" t="s">
        <v>333</v>
      </c>
      <c r="H57" s="432"/>
      <c r="I57" s="432"/>
      <c r="J57" s="432"/>
      <c r="K57" s="432"/>
      <c r="L57" s="432"/>
      <c r="M57" s="432"/>
      <c r="N57" s="432"/>
      <c r="O57" s="432"/>
      <c r="P57" s="432"/>
    </row>
    <row r="58" customFormat="false" ht="26.25" hidden="false" customHeight="true" outlineLevel="0" collapsed="false">
      <c r="A58" s="433" t="s">
        <v>334</v>
      </c>
      <c r="B58" s="433"/>
      <c r="C58" s="433"/>
      <c r="D58" s="434" t="s">
        <v>335</v>
      </c>
      <c r="E58" s="435" t="s">
        <v>336</v>
      </c>
      <c r="F58" s="435"/>
      <c r="G58" s="436" t="s">
        <v>337</v>
      </c>
      <c r="H58" s="436"/>
      <c r="I58" s="436"/>
      <c r="J58" s="437"/>
      <c r="K58" s="437"/>
      <c r="L58" s="434" t="s">
        <v>338</v>
      </c>
      <c r="M58" s="434"/>
      <c r="N58" s="438" t="s">
        <v>339</v>
      </c>
      <c r="O58" s="438"/>
      <c r="P58" s="438"/>
    </row>
    <row r="59" customFormat="false" ht="12.75" hidden="false" customHeight="true" outlineLevel="0" collapsed="false">
      <c r="A59" s="439" t="s">
        <v>344</v>
      </c>
      <c r="B59" s="439"/>
      <c r="C59" s="439"/>
      <c r="D59" s="440" t="s">
        <v>496</v>
      </c>
      <c r="E59" s="441" t="n">
        <v>16</v>
      </c>
      <c r="F59" s="441"/>
      <c r="G59" s="439"/>
      <c r="H59" s="439"/>
      <c r="I59" s="439"/>
      <c r="J59" s="439"/>
      <c r="K59" s="439"/>
      <c r="L59" s="440"/>
      <c r="M59" s="440"/>
      <c r="N59" s="442"/>
      <c r="O59" s="442"/>
      <c r="P59" s="442"/>
    </row>
    <row r="60" customFormat="false" ht="12.75" hidden="false" customHeight="true" outlineLevel="0" collapsed="false">
      <c r="A60" s="439" t="s">
        <v>493</v>
      </c>
      <c r="B60" s="439"/>
      <c r="C60" s="439"/>
      <c r="D60" s="440" t="s">
        <v>343</v>
      </c>
      <c r="E60" s="776" t="n">
        <v>40</v>
      </c>
      <c r="F60" s="776"/>
      <c r="G60" s="776"/>
      <c r="H60" s="777"/>
      <c r="I60" s="777"/>
      <c r="J60" s="777"/>
      <c r="K60" s="778"/>
      <c r="L60" s="779"/>
      <c r="M60" s="778"/>
      <c r="N60" s="779"/>
      <c r="O60" s="777"/>
      <c r="P60" s="441"/>
    </row>
    <row r="61" customFormat="false" ht="12.75" hidden="false" customHeight="true" outlineLevel="0" collapsed="false">
      <c r="A61" s="439" t="s">
        <v>1084</v>
      </c>
      <c r="B61" s="439"/>
      <c r="C61" s="439"/>
      <c r="D61" s="440" t="s">
        <v>1085</v>
      </c>
      <c r="E61" s="776" t="n">
        <v>100</v>
      </c>
      <c r="F61" s="776"/>
      <c r="G61" s="776"/>
      <c r="H61" s="777"/>
      <c r="I61" s="777"/>
      <c r="J61" s="777"/>
      <c r="K61" s="778"/>
      <c r="L61" s="779"/>
      <c r="M61" s="778"/>
      <c r="N61" s="779"/>
      <c r="O61" s="777"/>
      <c r="P61" s="441"/>
    </row>
    <row r="62" customFormat="false" ht="12.75" hidden="false" customHeight="true" outlineLevel="0" collapsed="false">
      <c r="A62" s="439" t="s">
        <v>782</v>
      </c>
      <c r="B62" s="439"/>
      <c r="C62" s="439"/>
      <c r="D62" s="440" t="s">
        <v>429</v>
      </c>
      <c r="E62" s="776" t="n">
        <v>15</v>
      </c>
      <c r="F62" s="776"/>
      <c r="G62" s="776"/>
      <c r="H62" s="777"/>
      <c r="I62" s="777"/>
      <c r="J62" s="777"/>
      <c r="K62" s="778"/>
      <c r="L62" s="779"/>
      <c r="M62" s="778"/>
      <c r="N62" s="779"/>
      <c r="O62" s="777"/>
      <c r="P62" s="441"/>
    </row>
    <row r="63" customFormat="false" ht="12.75" hidden="false" customHeight="true" outlineLevel="0" collapsed="false">
      <c r="A63" s="439" t="s">
        <v>1086</v>
      </c>
      <c r="B63" s="439"/>
      <c r="C63" s="439"/>
      <c r="D63" s="440" t="s">
        <v>341</v>
      </c>
      <c r="E63" s="776" t="n">
        <v>70</v>
      </c>
      <c r="F63" s="776"/>
      <c r="G63" s="776"/>
      <c r="H63" s="777"/>
      <c r="I63" s="777"/>
      <c r="J63" s="777"/>
      <c r="K63" s="778"/>
      <c r="L63" s="779"/>
      <c r="M63" s="778"/>
      <c r="N63" s="779"/>
      <c r="O63" s="777"/>
      <c r="P63" s="441"/>
    </row>
    <row r="64" customFormat="false" ht="12.75" hidden="true" customHeight="true" outlineLevel="0" collapsed="false">
      <c r="A64" s="439"/>
      <c r="B64" s="439"/>
      <c r="C64" s="439"/>
      <c r="D64" s="440"/>
      <c r="E64" s="777"/>
      <c r="F64" s="441"/>
      <c r="G64" s="776"/>
      <c r="H64" s="777"/>
      <c r="I64" s="777"/>
      <c r="J64" s="777"/>
      <c r="K64" s="778"/>
      <c r="L64" s="779"/>
      <c r="M64" s="778"/>
      <c r="N64" s="779"/>
      <c r="O64" s="777"/>
      <c r="P64" s="441"/>
    </row>
    <row r="65" customFormat="false" ht="12.75" hidden="true" customHeight="true" outlineLevel="0" collapsed="false">
      <c r="A65" s="439"/>
      <c r="B65" s="439"/>
      <c r="C65" s="439"/>
      <c r="D65" s="440"/>
      <c r="E65" s="441"/>
      <c r="F65" s="441"/>
      <c r="G65" s="439"/>
      <c r="H65" s="439"/>
      <c r="I65" s="439"/>
      <c r="J65" s="439"/>
      <c r="K65" s="439"/>
      <c r="L65" s="440"/>
      <c r="M65" s="440"/>
      <c r="N65" s="442"/>
      <c r="O65" s="442"/>
      <c r="P65" s="442"/>
    </row>
    <row r="66" customFormat="false" ht="13.5" hidden="false" customHeight="true" outlineLevel="0" collapsed="false">
      <c r="A66" s="443" t="s">
        <v>1087</v>
      </c>
      <c r="B66" s="443"/>
      <c r="C66" s="443"/>
      <c r="D66" s="444"/>
      <c r="E66" s="445" t="n">
        <v>100</v>
      </c>
      <c r="F66" s="445"/>
      <c r="G66" s="443"/>
      <c r="H66" s="443"/>
      <c r="I66" s="443"/>
      <c r="J66" s="443"/>
      <c r="K66" s="443"/>
      <c r="L66" s="444"/>
      <c r="M66" s="444"/>
      <c r="N66" s="446"/>
      <c r="O66" s="446"/>
      <c r="P66" s="446"/>
    </row>
    <row r="67" customFormat="false" ht="14.25" hidden="false" customHeight="false" outlineLevel="0" collapsed="false">
      <c r="A67" s="447"/>
      <c r="B67" s="448"/>
      <c r="C67" s="448"/>
      <c r="D67" s="448"/>
      <c r="E67" s="448" t="n">
        <f aca="false">SUM(E59:F66)</f>
        <v>341</v>
      </c>
      <c r="F67" s="448"/>
      <c r="G67" s="448"/>
      <c r="H67" s="448"/>
      <c r="I67" s="448"/>
      <c r="J67" s="448"/>
      <c r="K67" s="448"/>
      <c r="L67" s="448"/>
      <c r="M67" s="448"/>
      <c r="N67" s="448"/>
      <c r="O67" s="448"/>
      <c r="P67" s="449"/>
      <c r="Q67" s="174"/>
    </row>
    <row r="68" customFormat="false" ht="15" hidden="false" customHeight="false" outlineLevel="0" collapsed="false">
      <c r="A68" s="447"/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50"/>
      <c r="P68" s="451"/>
      <c r="Q68" s="174"/>
    </row>
    <row r="69" customFormat="false" ht="12.75" hidden="false" customHeight="true" outlineLevel="0" collapsed="false">
      <c r="A69" s="452" t="s">
        <v>345</v>
      </c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3" t="s">
        <v>346</v>
      </c>
      <c r="M69" s="454" t="s">
        <v>347</v>
      </c>
      <c r="N69" s="455" t="s">
        <v>348</v>
      </c>
      <c r="O69" s="456" t="s">
        <v>349</v>
      </c>
      <c r="P69" s="457" t="s">
        <v>350</v>
      </c>
      <c r="Q69" s="174"/>
    </row>
    <row r="70" customFormat="false" ht="16.5" hidden="false" customHeight="true" outlineLevel="0" collapsed="false">
      <c r="A70" s="452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3"/>
      <c r="M70" s="454"/>
      <c r="N70" s="455"/>
      <c r="O70" s="456"/>
      <c r="P70" s="457"/>
      <c r="Q70" s="174"/>
    </row>
    <row r="71" customFormat="false" ht="16.5" hidden="false" customHeight="true" outlineLevel="0" collapsed="false">
      <c r="A71" s="458" t="s">
        <v>351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459"/>
      <c r="M71" s="459"/>
      <c r="N71" s="460"/>
      <c r="O71" s="459"/>
      <c r="P71" s="461"/>
      <c r="Q71" s="174"/>
    </row>
    <row r="72" customFormat="false" ht="23.25" hidden="false" customHeight="true" outlineLevel="0" collapsed="false">
      <c r="A72" s="463" t="s">
        <v>1088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4" t="n">
        <f aca="false">L25/L26</f>
        <v>0.148936170212766</v>
      </c>
      <c r="M72" s="465" t="n">
        <f aca="false">M25/M26</f>
        <v>0.148936170212766</v>
      </c>
      <c r="N72" s="466" t="n">
        <f aca="false">N25/N26</f>
        <v>0.159090909090909</v>
      </c>
      <c r="O72" s="470" t="n">
        <f aca="false">N72-M72</f>
        <v>0.0101547388781431</v>
      </c>
      <c r="P72" s="467" t="str">
        <f aca="false">IF(N72&lt;=M72,"OK","NOOK")</f>
        <v>NOOK</v>
      </c>
      <c r="Q72" s="174"/>
      <c r="R72" s="375"/>
      <c r="S72" s="375"/>
    </row>
    <row r="73" customFormat="false" ht="23.25" hidden="false" customHeight="true" outlineLevel="0" collapsed="false">
      <c r="A73" s="469" t="s">
        <v>1089</v>
      </c>
      <c r="B73" s="469"/>
      <c r="C73" s="469"/>
      <c r="D73" s="469"/>
      <c r="E73" s="469"/>
      <c r="F73" s="469"/>
      <c r="G73" s="469"/>
      <c r="H73" s="469"/>
      <c r="I73" s="469"/>
      <c r="J73" s="1343"/>
      <c r="K73" s="1344"/>
      <c r="L73" s="1345" t="n">
        <f aca="false">L28/L27</f>
        <v>1.74757281553398</v>
      </c>
      <c r="M73" s="1346" t="n">
        <f aca="false">M28/M27</f>
        <v>2</v>
      </c>
      <c r="N73" s="1347" t="n">
        <f aca="false">N28/N27</f>
        <v>1.62162162162162</v>
      </c>
      <c r="O73" s="485" t="n">
        <f aca="false">N73-M73</f>
        <v>-0.378378378378378</v>
      </c>
      <c r="P73" s="467" t="str">
        <f aca="false">IF(N73&lt;=M73,"OK","NOOK")</f>
        <v>OK</v>
      </c>
      <c r="Q73" s="174"/>
      <c r="R73" s="375"/>
      <c r="S73" s="375"/>
    </row>
    <row r="74" customFormat="false" ht="24.75" hidden="false" customHeight="true" outlineLevel="0" collapsed="false">
      <c r="A74" s="472" t="s">
        <v>1090</v>
      </c>
      <c r="B74" s="472"/>
      <c r="C74" s="472"/>
      <c r="D74" s="472"/>
      <c r="E74" s="472"/>
      <c r="F74" s="472"/>
      <c r="G74" s="472"/>
      <c r="H74" s="472"/>
      <c r="I74" s="472"/>
      <c r="J74" s="1348"/>
      <c r="K74" s="1349"/>
      <c r="L74" s="470" t="n">
        <f aca="false">L29/L30</f>
        <v>0.131633535004322</v>
      </c>
      <c r="M74" s="560" t="n">
        <f aca="false">M29/M30</f>
        <v>0.216176470588235</v>
      </c>
      <c r="N74" s="796" t="n">
        <f aca="false">N29/N30</f>
        <v>0.193305439330544</v>
      </c>
      <c r="O74" s="470" t="n">
        <f aca="false">N74-M74</f>
        <v>-0.0228710312576914</v>
      </c>
      <c r="P74" s="467" t="str">
        <f aca="false">IF(N74&gt;=M74,"OK","NOOK")</f>
        <v>NOOK</v>
      </c>
      <c r="Q74" s="174"/>
    </row>
    <row r="75" customFormat="false" ht="24.75" hidden="false" customHeight="true" outlineLevel="0" collapsed="false">
      <c r="A75" s="472" t="s">
        <v>1091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953" t="n">
        <f aca="false">L32/L31</f>
        <v>1</v>
      </c>
      <c r="M75" s="1203" t="n">
        <f aca="false">M32/M31</f>
        <v>1</v>
      </c>
      <c r="N75" s="1263" t="n">
        <f aca="false">N32/N31</f>
        <v>1</v>
      </c>
      <c r="O75" s="470" t="n">
        <f aca="false">N75-M75</f>
        <v>0</v>
      </c>
      <c r="P75" s="467" t="str">
        <f aca="false">IF(N75&lt;=M75,"OK","NOOK")</f>
        <v>OK</v>
      </c>
      <c r="Q75" s="174"/>
    </row>
    <row r="76" customFormat="false" ht="24.75" hidden="false" customHeight="true" outlineLevel="0" collapsed="false">
      <c r="A76" s="912" t="s">
        <v>1092</v>
      </c>
      <c r="B76" s="912"/>
      <c r="C76" s="912"/>
      <c r="D76" s="912"/>
      <c r="E76" s="912"/>
      <c r="F76" s="912"/>
      <c r="G76" s="912"/>
      <c r="H76" s="912"/>
      <c r="I76" s="912"/>
      <c r="J76" s="1350"/>
      <c r="K76" s="1350"/>
      <c r="L76" s="953" t="n">
        <f aca="false">L33/L32</f>
        <v>1.03068765396017</v>
      </c>
      <c r="M76" s="1203" t="n">
        <f aca="false">M33/M32</f>
        <v>1</v>
      </c>
      <c r="N76" s="955" t="n">
        <f aca="false">N33/N32</f>
        <v>1</v>
      </c>
      <c r="O76" s="470" t="n">
        <f aca="false">N76-M76</f>
        <v>0</v>
      </c>
      <c r="P76" s="467" t="str">
        <f aca="false">IF(N76&lt;=M76,"OK","NOOK")</f>
        <v>OK</v>
      </c>
      <c r="Q76" s="174"/>
    </row>
    <row r="77" customFormat="false" ht="24.75" hidden="false" customHeight="true" outlineLevel="0" collapsed="false">
      <c r="A77" s="472" t="s">
        <v>1093</v>
      </c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953" t="n">
        <f aca="false">L34/L26</f>
        <v>1.19148936170213</v>
      </c>
      <c r="M77" s="954" t="n">
        <f aca="false">M34/M26</f>
        <v>1.19148936170213</v>
      </c>
      <c r="N77" s="955" t="n">
        <f aca="false">N34/N26</f>
        <v>1.27272727272727</v>
      </c>
      <c r="O77" s="470" t="n">
        <f aca="false">N77-M77</f>
        <v>0.0812379110251451</v>
      </c>
      <c r="P77" s="467" t="str">
        <f aca="false">IF(N77&gt;=M77,"OK","NOOK")</f>
        <v>OK</v>
      </c>
      <c r="Q77" s="174"/>
    </row>
    <row r="78" customFormat="false" ht="24.75" hidden="false" customHeight="true" outlineLevel="0" collapsed="false">
      <c r="A78" s="995" t="s">
        <v>1094</v>
      </c>
      <c r="B78" s="995"/>
      <c r="C78" s="995"/>
      <c r="D78" s="995"/>
      <c r="E78" s="995"/>
      <c r="F78" s="995"/>
      <c r="G78" s="995"/>
      <c r="H78" s="995"/>
      <c r="I78" s="995"/>
      <c r="J78" s="995"/>
      <c r="K78" s="995"/>
      <c r="L78" s="953" t="n">
        <f aca="false">L36/L35</f>
        <v>0.428571428571429</v>
      </c>
      <c r="M78" s="954" t="n">
        <f aca="false">M36/M35</f>
        <v>1</v>
      </c>
      <c r="N78" s="955" t="n">
        <f aca="false">N36/N35</f>
        <v>0.75</v>
      </c>
      <c r="O78" s="470" t="n">
        <f aca="false">N78-M78</f>
        <v>-0.25</v>
      </c>
      <c r="P78" s="467" t="str">
        <f aca="false">IF(N78&lt;=M78,"OK","NOOK")</f>
        <v>OK</v>
      </c>
      <c r="Q78" s="174"/>
    </row>
    <row r="79" customFormat="false" ht="15" hidden="false" customHeight="true" outlineLevel="0" collapsed="false">
      <c r="A79" s="458" t="s">
        <v>356</v>
      </c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79"/>
      <c r="M79" s="570"/>
      <c r="N79" s="460"/>
      <c r="O79" s="459"/>
      <c r="P79" s="571"/>
      <c r="Q79" s="174"/>
    </row>
    <row r="80" customFormat="false" ht="24" hidden="false" customHeight="true" outlineLevel="0" collapsed="false">
      <c r="A80" s="801" t="s">
        <v>1095</v>
      </c>
      <c r="B80" s="801"/>
      <c r="C80" s="801"/>
      <c r="D80" s="801"/>
      <c r="E80" s="801"/>
      <c r="F80" s="801"/>
      <c r="G80" s="801"/>
      <c r="H80" s="801"/>
      <c r="I80" s="801"/>
      <c r="J80" s="801"/>
      <c r="K80" s="801"/>
      <c r="L80" s="482" t="n">
        <f aca="false">L40</f>
        <v>2</v>
      </c>
      <c r="M80" s="786" t="n">
        <f aca="false">M40</f>
        <v>2</v>
      </c>
      <c r="N80" s="787" t="n">
        <f aca="false">N40</f>
        <v>2</v>
      </c>
      <c r="O80" s="509" t="n">
        <f aca="false">N80-M80</f>
        <v>0</v>
      </c>
      <c r="P80" s="467" t="str">
        <f aca="false">IF(N80&lt;=M80,"OK","NOOK")</f>
        <v>OK</v>
      </c>
      <c r="Q80" s="174"/>
    </row>
    <row r="81" customFormat="false" ht="26.25" hidden="false" customHeight="true" outlineLevel="0" collapsed="false">
      <c r="A81" s="472" t="s">
        <v>1096</v>
      </c>
      <c r="B81" s="472"/>
      <c r="C81" s="472"/>
      <c r="D81" s="472"/>
      <c r="E81" s="472"/>
      <c r="F81" s="472"/>
      <c r="G81" s="472"/>
      <c r="H81" s="472"/>
      <c r="I81" s="472"/>
      <c r="J81" s="1351"/>
      <c r="K81" s="1351"/>
      <c r="L81" s="509" t="n">
        <f aca="false">L41</f>
        <v>4</v>
      </c>
      <c r="M81" s="957" t="n">
        <f aca="false">M41</f>
        <v>4</v>
      </c>
      <c r="N81" s="1169" t="n">
        <f aca="false">N41</f>
        <v>4</v>
      </c>
      <c r="O81" s="509" t="n">
        <f aca="false">N81-M81</f>
        <v>0</v>
      </c>
      <c r="P81" s="467" t="str">
        <f aca="false">IF(N81&lt;=M81,"OK","NOOK")</f>
        <v>OK</v>
      </c>
      <c r="Q81" s="174"/>
    </row>
    <row r="82" customFormat="false" ht="21" hidden="false" customHeight="true" outlineLevel="0" collapsed="false">
      <c r="A82" s="905" t="s">
        <v>1073</v>
      </c>
      <c r="B82" s="905"/>
      <c r="C82" s="905"/>
      <c r="D82" s="905"/>
      <c r="E82" s="905"/>
      <c r="F82" s="905"/>
      <c r="G82" s="905"/>
      <c r="H82" s="905"/>
      <c r="I82" s="905"/>
      <c r="J82" s="905"/>
      <c r="K82" s="905"/>
      <c r="L82" s="1352" t="n">
        <f aca="false">L42</f>
        <v>30</v>
      </c>
      <c r="M82" s="957" t="n">
        <f aca="false">M42</f>
        <v>30</v>
      </c>
      <c r="N82" s="1169" t="n">
        <f aca="false">N42</f>
        <v>30</v>
      </c>
      <c r="O82" s="509" t="n">
        <f aca="false">N82-M82</f>
        <v>0</v>
      </c>
      <c r="P82" s="467" t="str">
        <f aca="false">IF(N82&lt;=M82,"OK","NOOK")</f>
        <v>OK</v>
      </c>
      <c r="Q82" s="174"/>
    </row>
    <row r="83" customFormat="false" ht="25.5" hidden="false" customHeight="true" outlineLevel="0" collapsed="false">
      <c r="A83" s="905" t="s">
        <v>1097</v>
      </c>
      <c r="B83" s="905"/>
      <c r="C83" s="905"/>
      <c r="D83" s="905"/>
      <c r="E83" s="905"/>
      <c r="F83" s="905"/>
      <c r="G83" s="905"/>
      <c r="H83" s="905"/>
      <c r="I83" s="905"/>
      <c r="J83" s="905"/>
      <c r="K83" s="905"/>
      <c r="L83" s="1352" t="n">
        <f aca="false">L43</f>
        <v>50</v>
      </c>
      <c r="M83" s="957" t="n">
        <f aca="false">M43</f>
        <v>30</v>
      </c>
      <c r="N83" s="1169" t="n">
        <f aca="false">N43</f>
        <v>30</v>
      </c>
      <c r="O83" s="509" t="n">
        <f aca="false">N83-M83</f>
        <v>0</v>
      </c>
      <c r="P83" s="467" t="str">
        <f aca="false">IF(N83&lt;=M83,"OK","NOOK")</f>
        <v>OK</v>
      </c>
      <c r="Q83" s="174"/>
    </row>
    <row r="84" customFormat="false" ht="25.5" hidden="false" customHeight="true" outlineLevel="0" collapsed="false">
      <c r="A84" s="905" t="s">
        <v>1098</v>
      </c>
      <c r="B84" s="905"/>
      <c r="C84" s="905"/>
      <c r="D84" s="905"/>
      <c r="E84" s="905"/>
      <c r="F84" s="905"/>
      <c r="G84" s="905"/>
      <c r="H84" s="905"/>
      <c r="I84" s="905"/>
      <c r="J84" s="905"/>
      <c r="K84" s="905"/>
      <c r="L84" s="1352" t="n">
        <f aca="false">L44</f>
        <v>2</v>
      </c>
      <c r="M84" s="957" t="n">
        <f aca="false">M44</f>
        <v>2</v>
      </c>
      <c r="N84" s="1169" t="n">
        <f aca="false">N44</f>
        <v>2</v>
      </c>
      <c r="O84" s="509" t="n">
        <f aca="false">N84-M84</f>
        <v>0</v>
      </c>
      <c r="P84" s="467" t="str">
        <f aca="false">IF(N84&lt;=M84,"OK","NOOK")</f>
        <v>OK</v>
      </c>
      <c r="Q84" s="174"/>
    </row>
    <row r="85" customFormat="false" ht="15" hidden="false" customHeight="true" outlineLevel="0" collapsed="false">
      <c r="A85" s="458" t="s">
        <v>358</v>
      </c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572"/>
      <c r="M85" s="573"/>
      <c r="N85" s="460"/>
      <c r="O85" s="459"/>
      <c r="P85" s="574"/>
      <c r="Q85" s="174"/>
    </row>
    <row r="86" customFormat="false" ht="23.25" hidden="false" customHeight="true" outlineLevel="0" collapsed="false">
      <c r="A86" s="1353" t="s">
        <v>1099</v>
      </c>
      <c r="B86" s="1353"/>
      <c r="C86" s="1353"/>
      <c r="D86" s="1353"/>
      <c r="E86" s="1353"/>
      <c r="F86" s="1353"/>
      <c r="G86" s="1353"/>
      <c r="H86" s="1353"/>
      <c r="I86" s="1353"/>
      <c r="J86" s="1353"/>
      <c r="K86" s="1353"/>
      <c r="L86" s="1354" t="n">
        <f aca="false">L46/L26</f>
        <v>7279.46085106383</v>
      </c>
      <c r="M86" s="1355" t="n">
        <f aca="false">M46/M26</f>
        <v>9210.29787234043</v>
      </c>
      <c r="N86" s="495" t="n">
        <f aca="false">N46/N26</f>
        <v>8166.21104469697</v>
      </c>
      <c r="O86" s="493" t="n">
        <f aca="false">N86-M86</f>
        <v>-1044.08682764346</v>
      </c>
      <c r="P86" s="486" t="str">
        <f aca="false">IF(N86&gt;=M86,"OK","NOOK")</f>
        <v>NOOK</v>
      </c>
      <c r="Q86" s="174"/>
    </row>
    <row r="87" customFormat="false" ht="23.25" hidden="false" customHeight="true" outlineLevel="0" collapsed="false">
      <c r="A87" s="966" t="s">
        <v>1100</v>
      </c>
      <c r="B87" s="966"/>
      <c r="C87" s="966"/>
      <c r="D87" s="966"/>
      <c r="E87" s="966"/>
      <c r="F87" s="966"/>
      <c r="G87" s="966"/>
      <c r="H87" s="966"/>
      <c r="I87" s="966"/>
      <c r="J87" s="498"/>
      <c r="K87" s="498"/>
      <c r="L87" s="963" t="n">
        <f aca="false">L46/L24</f>
        <v>26.7571423357664</v>
      </c>
      <c r="M87" s="1356" t="n">
        <f aca="false">M46/M24</f>
        <v>34.1606691919192</v>
      </c>
      <c r="N87" s="795" t="n">
        <f aca="false">N46/N24</f>
        <v>28.712904424378</v>
      </c>
      <c r="O87" s="793" t="n">
        <f aca="false">N87-M87</f>
        <v>-5.44776476754116</v>
      </c>
      <c r="P87" s="829" t="str">
        <f aca="false">IF(N87&gt;=M87,"OK","NOOK")</f>
        <v>NOOK</v>
      </c>
      <c r="Q87" s="174"/>
    </row>
    <row r="88" customFormat="false" ht="23.25" hidden="false" customHeight="true" outlineLevel="0" collapsed="false">
      <c r="A88" s="966" t="s">
        <v>1101</v>
      </c>
      <c r="B88" s="966"/>
      <c r="C88" s="966"/>
      <c r="D88" s="966"/>
      <c r="E88" s="966"/>
      <c r="F88" s="966"/>
      <c r="G88" s="966"/>
      <c r="H88" s="966"/>
      <c r="I88" s="966"/>
      <c r="J88" s="472"/>
      <c r="K88" s="472"/>
      <c r="L88" s="963" t="n">
        <f aca="false">L46/L34</f>
        <v>6109.5475</v>
      </c>
      <c r="M88" s="1356" t="n">
        <f aca="false">M46/M34</f>
        <v>7730.07142857143</v>
      </c>
      <c r="N88" s="795" t="n">
        <f aca="false">N46/N34</f>
        <v>6416.30867797619</v>
      </c>
      <c r="O88" s="793" t="n">
        <f aca="false">N88-M88</f>
        <v>-1313.76275059524</v>
      </c>
      <c r="P88" s="829" t="str">
        <f aca="false">IF(N88&gt;=M88,"OK","NOOK")</f>
        <v>NOOK</v>
      </c>
      <c r="Q88" s="174"/>
    </row>
    <row r="89" customFormat="false" ht="23.25" hidden="false" customHeight="true" outlineLevel="0" collapsed="false">
      <c r="A89" s="1357" t="s">
        <v>1102</v>
      </c>
      <c r="B89" s="1357"/>
      <c r="C89" s="1357"/>
      <c r="D89" s="1357"/>
      <c r="E89" s="1357"/>
      <c r="F89" s="1357"/>
      <c r="G89" s="1357"/>
      <c r="H89" s="1357"/>
      <c r="I89" s="1357"/>
      <c r="J89" s="798"/>
      <c r="K89" s="798"/>
      <c r="L89" s="963" t="n">
        <f aca="false">L47/L48</f>
        <v>555.761904761905</v>
      </c>
      <c r="M89" s="1356" t="n">
        <f aca="false">M47/M48</f>
        <v>559.52380952381</v>
      </c>
      <c r="N89" s="795" t="n">
        <f aca="false">N47/N48</f>
        <v>609.557142857143</v>
      </c>
      <c r="O89" s="793" t="n">
        <f aca="false">N89-M89</f>
        <v>50.0333333333334</v>
      </c>
      <c r="P89" s="829" t="str">
        <f aca="false">IF(N89&lt;=M89,"OK","NOOK")</f>
        <v>NOOK</v>
      </c>
      <c r="Q89" s="174"/>
    </row>
    <row r="90" customFormat="false" ht="23.25" hidden="false" customHeight="true" outlineLevel="0" collapsed="false">
      <c r="A90" s="998" t="s">
        <v>1103</v>
      </c>
      <c r="B90" s="998"/>
      <c r="C90" s="998"/>
      <c r="D90" s="998"/>
      <c r="E90" s="998"/>
      <c r="F90" s="998"/>
      <c r="G90" s="998"/>
      <c r="H90" s="998"/>
      <c r="I90" s="998"/>
      <c r="J90" s="998"/>
      <c r="K90" s="998"/>
      <c r="L90" s="963" t="n">
        <f aca="false">L49/L34</f>
        <v>0</v>
      </c>
      <c r="M90" s="1356" t="n">
        <f aca="false">M49/M34</f>
        <v>0</v>
      </c>
      <c r="N90" s="795" t="n">
        <f aca="false">N49/N34</f>
        <v>0</v>
      </c>
      <c r="O90" s="793" t="n">
        <f aca="false">N90-M90</f>
        <v>0</v>
      </c>
      <c r="P90" s="829" t="str">
        <f aca="false">IF(N90&lt;=M90,"OK","NOOK")</f>
        <v>OK</v>
      </c>
    </row>
    <row r="91" customFormat="false" ht="14.25" hidden="false" customHeight="true" outlineLevel="0" collapsed="false">
      <c r="A91" s="510" t="s">
        <v>362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72"/>
      <c r="M91" s="570"/>
      <c r="N91" s="460"/>
      <c r="O91" s="459"/>
      <c r="P91" s="514"/>
      <c r="Q91" s="174"/>
    </row>
    <row r="92" customFormat="false" ht="24.75" hidden="false" customHeight="true" outlineLevel="0" collapsed="false">
      <c r="A92" s="801" t="s">
        <v>1104</v>
      </c>
      <c r="B92" s="801"/>
      <c r="C92" s="801"/>
      <c r="D92" s="801"/>
      <c r="E92" s="801"/>
      <c r="F92" s="801"/>
      <c r="G92" s="801"/>
      <c r="H92" s="801"/>
      <c r="I92" s="801"/>
      <c r="J92" s="801"/>
      <c r="K92" s="801"/>
      <c r="L92" s="464" t="n">
        <f aca="false">L51</f>
        <v>0</v>
      </c>
      <c r="M92" s="465" t="n">
        <f aca="false">M51</f>
        <v>0</v>
      </c>
      <c r="N92" s="583" t="n">
        <f aca="false">N51</f>
        <v>0</v>
      </c>
      <c r="O92" s="464" t="n">
        <f aca="false">N92-M92</f>
        <v>0</v>
      </c>
      <c r="P92" s="486" t="str">
        <f aca="false">IF(N92&gt;=M92,"OK","NOOK")</f>
        <v>OK</v>
      </c>
      <c r="Q92" s="174"/>
    </row>
    <row r="93" customFormat="false" ht="23.25" hidden="false" customHeight="true" outlineLevel="0" collapsed="false">
      <c r="A93" s="905" t="s">
        <v>1080</v>
      </c>
      <c r="B93" s="905"/>
      <c r="C93" s="905"/>
      <c r="D93" s="905"/>
      <c r="E93" s="905"/>
      <c r="F93" s="905"/>
      <c r="G93" s="905"/>
      <c r="H93" s="905"/>
      <c r="I93" s="905"/>
      <c r="J93" s="905"/>
      <c r="K93" s="905"/>
      <c r="L93" s="1358" t="n">
        <f aca="false">L52</f>
        <v>0</v>
      </c>
      <c r="M93" s="1359" t="n">
        <f aca="false">M52</f>
        <v>0</v>
      </c>
      <c r="N93" s="1360" t="n">
        <f aca="false">N52</f>
        <v>0</v>
      </c>
      <c r="O93" s="1358" t="n">
        <f aca="false">N93-M93</f>
        <v>0</v>
      </c>
      <c r="P93" s="829" t="str">
        <f aca="false">IF(N93&gt;=M93,"OK","NOOK")</f>
        <v>OK</v>
      </c>
      <c r="Q93" s="174"/>
    </row>
    <row r="94" customFormat="false" ht="19.5" hidden="false" customHeight="true" outlineLevel="0" collapsed="false">
      <c r="A94" s="968" t="s">
        <v>1081</v>
      </c>
      <c r="B94" s="968"/>
      <c r="C94" s="968"/>
      <c r="D94" s="968"/>
      <c r="E94" s="968"/>
      <c r="F94" s="968"/>
      <c r="G94" s="968"/>
      <c r="H94" s="968"/>
      <c r="I94" s="968"/>
      <c r="J94" s="968"/>
      <c r="K94" s="968"/>
      <c r="L94" s="1358" t="n">
        <f aca="false">L53</f>
        <v>0</v>
      </c>
      <c r="M94" s="1359" t="n">
        <f aca="false">M53</f>
        <v>0</v>
      </c>
      <c r="N94" s="1360" t="n">
        <f aca="false">N53</f>
        <v>0</v>
      </c>
      <c r="O94" s="1358" t="n">
        <f aca="false">N94-M94</f>
        <v>0</v>
      </c>
      <c r="P94" s="829" t="str">
        <f aca="false">IF(N94&gt;=M94,"OK","NOOK")</f>
        <v>OK</v>
      </c>
      <c r="Q94" s="174"/>
    </row>
    <row r="95" customFormat="false" ht="22.5" hidden="true" customHeight="true" outlineLevel="0" collapsed="false">
      <c r="A95" s="905" t="s">
        <v>1105</v>
      </c>
      <c r="B95" s="905"/>
      <c r="C95" s="905"/>
      <c r="D95" s="905"/>
      <c r="E95" s="905"/>
      <c r="F95" s="905"/>
      <c r="G95" s="905"/>
      <c r="H95" s="905"/>
      <c r="I95" s="905"/>
      <c r="J95" s="905"/>
      <c r="K95" s="905"/>
      <c r="L95" s="475" t="e">
        <f aca="false">L54/L55</f>
        <v>#DIV/0!</v>
      </c>
      <c r="M95" s="560" t="e">
        <f aca="false">M54/M55</f>
        <v>#DIV/0!</v>
      </c>
      <c r="N95" s="796" t="e">
        <f aca="false">N54/N55</f>
        <v>#DIV/0!</v>
      </c>
      <c r="O95" s="475" t="e">
        <f aca="false">N95-M95</f>
        <v>#DIV/0!</v>
      </c>
      <c r="P95" s="829" t="e">
        <f aca="false">IF(N95&gt;=M95,"OK","NOOK")</f>
        <v>#DIV/0!</v>
      </c>
      <c r="Q95" s="174"/>
    </row>
    <row r="96" customFormat="false" ht="19.5" hidden="false" customHeight="true" outlineLevel="0" collapsed="false">
      <c r="A96" s="1361" t="s">
        <v>364</v>
      </c>
      <c r="B96" s="1361"/>
      <c r="C96" s="1361"/>
      <c r="D96" s="1361"/>
      <c r="E96" s="1361"/>
      <c r="F96" s="1361"/>
      <c r="G96" s="1361"/>
      <c r="H96" s="1361"/>
      <c r="I96" s="1361"/>
      <c r="J96" s="1361"/>
      <c r="K96" s="1361"/>
      <c r="L96" s="1361"/>
      <c r="M96" s="1361"/>
      <c r="N96" s="1361"/>
      <c r="O96" s="1361"/>
      <c r="P96" s="1361"/>
      <c r="Q96" s="174"/>
    </row>
    <row r="97" customFormat="false" ht="36" hidden="false" customHeight="true" outlineLevel="0" collapsed="false">
      <c r="A97" s="1362" t="s">
        <v>1106</v>
      </c>
      <c r="B97" s="1362"/>
      <c r="C97" s="1362"/>
      <c r="D97" s="1362"/>
      <c r="E97" s="1362"/>
      <c r="F97" s="1362"/>
      <c r="G97" s="1362"/>
      <c r="H97" s="1362"/>
      <c r="I97" s="1362"/>
      <c r="J97" s="1362"/>
      <c r="K97" s="1362"/>
      <c r="L97" s="1362"/>
      <c r="M97" s="1362"/>
      <c r="N97" s="1362"/>
      <c r="O97" s="1362"/>
      <c r="P97" s="1362"/>
      <c r="Q97" s="174"/>
    </row>
    <row r="98" customFormat="false" ht="49.5" hidden="false" customHeight="true" outlineLevel="0" collapsed="false">
      <c r="A98" s="1362"/>
      <c r="B98" s="1362"/>
      <c r="C98" s="1362"/>
      <c r="D98" s="1362"/>
      <c r="E98" s="1362"/>
      <c r="F98" s="1362"/>
      <c r="G98" s="1362"/>
      <c r="H98" s="1362"/>
      <c r="I98" s="1362"/>
      <c r="J98" s="1362"/>
      <c r="K98" s="1362"/>
      <c r="L98" s="1362"/>
      <c r="M98" s="1362"/>
      <c r="N98" s="1362"/>
      <c r="O98" s="1362"/>
      <c r="P98" s="1362"/>
      <c r="Q98" s="174"/>
      <c r="R98" s="521"/>
    </row>
    <row r="99" customFormat="false" ht="21" hidden="true" customHeight="true" outlineLevel="0" collapsed="false">
      <c r="A99" s="522"/>
      <c r="B99" s="523"/>
      <c r="C99" s="523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4"/>
    </row>
  </sheetData>
  <mergeCells count="12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A65:C65"/>
    <mergeCell ref="E65:F65"/>
    <mergeCell ref="G65:K65"/>
    <mergeCell ref="L65:M65"/>
    <mergeCell ref="N65:P65"/>
    <mergeCell ref="A66:C66"/>
    <mergeCell ref="E66:F66"/>
    <mergeCell ref="G66:K66"/>
    <mergeCell ref="L66:M66"/>
    <mergeCell ref="N66:P66"/>
    <mergeCell ref="A69:K70"/>
    <mergeCell ref="L69:L70"/>
    <mergeCell ref="M69:M70"/>
    <mergeCell ref="N69:N70"/>
    <mergeCell ref="O69:O70"/>
    <mergeCell ref="P69:P70"/>
    <mergeCell ref="A71:K71"/>
    <mergeCell ref="A72:K72"/>
    <mergeCell ref="A73:I73"/>
    <mergeCell ref="A74:I74"/>
    <mergeCell ref="A75:K75"/>
    <mergeCell ref="A76:I76"/>
    <mergeCell ref="A77:K77"/>
    <mergeCell ref="A78:K78"/>
    <mergeCell ref="A79:K79"/>
    <mergeCell ref="A80:K80"/>
    <mergeCell ref="A81:I81"/>
    <mergeCell ref="J81:K81"/>
    <mergeCell ref="A82:K82"/>
    <mergeCell ref="A83:K83"/>
    <mergeCell ref="A84:K84"/>
    <mergeCell ref="A85:K85"/>
    <mergeCell ref="A86:K86"/>
    <mergeCell ref="A87:I87"/>
    <mergeCell ref="A88:I88"/>
    <mergeCell ref="J88:K88"/>
    <mergeCell ref="A89:I89"/>
    <mergeCell ref="A90:K90"/>
    <mergeCell ref="A91:K91"/>
    <mergeCell ref="A92:K92"/>
    <mergeCell ref="A93:K93"/>
    <mergeCell ref="A94:K94"/>
    <mergeCell ref="A95:K95"/>
    <mergeCell ref="A96:P96"/>
    <mergeCell ref="A97:P98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8" man="true" max="16383" min="0"/>
    <brk id="9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3</v>
      </c>
      <c r="N1" s="78" t="n">
        <v>2015</v>
      </c>
    </row>
    <row r="2" customFormat="false" ht="24.75" hidden="false" customHeight="true" outlineLevel="0" collapsed="false">
      <c r="A2" s="79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6</v>
      </c>
      <c r="B4" s="82"/>
      <c r="C4" s="82"/>
      <c r="D4" s="82"/>
      <c r="E4" s="82"/>
      <c r="F4" s="82"/>
      <c r="G4" s="83" t="n">
        <v>2012</v>
      </c>
      <c r="H4" s="83"/>
      <c r="I4" s="84" t="n">
        <v>2013</v>
      </c>
      <c r="J4" s="84"/>
      <c r="K4" s="85" t="n">
        <v>2014</v>
      </c>
      <c r="L4" s="85"/>
      <c r="M4" s="85" t="n">
        <v>2015</v>
      </c>
      <c r="N4" s="85"/>
      <c r="O4" s="81"/>
      <c r="P4" s="86"/>
    </row>
    <row r="5" customFormat="false" ht="12.75" hidden="false" customHeight="true" outlineLevel="0" collapsed="false">
      <c r="A5" s="87" t="s">
        <v>127</v>
      </c>
      <c r="B5" s="87"/>
      <c r="C5" s="87"/>
      <c r="D5" s="87"/>
      <c r="E5" s="87"/>
      <c r="F5" s="87"/>
      <c r="G5" s="88" t="n">
        <v>6456</v>
      </c>
      <c r="H5" s="88"/>
      <c r="I5" s="89" t="n">
        <v>6388</v>
      </c>
      <c r="J5" s="89"/>
      <c r="K5" s="89" t="n">
        <v>6336</v>
      </c>
      <c r="L5" s="89"/>
      <c r="M5" s="90" t="n">
        <v>6257</v>
      </c>
      <c r="N5" s="90"/>
    </row>
    <row r="6" customFormat="false" ht="12.75" hidden="false" customHeight="true" outlineLevel="0" collapsed="false">
      <c r="A6" s="91" t="s">
        <v>128</v>
      </c>
      <c r="B6" s="91"/>
      <c r="C6" s="91"/>
      <c r="D6" s="91"/>
      <c r="E6" s="91"/>
      <c r="F6" s="91"/>
      <c r="G6" s="92" t="n">
        <v>365</v>
      </c>
      <c r="H6" s="92"/>
      <c r="I6" s="93" t="n">
        <v>368</v>
      </c>
      <c r="J6" s="93"/>
      <c r="K6" s="93" t="n">
        <v>367</v>
      </c>
      <c r="L6" s="93"/>
      <c r="M6" s="94" t="n">
        <v>350</v>
      </c>
      <c r="N6" s="94"/>
      <c r="P6" s="86"/>
    </row>
    <row r="7" customFormat="false" ht="12.75" hidden="true" customHeight="true" outlineLevel="0" collapsed="false">
      <c r="A7" s="95"/>
      <c r="B7" s="95"/>
      <c r="C7" s="95"/>
      <c r="D7" s="95"/>
      <c r="E7" s="95"/>
      <c r="F7" s="95"/>
      <c r="G7" s="96"/>
      <c r="H7" s="96"/>
      <c r="I7" s="96"/>
      <c r="J7" s="96"/>
      <c r="K7" s="96"/>
      <c r="L7" s="96"/>
      <c r="M7" s="96"/>
      <c r="N7" s="96"/>
    </row>
    <row r="8" customFormat="false" ht="12.75" hidden="false" customHeight="true" outlineLevel="0" collapsed="false">
      <c r="A8" s="82" t="s">
        <v>126</v>
      </c>
      <c r="B8" s="82"/>
      <c r="C8" s="82"/>
      <c r="D8" s="82"/>
      <c r="E8" s="82"/>
      <c r="F8" s="82"/>
      <c r="G8" s="97" t="n">
        <v>2011</v>
      </c>
      <c r="H8" s="97"/>
      <c r="I8" s="84" t="n">
        <v>2013</v>
      </c>
      <c r="J8" s="84"/>
      <c r="K8" s="84" t="n">
        <v>2013</v>
      </c>
      <c r="L8" s="84"/>
      <c r="M8" s="85"/>
      <c r="N8" s="85"/>
    </row>
    <row r="9" customFormat="false" ht="12.75" hidden="false" customHeight="true" outlineLevel="0" collapsed="false">
      <c r="A9" s="98" t="s">
        <v>129</v>
      </c>
      <c r="B9" s="98"/>
      <c r="C9" s="98"/>
      <c r="D9" s="98"/>
      <c r="E9" s="98"/>
      <c r="F9" s="98"/>
      <c r="G9" s="99" t="n">
        <v>50</v>
      </c>
      <c r="H9" s="99"/>
      <c r="I9" s="100" t="n">
        <v>44</v>
      </c>
      <c r="J9" s="100"/>
      <c r="K9" s="100" t="n">
        <v>44</v>
      </c>
      <c r="L9" s="100"/>
      <c r="M9" s="94" t="n">
        <v>27</v>
      </c>
      <c r="N9" s="94"/>
    </row>
    <row r="10" customFormat="false" ht="12.75" hidden="false" customHeight="true" outlineLevel="0" collapsed="false">
      <c r="A10" s="91" t="s">
        <v>130</v>
      </c>
      <c r="B10" s="91"/>
      <c r="C10" s="91"/>
      <c r="D10" s="91"/>
      <c r="E10" s="91"/>
      <c r="F10" s="91"/>
      <c r="G10" s="92" t="n">
        <v>77</v>
      </c>
      <c r="H10" s="92"/>
      <c r="I10" s="101" t="n">
        <v>67</v>
      </c>
      <c r="J10" s="101"/>
      <c r="K10" s="101" t="n">
        <v>67</v>
      </c>
      <c r="L10" s="101"/>
      <c r="M10" s="94" t="n">
        <v>76</v>
      </c>
      <c r="N10" s="94"/>
    </row>
    <row r="11" customFormat="false" ht="12.75" hidden="false" customHeight="true" outlineLevel="0" collapsed="false">
      <c r="A11" s="91" t="s">
        <v>131</v>
      </c>
      <c r="B11" s="91"/>
      <c r="C11" s="91"/>
      <c r="D11" s="91"/>
      <c r="E11" s="91"/>
      <c r="F11" s="91"/>
      <c r="G11" s="102" t="n">
        <v>260</v>
      </c>
      <c r="H11" s="102"/>
      <c r="I11" s="103" t="n">
        <v>203</v>
      </c>
      <c r="J11" s="103"/>
      <c r="K11" s="103" t="n">
        <v>203</v>
      </c>
      <c r="L11" s="103"/>
      <c r="M11" s="94" t="n">
        <v>183</v>
      </c>
      <c r="N11" s="94"/>
    </row>
    <row r="12" customFormat="false" ht="12.75" hidden="false" customHeight="true" outlineLevel="0" collapsed="false">
      <c r="A12" s="95" t="s">
        <v>132</v>
      </c>
      <c r="B12" s="95"/>
      <c r="C12" s="95"/>
      <c r="D12" s="95"/>
      <c r="E12" s="95"/>
      <c r="F12" s="95"/>
      <c r="G12" s="104" t="n">
        <v>214</v>
      </c>
      <c r="H12" s="104"/>
      <c r="I12" s="105" t="n">
        <v>294</v>
      </c>
      <c r="J12" s="105"/>
      <c r="K12" s="105" t="n">
        <v>294</v>
      </c>
      <c r="L12" s="105"/>
      <c r="M12" s="106" t="n">
        <v>195</v>
      </c>
      <c r="N12" s="106"/>
    </row>
    <row r="13" s="108" customFormat="true" ht="12.75" hidden="false" customHeight="true" outlineLevel="0" collapsed="false">
      <c r="A13" s="107" t="s">
        <v>133</v>
      </c>
      <c r="B13" s="107"/>
      <c r="C13" s="107"/>
      <c r="D13" s="107"/>
      <c r="E13" s="107"/>
      <c r="F13" s="107"/>
      <c r="G13" s="97" t="n">
        <v>2012</v>
      </c>
      <c r="H13" s="97"/>
      <c r="I13" s="84" t="n">
        <v>2013</v>
      </c>
      <c r="J13" s="84"/>
      <c r="K13" s="84" t="n">
        <v>2014</v>
      </c>
      <c r="L13" s="84"/>
      <c r="M13" s="85" t="n">
        <v>2015</v>
      </c>
      <c r="N13" s="85"/>
      <c r="P13" s="109"/>
    </row>
    <row r="14" customFormat="false" ht="12.75" hidden="false" customHeight="true" outlineLevel="0" collapsed="false">
      <c r="A14" s="110" t="s">
        <v>134</v>
      </c>
      <c r="B14" s="110"/>
      <c r="C14" s="110"/>
      <c r="D14" s="110"/>
      <c r="E14" s="111" t="s">
        <v>135</v>
      </c>
      <c r="F14" s="111"/>
      <c r="G14" s="112" t="n">
        <v>426</v>
      </c>
      <c r="H14" s="112"/>
      <c r="I14" s="113" t="n">
        <v>393</v>
      </c>
      <c r="J14" s="113"/>
      <c r="K14" s="113" t="n">
        <v>393</v>
      </c>
      <c r="L14" s="113"/>
      <c r="M14" s="114" t="n">
        <v>336</v>
      </c>
      <c r="N14" s="114"/>
      <c r="P14" s="115"/>
    </row>
    <row r="15" customFormat="false" ht="12.75" hidden="false" customHeight="true" outlineLevel="0" collapsed="false">
      <c r="A15" s="91" t="s">
        <v>136</v>
      </c>
      <c r="B15" s="91"/>
      <c r="C15" s="91"/>
      <c r="D15" s="91"/>
      <c r="E15" s="116" t="s">
        <v>137</v>
      </c>
      <c r="F15" s="116" t="s">
        <v>137</v>
      </c>
      <c r="G15" s="117" t="n">
        <v>401</v>
      </c>
      <c r="H15" s="117"/>
      <c r="I15" s="118" t="n">
        <v>428</v>
      </c>
      <c r="J15" s="118"/>
      <c r="K15" s="118" t="n">
        <v>428</v>
      </c>
      <c r="L15" s="118"/>
      <c r="M15" s="94" t="n">
        <v>452</v>
      </c>
      <c r="N15" s="94"/>
      <c r="P15" s="115"/>
    </row>
    <row r="16" customFormat="false" ht="12.75" hidden="false" customHeight="true" outlineLevel="0" collapsed="false">
      <c r="A16" s="91" t="s">
        <v>138</v>
      </c>
      <c r="B16" s="91"/>
      <c r="C16" s="91"/>
      <c r="D16" s="91"/>
      <c r="E16" s="116" t="s">
        <v>139</v>
      </c>
      <c r="F16" s="116" t="s">
        <v>139</v>
      </c>
      <c r="G16" s="117" t="n">
        <v>872</v>
      </c>
      <c r="H16" s="117"/>
      <c r="I16" s="118" t="n">
        <v>830</v>
      </c>
      <c r="J16" s="118"/>
      <c r="K16" s="118" t="n">
        <v>830</v>
      </c>
      <c r="L16" s="118"/>
      <c r="M16" s="94" t="n">
        <v>796</v>
      </c>
      <c r="N16" s="94"/>
      <c r="P16" s="115"/>
    </row>
    <row r="17" customFormat="false" ht="12.75" hidden="false" customHeight="true" outlineLevel="0" collapsed="false">
      <c r="A17" s="91" t="s">
        <v>140</v>
      </c>
      <c r="B17" s="91"/>
      <c r="C17" s="91"/>
      <c r="D17" s="91"/>
      <c r="E17" s="116" t="s">
        <v>141</v>
      </c>
      <c r="F17" s="116" t="s">
        <v>141</v>
      </c>
      <c r="G17" s="117" t="n">
        <v>3425</v>
      </c>
      <c r="H17" s="117"/>
      <c r="I17" s="118" t="n">
        <v>3312</v>
      </c>
      <c r="J17" s="118"/>
      <c r="K17" s="118" t="n">
        <v>3312</v>
      </c>
      <c r="L17" s="118"/>
      <c r="M17" s="94" t="n">
        <v>3180</v>
      </c>
      <c r="N17" s="94"/>
    </row>
    <row r="18" customFormat="false" ht="12.75" hidden="false" customHeight="true" outlineLevel="0" collapsed="false">
      <c r="A18" s="95" t="s">
        <v>142</v>
      </c>
      <c r="B18" s="95"/>
      <c r="C18" s="95"/>
      <c r="D18" s="95"/>
      <c r="E18" s="119" t="s">
        <v>143</v>
      </c>
      <c r="F18" s="119" t="s">
        <v>143</v>
      </c>
      <c r="G18" s="120" t="n">
        <v>1332</v>
      </c>
      <c r="H18" s="120"/>
      <c r="I18" s="121" t="n">
        <v>1425</v>
      </c>
      <c r="J18" s="121"/>
      <c r="K18" s="121" t="n">
        <v>1425</v>
      </c>
      <c r="L18" s="121"/>
      <c r="M18" s="94" t="n">
        <v>1493</v>
      </c>
      <c r="N18" s="94"/>
    </row>
    <row r="19" customFormat="false" ht="12.75" hidden="false" customHeight="true" outlineLevel="0" collapsed="false">
      <c r="A19" s="107" t="s">
        <v>144</v>
      </c>
      <c r="B19" s="107"/>
      <c r="C19" s="107"/>
      <c r="D19" s="107"/>
      <c r="E19" s="107"/>
      <c r="F19" s="107"/>
      <c r="G19" s="97" t="n">
        <v>2012</v>
      </c>
      <c r="H19" s="97"/>
      <c r="I19" s="84" t="n">
        <v>2013</v>
      </c>
      <c r="J19" s="84"/>
      <c r="K19" s="84" t="n">
        <v>2014</v>
      </c>
      <c r="L19" s="84"/>
      <c r="M19" s="85" t="n">
        <v>2015</v>
      </c>
      <c r="N19" s="85"/>
    </row>
    <row r="20" customFormat="false" ht="12.75" hidden="false" customHeight="true" outlineLevel="0" collapsed="false">
      <c r="A20" s="110" t="s">
        <v>145</v>
      </c>
      <c r="B20" s="110"/>
      <c r="C20" s="110"/>
      <c r="D20" s="110"/>
      <c r="E20" s="111" t="s">
        <v>146</v>
      </c>
      <c r="F20" s="111"/>
      <c r="G20" s="112" t="n">
        <v>228</v>
      </c>
      <c r="H20" s="112"/>
      <c r="I20" s="113" t="n">
        <v>203</v>
      </c>
      <c r="J20" s="113"/>
      <c r="K20" s="113" t="n">
        <v>203</v>
      </c>
      <c r="L20" s="113"/>
      <c r="M20" s="114" t="n">
        <v>173</v>
      </c>
      <c r="N20" s="114"/>
    </row>
    <row r="21" customFormat="false" ht="12.75" hidden="false" customHeight="true" outlineLevel="0" collapsed="false">
      <c r="A21" s="91" t="s">
        <v>147</v>
      </c>
      <c r="B21" s="91"/>
      <c r="C21" s="91"/>
      <c r="D21" s="91"/>
      <c r="E21" s="122" t="s">
        <v>148</v>
      </c>
      <c r="F21" s="122"/>
      <c r="G21" s="117" t="n">
        <v>541</v>
      </c>
      <c r="H21" s="117"/>
      <c r="I21" s="118" t="n">
        <v>572</v>
      </c>
      <c r="J21" s="118"/>
      <c r="K21" s="118" t="n">
        <v>572</v>
      </c>
      <c r="L21" s="118"/>
      <c r="M21" s="94" t="n">
        <v>566</v>
      </c>
      <c r="N21" s="94"/>
    </row>
    <row r="22" customFormat="false" ht="12.75" hidden="false" customHeight="true" outlineLevel="0" collapsed="false">
      <c r="A22" s="91" t="s">
        <v>149</v>
      </c>
      <c r="B22" s="91"/>
      <c r="C22" s="91"/>
      <c r="D22" s="91"/>
      <c r="E22" s="116" t="s">
        <v>150</v>
      </c>
      <c r="F22" s="116"/>
      <c r="G22" s="117" t="n">
        <v>1020</v>
      </c>
      <c r="H22" s="117"/>
      <c r="I22" s="118" t="n">
        <v>1016</v>
      </c>
      <c r="J22" s="118"/>
      <c r="K22" s="118" t="n">
        <v>1016</v>
      </c>
      <c r="L22" s="118"/>
      <c r="M22" s="94" t="n">
        <v>985</v>
      </c>
      <c r="N22" s="94"/>
    </row>
    <row r="23" customFormat="false" ht="12.75" hidden="false" customHeight="true" outlineLevel="0" collapsed="false">
      <c r="A23" s="91" t="s">
        <v>151</v>
      </c>
      <c r="B23" s="91"/>
      <c r="C23" s="91"/>
      <c r="D23" s="91"/>
      <c r="E23" s="116" t="s">
        <v>152</v>
      </c>
      <c r="F23" s="116"/>
      <c r="G23" s="117" t="n">
        <v>422</v>
      </c>
      <c r="H23" s="117"/>
      <c r="I23" s="118" t="n">
        <v>586</v>
      </c>
      <c r="J23" s="118"/>
      <c r="K23" s="118" t="n">
        <v>586</v>
      </c>
      <c r="L23" s="118"/>
      <c r="M23" s="94" t="n">
        <v>550</v>
      </c>
      <c r="N23" s="94"/>
      <c r="P23" s="123"/>
    </row>
    <row r="24" customFormat="false" ht="12.75" hidden="false" customHeight="true" outlineLevel="0" collapsed="false">
      <c r="A24" s="124"/>
      <c r="B24" s="124"/>
      <c r="C24" s="124"/>
      <c r="D24" s="124"/>
      <c r="E24" s="119"/>
      <c r="F24" s="119"/>
      <c r="G24" s="104"/>
      <c r="H24" s="104"/>
      <c r="I24" s="118"/>
      <c r="J24" s="118"/>
      <c r="K24" s="118"/>
      <c r="L24" s="118"/>
      <c r="M24" s="125"/>
      <c r="N24" s="125"/>
    </row>
    <row r="25" customFormat="false" ht="15.75" hidden="false" customHeight="true" outlineLevel="0" collapsed="false">
      <c r="A25" s="126" t="s">
        <v>153</v>
      </c>
      <c r="B25" s="127"/>
      <c r="C25" s="128"/>
      <c r="D25" s="129"/>
      <c r="E25" s="130"/>
      <c r="F25" s="127"/>
      <c r="G25" s="128"/>
      <c r="H25" s="131"/>
      <c r="I25" s="132"/>
      <c r="J25" s="132"/>
      <c r="K25" s="132"/>
      <c r="L25" s="132"/>
      <c r="M25" s="85" t="n">
        <v>7759</v>
      </c>
      <c r="N25" s="85"/>
    </row>
    <row r="27" customFormat="false" ht="13.5" hidden="false" customHeight="false" outlineLevel="0" collapsed="false"/>
    <row r="28" customFormat="false" ht="12.75" hidden="false" customHeight="true" outlineLevel="0" collapsed="false">
      <c r="A28" s="133" t="s">
        <v>154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12.75" hidden="false" customHeight="true" outlineLevel="0" collapsed="false">
      <c r="A29" s="134" t="s">
        <v>15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5" t="n">
        <v>22.74</v>
      </c>
      <c r="N29" s="135"/>
      <c r="P29" s="4"/>
    </row>
    <row r="30" customFormat="false" ht="12.75" hidden="false" customHeight="true" outlineLevel="0" collapsed="false">
      <c r="A30" s="136" t="s">
        <v>156</v>
      </c>
      <c r="B30" s="136"/>
      <c r="C30" s="136"/>
      <c r="D30" s="137" t="s">
        <v>157</v>
      </c>
      <c r="E30" s="137"/>
      <c r="F30" s="137"/>
      <c r="G30" s="137"/>
      <c r="H30" s="137"/>
      <c r="I30" s="137"/>
      <c r="J30" s="137"/>
      <c r="K30" s="137"/>
      <c r="L30" s="137"/>
      <c r="M30" s="94" t="n">
        <v>0</v>
      </c>
      <c r="N30" s="94" t="e">
        <f aca="false">L30/K30</f>
        <v>#DIV/0!</v>
      </c>
    </row>
    <row r="31" customFormat="false" ht="13.5" hidden="false" customHeight="true" outlineLevel="0" collapsed="false">
      <c r="A31" s="138" t="s">
        <v>158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customFormat="false" ht="12.75" hidden="false" customHeight="true" outlineLevel="0" collapsed="false">
      <c r="A32" s="136" t="s">
        <v>159</v>
      </c>
      <c r="B32" s="136"/>
      <c r="C32" s="136"/>
      <c r="D32" s="137" t="n">
        <v>0</v>
      </c>
      <c r="E32" s="137"/>
      <c r="F32" s="137"/>
      <c r="G32" s="137"/>
      <c r="H32" s="137"/>
      <c r="I32" s="137"/>
      <c r="J32" s="137"/>
      <c r="K32" s="137"/>
      <c r="L32" s="137"/>
      <c r="M32" s="94" t="n">
        <v>0</v>
      </c>
      <c r="N32" s="94" t="e">
        <f aca="false">L32/K32</f>
        <v>#DIV/0!</v>
      </c>
    </row>
    <row r="33" customFormat="false" ht="13.5" hidden="false" customHeight="true" outlineLevel="0" collapsed="false">
      <c r="A33" s="139" t="s">
        <v>160</v>
      </c>
      <c r="B33" s="139"/>
      <c r="C33" s="139"/>
      <c r="D33" s="140" t="s">
        <v>161</v>
      </c>
      <c r="E33" s="140"/>
      <c r="F33" s="140"/>
      <c r="G33" s="140"/>
      <c r="H33" s="140"/>
      <c r="I33" s="140"/>
      <c r="J33" s="140"/>
      <c r="K33" s="140"/>
      <c r="L33" s="140"/>
      <c r="M33" s="141" t="n">
        <v>2</v>
      </c>
      <c r="N33" s="141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42" t="s">
        <v>163</v>
      </c>
      <c r="B37" s="143"/>
      <c r="C37" s="143"/>
      <c r="D37" s="143"/>
      <c r="E37" s="143"/>
      <c r="F37" s="143"/>
      <c r="G37" s="144" t="n">
        <v>2012</v>
      </c>
      <c r="H37" s="145"/>
      <c r="I37" s="146" t="n">
        <v>2013</v>
      </c>
      <c r="J37" s="146"/>
      <c r="K37" s="147" t="n">
        <v>2014</v>
      </c>
      <c r="L37" s="147"/>
      <c r="M37" s="147" t="n">
        <v>2015</v>
      </c>
      <c r="N37" s="147"/>
    </row>
    <row r="38" customFormat="false" ht="12.75" hidden="false" customHeight="true" outlineLevel="0" collapsed="false">
      <c r="A38" s="148" t="s">
        <v>164</v>
      </c>
      <c r="B38" s="148"/>
      <c r="C38" s="148"/>
      <c r="D38" s="149" t="s">
        <v>165</v>
      </c>
      <c r="E38" s="150"/>
      <c r="F38" s="150"/>
      <c r="G38" s="151" t="n">
        <v>4</v>
      </c>
      <c r="H38" s="151"/>
      <c r="I38" s="151" t="n">
        <v>4</v>
      </c>
      <c r="J38" s="151"/>
      <c r="K38" s="152" t="n">
        <v>4</v>
      </c>
      <c r="L38" s="152"/>
      <c r="M38" s="135" t="n">
        <v>4</v>
      </c>
      <c r="N38" s="135"/>
    </row>
    <row r="39" customFormat="false" ht="12.75" hidden="false" customHeight="true" outlineLevel="0" collapsed="false">
      <c r="A39" s="153" t="s">
        <v>166</v>
      </c>
      <c r="B39" s="153"/>
      <c r="C39" s="153"/>
      <c r="D39" s="154" t="s">
        <v>165</v>
      </c>
      <c r="E39" s="155"/>
      <c r="F39" s="155"/>
      <c r="G39" s="137" t="n">
        <v>10.5</v>
      </c>
      <c r="H39" s="137"/>
      <c r="I39" s="137" t="n">
        <v>10.5</v>
      </c>
      <c r="J39" s="137"/>
      <c r="K39" s="137" t="n">
        <v>10.5</v>
      </c>
      <c r="L39" s="137"/>
      <c r="M39" s="156" t="n">
        <v>10.5</v>
      </c>
      <c r="N39" s="156"/>
    </row>
    <row r="40" customFormat="false" ht="12.75" hidden="false" customHeight="true" outlineLevel="0" collapsed="false">
      <c r="A40" s="153" t="s">
        <v>167</v>
      </c>
      <c r="B40" s="153"/>
      <c r="C40" s="153"/>
      <c r="D40" s="154" t="s">
        <v>165</v>
      </c>
      <c r="E40" s="155"/>
      <c r="F40" s="155"/>
      <c r="G40" s="137" t="n">
        <v>48.5</v>
      </c>
      <c r="H40" s="137"/>
      <c r="I40" s="137" t="n">
        <v>48.5</v>
      </c>
      <c r="J40" s="137"/>
      <c r="K40" s="137" t="n">
        <v>48.5</v>
      </c>
      <c r="L40" s="137"/>
      <c r="M40" s="156" t="n">
        <v>48.5</v>
      </c>
      <c r="N40" s="156"/>
    </row>
    <row r="41" customFormat="false" ht="12.75" hidden="false" customHeight="true" outlineLevel="0" collapsed="false">
      <c r="A41" s="153" t="s">
        <v>168</v>
      </c>
      <c r="B41" s="153"/>
      <c r="C41" s="153"/>
      <c r="D41" s="154" t="s">
        <v>165</v>
      </c>
      <c r="E41" s="155"/>
      <c r="F41" s="155"/>
      <c r="G41" s="137" t="n">
        <v>20</v>
      </c>
      <c r="H41" s="137"/>
      <c r="I41" s="137" t="n">
        <v>20</v>
      </c>
      <c r="J41" s="137"/>
      <c r="K41" s="137" t="n">
        <v>20</v>
      </c>
      <c r="L41" s="137"/>
      <c r="M41" s="156" t="n">
        <v>20</v>
      </c>
      <c r="N41" s="156"/>
    </row>
    <row r="42" customFormat="false" ht="13.5" hidden="false" customHeight="true" outlineLevel="0" collapsed="false">
      <c r="A42" s="157" t="s">
        <v>169</v>
      </c>
      <c r="B42" s="157"/>
      <c r="C42" s="157"/>
      <c r="D42" s="158" t="s">
        <v>165</v>
      </c>
      <c r="E42" s="159"/>
      <c r="F42" s="159"/>
      <c r="G42" s="160" t="n">
        <v>0.5</v>
      </c>
      <c r="H42" s="160"/>
      <c r="I42" s="160" t="n">
        <v>0.5</v>
      </c>
      <c r="J42" s="160"/>
      <c r="K42" s="161" t="n">
        <v>0.5</v>
      </c>
      <c r="L42" s="161"/>
      <c r="M42" s="162" t="n">
        <v>0.5</v>
      </c>
      <c r="N42" s="162"/>
    </row>
    <row r="43" customFormat="false" ht="12.75" hidden="false" customHeight="false" outlineLevel="0" collapsed="false">
      <c r="E43" s="163" t="s">
        <v>170</v>
      </c>
      <c r="F43" s="163"/>
      <c r="G43" s="164" t="n">
        <f aca="false">SUM(G38:H42)</f>
        <v>83.5</v>
      </c>
      <c r="H43" s="164"/>
      <c r="I43" s="164" t="n">
        <f aca="false">SUM(I38:J42)</f>
        <v>83.5</v>
      </c>
      <c r="J43" s="164"/>
      <c r="K43" s="164" t="n">
        <f aca="false">SUM(K38:L42)</f>
        <v>83.5</v>
      </c>
      <c r="L43" s="164"/>
      <c r="M43" s="165" t="n">
        <f aca="false">(M38+M39+M40+M41+M42)</f>
        <v>83.5</v>
      </c>
      <c r="N43" s="165"/>
    </row>
    <row r="46" customFormat="false" ht="12.75" hidden="false" customHeight="true" outlineLevel="0" collapsed="false">
      <c r="A46" s="166"/>
      <c r="B46" s="166"/>
      <c r="C46" s="166"/>
      <c r="E46" s="167"/>
    </row>
    <row r="48" customFormat="false" ht="12.75" hidden="false" customHeight="true" outlineLevel="0" collapsed="false">
      <c r="A48" s="166"/>
      <c r="B48" s="166"/>
    </row>
    <row r="49" customFormat="false" ht="12.75" hidden="false" customHeight="true" outlineLevel="0" collapsed="false">
      <c r="A49" s="166"/>
      <c r="B49" s="166"/>
    </row>
    <row r="50" customFormat="false" ht="12.75" hidden="false" customHeight="true" outlineLevel="0" collapsed="false">
      <c r="A50" s="166"/>
      <c r="B50" s="166"/>
    </row>
    <row r="51" customFormat="false" ht="12.75" hidden="false" customHeight="true" outlineLevel="0" collapsed="false">
      <c r="A51" s="166"/>
      <c r="B51" s="166"/>
    </row>
    <row r="52" customFormat="false" ht="12.75" hidden="false" customHeight="true" outlineLevel="0" collapsed="false">
      <c r="A52" s="166"/>
      <c r="B52" s="166"/>
    </row>
    <row r="53" customFormat="false" ht="12.75" hidden="false" customHeight="true" outlineLevel="0" collapsed="false">
      <c r="A53" s="166"/>
      <c r="B53" s="166"/>
    </row>
    <row r="54" customFormat="false" ht="12.75" hidden="false" customHeight="true" outlineLevel="0" collapsed="false">
      <c r="A54" s="166"/>
      <c r="B54" s="166"/>
    </row>
    <row r="55" customFormat="false" ht="12.75" hidden="false" customHeight="true" outlineLevel="0" collapsed="false">
      <c r="A55" s="166"/>
      <c r="B55" s="166"/>
    </row>
    <row r="56" customFormat="false" ht="12.75" hidden="false" customHeight="true" outlineLevel="0" collapsed="false">
      <c r="A56" s="166"/>
      <c r="B56" s="166"/>
    </row>
    <row r="57" customFormat="false" ht="12.75" hidden="false" customHeight="true" outlineLevel="0" collapsed="false">
      <c r="A57" s="166"/>
      <c r="B57" s="166"/>
    </row>
    <row r="58" customFormat="false" ht="12.75" hidden="false" customHeight="true" outlineLevel="0" collapsed="false">
      <c r="A58" s="166"/>
      <c r="B58" s="166"/>
    </row>
    <row r="59" customFormat="false" ht="12.75" hidden="false" customHeight="true" outlineLevel="0" collapsed="false">
      <c r="A59" s="166"/>
      <c r="B59" s="166"/>
    </row>
    <row r="60" customFormat="false" ht="12.75" hidden="false" customHeight="true" outlineLevel="0" collapsed="false">
      <c r="A60" s="166"/>
      <c r="B60" s="166"/>
    </row>
    <row r="61" customFormat="false" ht="12.75" hidden="false" customHeight="true" outlineLevel="0" collapsed="false">
      <c r="A61" s="166"/>
      <c r="B61" s="166"/>
    </row>
    <row r="62" customFormat="false" ht="12.75" hidden="false" customHeight="true" outlineLevel="0" collapsed="false">
      <c r="A62" s="166"/>
      <c r="B62" s="166"/>
    </row>
    <row r="63" customFormat="false" ht="12.75" hidden="false" customHeight="true" outlineLevel="0" collapsed="false">
      <c r="A63" s="166"/>
      <c r="B63" s="166"/>
    </row>
    <row r="64" customFormat="false" ht="12.75" hidden="false" customHeight="true" outlineLevel="0" collapsed="false">
      <c r="A64" s="166"/>
      <c r="B64" s="166"/>
    </row>
  </sheetData>
  <mergeCells count="186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8" width="9.14"/>
    <col collapsed="false" customWidth="true" hidden="false" outlineLevel="0" max="4" min="4" style="168" width="8.41"/>
    <col collapsed="false" customWidth="true" hidden="false" outlineLevel="0" max="5" min="5" style="168" width="15.7"/>
    <col collapsed="false" customWidth="true" hidden="false" outlineLevel="0" max="6" min="6" style="168" width="15.41"/>
    <col collapsed="false" customWidth="true" hidden="false" outlineLevel="0" max="7" min="7" style="168" width="15.85"/>
    <col collapsed="false" customWidth="true" hidden="false" outlineLevel="0" max="8" min="8" style="168" width="15.13"/>
    <col collapsed="false" customWidth="true" hidden="false" outlineLevel="0" max="9" min="9" style="168" width="16.28"/>
    <col collapsed="false" customWidth="true" hidden="false" outlineLevel="0" max="10" min="10" style="168" width="15.99"/>
    <col collapsed="false" customWidth="true" hidden="false" outlineLevel="0" max="11" min="11" style="168" width="15.56"/>
    <col collapsed="false" customWidth="true" hidden="false" outlineLevel="0" max="12" min="12" style="168" width="15.13"/>
    <col collapsed="false" customWidth="false" hidden="false" outlineLevel="0" max="13" min="13" style="168" width="9.14"/>
    <col collapsed="false" customWidth="true" hidden="false" outlineLevel="0" max="14" min="14" style="168" width="18.99"/>
    <col collapsed="false" customWidth="false" hidden="false" outlineLevel="0" max="257" min="15" style="168" width="9.14"/>
  </cols>
  <sheetData>
    <row r="1" customFormat="false" ht="21.7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 t="s">
        <v>123</v>
      </c>
      <c r="L1" s="171" t="n">
        <v>2015</v>
      </c>
    </row>
    <row r="2" customFormat="false" ht="24.75" hidden="false" customHeight="true" outlineLevel="0" collapsed="false">
      <c r="A2" s="172" t="s">
        <v>17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2.75" hidden="false" customHeight="true" outlineLevel="0" collapsed="false">
      <c r="A3" s="173" t="s">
        <v>17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  <c r="N3" s="174"/>
      <c r="O3" s="174"/>
    </row>
    <row r="4" customFormat="false" ht="16.5" hidden="false" customHeight="true" outlineLevel="0" collapsed="false">
      <c r="A4" s="175" t="s">
        <v>173</v>
      </c>
      <c r="B4" s="175"/>
      <c r="C4" s="175"/>
      <c r="D4" s="175"/>
      <c r="E4" s="176" t="n">
        <v>2012</v>
      </c>
      <c r="F4" s="176"/>
      <c r="G4" s="176" t="n">
        <v>2013</v>
      </c>
      <c r="H4" s="177"/>
      <c r="I4" s="177" t="n">
        <v>2014</v>
      </c>
      <c r="J4" s="177"/>
      <c r="K4" s="177" t="n">
        <v>2015</v>
      </c>
      <c r="L4" s="177"/>
    </row>
    <row r="5" customFormat="false" ht="18" hidden="false" customHeight="true" outlineLevel="0" collapsed="false">
      <c r="A5" s="175"/>
      <c r="B5" s="175"/>
      <c r="C5" s="175"/>
      <c r="D5" s="175"/>
      <c r="E5" s="178" t="s">
        <v>174</v>
      </c>
      <c r="F5" s="179" t="s">
        <v>175</v>
      </c>
      <c r="G5" s="178" t="s">
        <v>174</v>
      </c>
      <c r="H5" s="179" t="s">
        <v>175</v>
      </c>
      <c r="I5" s="178" t="s">
        <v>174</v>
      </c>
      <c r="J5" s="179" t="s">
        <v>175</v>
      </c>
      <c r="K5" s="180" t="s">
        <v>174</v>
      </c>
      <c r="L5" s="181" t="s">
        <v>175</v>
      </c>
    </row>
    <row r="6" customFormat="false" ht="24.75" hidden="false" customHeight="true" outlineLevel="0" collapsed="false">
      <c r="A6" s="182" t="s">
        <v>176</v>
      </c>
      <c r="B6" s="182"/>
      <c r="C6" s="182"/>
      <c r="D6" s="182"/>
      <c r="E6" s="183" t="n">
        <v>1844872</v>
      </c>
      <c r="F6" s="184"/>
      <c r="G6" s="185" t="n">
        <v>200000</v>
      </c>
      <c r="H6" s="186"/>
      <c r="I6" s="183" t="n">
        <v>100000</v>
      </c>
      <c r="J6" s="186"/>
      <c r="K6" s="187" t="n">
        <v>306000</v>
      </c>
      <c r="L6" s="186"/>
    </row>
    <row r="7" customFormat="false" ht="24.75" hidden="false" customHeight="true" outlineLevel="0" collapsed="false">
      <c r="A7" s="182" t="s">
        <v>177</v>
      </c>
      <c r="B7" s="182"/>
      <c r="C7" s="182"/>
      <c r="D7" s="182"/>
      <c r="E7" s="183" t="n">
        <v>3484971</v>
      </c>
      <c r="F7" s="183" t="n">
        <v>3484971</v>
      </c>
      <c r="G7" s="185" t="n">
        <v>3626322.66</v>
      </c>
      <c r="H7" s="185" t="n">
        <v>3626322.66</v>
      </c>
      <c r="I7" s="183" t="n">
        <v>3621380.19</v>
      </c>
      <c r="J7" s="183" t="n">
        <v>3130582.7</v>
      </c>
      <c r="K7" s="187" t="n">
        <v>3467415.48</v>
      </c>
      <c r="L7" s="187" t="n">
        <v>3299668.12</v>
      </c>
    </row>
    <row r="8" customFormat="false" ht="24.75" hidden="false" customHeight="true" outlineLevel="0" collapsed="false">
      <c r="A8" s="182" t="s">
        <v>178</v>
      </c>
      <c r="B8" s="182"/>
      <c r="C8" s="182"/>
      <c r="D8" s="182"/>
      <c r="E8" s="183" t="n">
        <v>383340</v>
      </c>
      <c r="F8" s="183" t="n">
        <v>383340</v>
      </c>
      <c r="G8" s="185" t="n">
        <v>717705.97</v>
      </c>
      <c r="H8" s="185" t="n">
        <v>717705.97</v>
      </c>
      <c r="I8" s="183" t="n">
        <v>241569.98</v>
      </c>
      <c r="J8" s="183" t="n">
        <v>231569.98</v>
      </c>
      <c r="K8" s="187" t="n">
        <v>109927.55</v>
      </c>
      <c r="L8" s="187" t="n">
        <v>105943.26</v>
      </c>
      <c r="N8" s="188"/>
    </row>
    <row r="9" customFormat="false" ht="24.75" hidden="false" customHeight="true" outlineLevel="0" collapsed="false">
      <c r="A9" s="182" t="s">
        <v>179</v>
      </c>
      <c r="B9" s="182"/>
      <c r="C9" s="182"/>
      <c r="D9" s="182"/>
      <c r="E9" s="183" t="n">
        <v>558612</v>
      </c>
      <c r="F9" s="183" t="n">
        <v>558612</v>
      </c>
      <c r="G9" s="185" t="n">
        <v>434554.68</v>
      </c>
      <c r="H9" s="185" t="n">
        <v>434554.68</v>
      </c>
      <c r="I9" s="183" t="n">
        <v>602779.49</v>
      </c>
      <c r="J9" s="183" t="n">
        <v>398855.88</v>
      </c>
      <c r="K9" s="187" t="n">
        <v>344822.93</v>
      </c>
      <c r="L9" s="187" t="n">
        <v>309972.24</v>
      </c>
    </row>
    <row r="10" customFormat="false" ht="24.75" hidden="false" customHeight="true" outlineLevel="0" collapsed="false">
      <c r="A10" s="182" t="s">
        <v>180</v>
      </c>
      <c r="B10" s="182"/>
      <c r="C10" s="182"/>
      <c r="D10" s="182"/>
      <c r="E10" s="183" t="n">
        <v>541167</v>
      </c>
      <c r="F10" s="183" t="n">
        <v>451167</v>
      </c>
      <c r="G10" s="185" t="n">
        <v>220958.31</v>
      </c>
      <c r="H10" s="185" t="n">
        <v>220958.31</v>
      </c>
      <c r="I10" s="183" t="n">
        <v>574446.1</v>
      </c>
      <c r="J10" s="183" t="n">
        <v>574446.1</v>
      </c>
      <c r="K10" s="187" t="n">
        <v>99534.12</v>
      </c>
      <c r="L10" s="187" t="n">
        <v>99534.12</v>
      </c>
    </row>
    <row r="11" customFormat="false" ht="24.75" hidden="false" customHeight="true" outlineLevel="0" collapsed="false">
      <c r="A11" s="182" t="s">
        <v>181</v>
      </c>
      <c r="B11" s="182"/>
      <c r="C11" s="182"/>
      <c r="D11" s="182"/>
      <c r="E11" s="183"/>
      <c r="F11" s="189"/>
      <c r="G11" s="185"/>
      <c r="H11" s="190"/>
      <c r="I11" s="183"/>
      <c r="J11" s="189"/>
      <c r="K11" s="187"/>
      <c r="L11" s="191"/>
    </row>
    <row r="12" customFormat="false" ht="24.75" hidden="false" customHeight="true" outlineLevel="0" collapsed="false">
      <c r="A12" s="192" t="s">
        <v>182</v>
      </c>
      <c r="B12" s="192"/>
      <c r="C12" s="192"/>
      <c r="D12" s="192"/>
      <c r="E12" s="193" t="n">
        <v>335204</v>
      </c>
      <c r="F12" s="194" t="n">
        <v>306214</v>
      </c>
      <c r="G12" s="195" t="n">
        <v>357380.71</v>
      </c>
      <c r="H12" s="196" t="n">
        <v>294951.65</v>
      </c>
      <c r="I12" s="193" t="n">
        <v>303541.51</v>
      </c>
      <c r="J12" s="194" t="n">
        <v>244100.96</v>
      </c>
      <c r="K12" s="197" t="n">
        <v>474491.97</v>
      </c>
      <c r="L12" s="198" t="n">
        <v>450279.71</v>
      </c>
    </row>
    <row r="13" customFormat="false" ht="24.75" hidden="false" customHeight="true" outlineLevel="0" collapsed="false">
      <c r="A13" s="199" t="s">
        <v>183</v>
      </c>
      <c r="B13" s="199"/>
      <c r="C13" s="199"/>
      <c r="D13" s="199"/>
      <c r="E13" s="200" t="n">
        <f aca="false">SUM(E6:E12)</f>
        <v>7148166</v>
      </c>
      <c r="F13" s="200" t="n">
        <f aca="false">SUM(F6:F12)</f>
        <v>5184304</v>
      </c>
      <c r="G13" s="200" t="n">
        <f aca="false">SUM(G6:G12)</f>
        <v>5556922.33</v>
      </c>
      <c r="H13" s="200" t="n">
        <f aca="false">SUM(H6:H12)</f>
        <v>5294493.27</v>
      </c>
      <c r="I13" s="200" t="n">
        <f aca="false">SUM(I6:I12)</f>
        <v>5443717.27</v>
      </c>
      <c r="J13" s="200" t="n">
        <f aca="false">SUM(J6:J12)</f>
        <v>4579555.62</v>
      </c>
      <c r="K13" s="200" t="n">
        <f aca="false">SUM(K6:K12)</f>
        <v>4802192.05</v>
      </c>
      <c r="L13" s="200" t="n">
        <f aca="false">SUM(L6:L12)</f>
        <v>4265397.45</v>
      </c>
    </row>
    <row r="14" customFormat="false" ht="14.2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</row>
    <row r="15" customFormat="false" ht="15" hidden="false" customHeight="true" outlineLevel="0" collapsed="false">
      <c r="A15" s="173" t="s">
        <v>184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202"/>
    </row>
    <row r="16" customFormat="false" ht="15" hidden="false" customHeight="true" outlineLevel="0" collapsed="false">
      <c r="A16" s="203" t="s">
        <v>173</v>
      </c>
      <c r="B16" s="203"/>
      <c r="C16" s="203"/>
      <c r="D16" s="203"/>
      <c r="E16" s="176" t="n">
        <v>2012</v>
      </c>
      <c r="F16" s="176"/>
      <c r="G16" s="176" t="n">
        <v>2013</v>
      </c>
      <c r="H16" s="177"/>
      <c r="I16" s="177" t="n">
        <v>2014</v>
      </c>
      <c r="J16" s="177"/>
      <c r="K16" s="177" t="n">
        <v>2015</v>
      </c>
      <c r="L16" s="177"/>
    </row>
    <row r="17" customFormat="false" ht="12.75" hidden="false" customHeight="true" outlineLevel="0" collapsed="false">
      <c r="A17" s="203"/>
      <c r="B17" s="203"/>
      <c r="C17" s="203"/>
      <c r="D17" s="203"/>
      <c r="E17" s="204" t="s">
        <v>185</v>
      </c>
      <c r="F17" s="205" t="s">
        <v>186</v>
      </c>
      <c r="G17" s="204" t="s">
        <v>185</v>
      </c>
      <c r="H17" s="205" t="s">
        <v>186</v>
      </c>
      <c r="I17" s="204" t="s">
        <v>185</v>
      </c>
      <c r="J17" s="205" t="s">
        <v>186</v>
      </c>
      <c r="K17" s="206" t="s">
        <v>185</v>
      </c>
      <c r="L17" s="207" t="s">
        <v>186</v>
      </c>
    </row>
    <row r="18" customFormat="false" ht="24.75" hidden="false" customHeight="true" outlineLevel="0" collapsed="false">
      <c r="A18" s="208" t="s">
        <v>187</v>
      </c>
      <c r="B18" s="208"/>
      <c r="C18" s="208"/>
      <c r="D18" s="208"/>
      <c r="E18" s="183" t="n">
        <v>3632502</v>
      </c>
      <c r="F18" s="189" t="n">
        <v>2748357</v>
      </c>
      <c r="G18" s="185" t="n">
        <v>3970008.4</v>
      </c>
      <c r="H18" s="190" t="n">
        <v>3009034.67</v>
      </c>
      <c r="I18" s="183" t="n">
        <v>3331048.65</v>
      </c>
      <c r="J18" s="189" t="n">
        <v>2627595.7</v>
      </c>
      <c r="K18" s="187" t="n">
        <v>3179655.21</v>
      </c>
      <c r="L18" s="191" t="n">
        <v>2800579.42</v>
      </c>
    </row>
    <row r="19" customFormat="false" ht="24.75" hidden="false" customHeight="true" outlineLevel="0" collapsed="false">
      <c r="A19" s="208" t="s">
        <v>188</v>
      </c>
      <c r="B19" s="208"/>
      <c r="C19" s="208"/>
      <c r="D19" s="208"/>
      <c r="E19" s="183" t="n">
        <v>1304456</v>
      </c>
      <c r="F19" s="189" t="n">
        <v>414595</v>
      </c>
      <c r="G19" s="185" t="n">
        <v>1160354.89</v>
      </c>
      <c r="H19" s="190" t="n">
        <v>126003.68</v>
      </c>
      <c r="I19" s="183" t="n">
        <v>1158226.76</v>
      </c>
      <c r="J19" s="189" t="n">
        <v>1153870.36</v>
      </c>
      <c r="K19" s="187" t="n">
        <v>465296.73</v>
      </c>
      <c r="L19" s="191" t="n">
        <v>154158.08</v>
      </c>
    </row>
    <row r="20" customFormat="false" ht="24.75" hidden="false" customHeight="true" outlineLevel="0" collapsed="false">
      <c r="A20" s="208" t="s">
        <v>189</v>
      </c>
      <c r="B20" s="208"/>
      <c r="C20" s="208"/>
      <c r="D20" s="208"/>
      <c r="E20" s="183" t="n">
        <v>1839659</v>
      </c>
      <c r="F20" s="189" t="n">
        <v>1839659</v>
      </c>
      <c r="G20" s="185" t="n">
        <v>44436.47</v>
      </c>
      <c r="H20" s="190" t="n">
        <v>44436.47</v>
      </c>
      <c r="I20" s="183" t="n">
        <v>40864.67</v>
      </c>
      <c r="J20" s="189" t="n">
        <v>40864.67</v>
      </c>
      <c r="K20" s="187" t="n">
        <v>43304.5</v>
      </c>
      <c r="L20" s="191" t="n">
        <v>43304.5</v>
      </c>
    </row>
    <row r="21" customFormat="false" ht="24.75" hidden="false" customHeight="true" outlineLevel="0" collapsed="false">
      <c r="A21" s="208" t="s">
        <v>190</v>
      </c>
      <c r="B21" s="208"/>
      <c r="C21" s="208"/>
      <c r="D21" s="208"/>
      <c r="E21" s="183" t="n">
        <v>335204</v>
      </c>
      <c r="F21" s="189" t="n">
        <v>279734</v>
      </c>
      <c r="G21" s="185" t="n">
        <v>357380.71</v>
      </c>
      <c r="H21" s="190" t="n">
        <v>290192.68</v>
      </c>
      <c r="I21" s="183" t="n">
        <v>303541.51</v>
      </c>
      <c r="J21" s="189" t="n">
        <v>283620.9</v>
      </c>
      <c r="K21" s="187" t="n">
        <v>474491.97</v>
      </c>
      <c r="L21" s="191" t="n">
        <v>398759.34</v>
      </c>
    </row>
    <row r="22" s="212" customFormat="true" ht="24.75" hidden="false" customHeight="true" outlineLevel="0" collapsed="false">
      <c r="A22" s="209" t="s">
        <v>191</v>
      </c>
      <c r="B22" s="209"/>
      <c r="C22" s="209"/>
      <c r="D22" s="209"/>
      <c r="E22" s="210" t="n">
        <f aca="false">SUM(E18:E21)</f>
        <v>7111821</v>
      </c>
      <c r="F22" s="210" t="n">
        <f aca="false">SUM(F18:F21)</f>
        <v>5282345</v>
      </c>
      <c r="G22" s="210" t="n">
        <f aca="false">SUM(G18:G21)</f>
        <v>5532180.47</v>
      </c>
      <c r="H22" s="210" t="n">
        <f aca="false">SUM(H18:H21)</f>
        <v>3469667.5</v>
      </c>
      <c r="I22" s="210" t="n">
        <f aca="false">SUM(I18:I21)</f>
        <v>4833681.59</v>
      </c>
      <c r="J22" s="210" t="n">
        <f aca="false">SUM(J18:J21)</f>
        <v>4105951.63</v>
      </c>
      <c r="K22" s="210" t="n">
        <f aca="false">SUM(K18:K21)</f>
        <v>4162748.41</v>
      </c>
      <c r="L22" s="211" t="n">
        <f aca="false">SUM(L18:L21)</f>
        <v>3396801.34</v>
      </c>
    </row>
    <row r="23" customFormat="false" ht="14.2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</row>
    <row r="24" customFormat="false" ht="14.25" hidden="false" customHeight="true" outlineLevel="0" collapsed="false">
      <c r="A24" s="173" t="s">
        <v>192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</row>
    <row r="25" customFormat="false" ht="14.25" hidden="false" customHeight="true" outlineLevel="0" collapsed="false">
      <c r="A25" s="213" t="s">
        <v>193</v>
      </c>
      <c r="B25" s="214" t="s">
        <v>194</v>
      </c>
      <c r="C25" s="214"/>
      <c r="D25" s="214"/>
      <c r="E25" s="176" t="n">
        <v>2012</v>
      </c>
      <c r="F25" s="176"/>
      <c r="G25" s="215" t="n">
        <v>2013</v>
      </c>
      <c r="H25" s="216"/>
      <c r="I25" s="177" t="n">
        <v>2014</v>
      </c>
      <c r="J25" s="177"/>
      <c r="K25" s="177" t="n">
        <v>2015</v>
      </c>
      <c r="L25" s="177"/>
    </row>
    <row r="26" customFormat="false" ht="14.25" hidden="false" customHeight="true" outlineLevel="0" collapsed="false">
      <c r="A26" s="213"/>
      <c r="B26" s="214"/>
      <c r="C26" s="214"/>
      <c r="D26" s="214"/>
      <c r="E26" s="217" t="s">
        <v>195</v>
      </c>
      <c r="F26" s="205" t="s">
        <v>196</v>
      </c>
      <c r="G26" s="217" t="s">
        <v>195</v>
      </c>
      <c r="H26" s="205" t="s">
        <v>197</v>
      </c>
      <c r="I26" s="217" t="s">
        <v>195</v>
      </c>
      <c r="J26" s="205" t="s">
        <v>197</v>
      </c>
      <c r="K26" s="218" t="s">
        <v>195</v>
      </c>
      <c r="L26" s="207" t="s">
        <v>197</v>
      </c>
    </row>
    <row r="27" customFormat="false" ht="14.25" hidden="false" customHeight="true" outlineLevel="0" collapsed="false">
      <c r="A27" s="219" t="n">
        <v>1</v>
      </c>
      <c r="B27" s="220" t="s">
        <v>198</v>
      </c>
      <c r="C27" s="220"/>
      <c r="D27" s="220"/>
      <c r="E27" s="183"/>
      <c r="F27" s="189"/>
      <c r="G27" s="185"/>
      <c r="H27" s="190"/>
      <c r="I27" s="183"/>
      <c r="J27" s="189"/>
      <c r="K27" s="187" t="n">
        <v>490797.49</v>
      </c>
      <c r="L27" s="191" t="n">
        <v>38211.04</v>
      </c>
    </row>
    <row r="28" customFormat="false" ht="14.25" hidden="false" customHeight="true" outlineLevel="0" collapsed="false">
      <c r="A28" s="219" t="n">
        <v>2</v>
      </c>
      <c r="B28" s="220" t="s">
        <v>199</v>
      </c>
      <c r="C28" s="220"/>
      <c r="D28" s="220"/>
      <c r="E28" s="183" t="n">
        <v>2000</v>
      </c>
      <c r="F28" s="189" t="n">
        <v>2000</v>
      </c>
      <c r="G28" s="185"/>
      <c r="H28" s="190"/>
      <c r="I28" s="183"/>
      <c r="J28" s="189"/>
      <c r="K28" s="187" t="n">
        <v>11850.87</v>
      </c>
      <c r="L28" s="191" t="n">
        <v>11850.87</v>
      </c>
    </row>
    <row r="29" customFormat="false" ht="14.25" hidden="false" customHeight="true" outlineLevel="0" collapsed="false">
      <c r="A29" s="219" t="n">
        <v>3</v>
      </c>
      <c r="B29" s="220" t="s">
        <v>200</v>
      </c>
      <c r="C29" s="220"/>
      <c r="D29" s="220"/>
      <c r="E29" s="183" t="n">
        <v>36573</v>
      </c>
      <c r="F29" s="189" t="n">
        <v>24866</v>
      </c>
      <c r="G29" s="185" t="n">
        <v>3385</v>
      </c>
      <c r="H29" s="190" t="n">
        <v>3385</v>
      </c>
      <c r="I29" s="183"/>
      <c r="J29" s="189"/>
      <c r="K29" s="187" t="n">
        <v>203923.6</v>
      </c>
      <c r="L29" s="191" t="n">
        <v>15810.25</v>
      </c>
    </row>
    <row r="30" customFormat="false" ht="14.25" hidden="false" customHeight="true" outlineLevel="0" collapsed="false">
      <c r="A30" s="219" t="n">
        <v>4</v>
      </c>
      <c r="B30" s="220" t="s">
        <v>201</v>
      </c>
      <c r="C30" s="220"/>
      <c r="D30" s="220"/>
      <c r="E30" s="183" t="n">
        <v>0</v>
      </c>
      <c r="F30" s="189" t="n">
        <v>0</v>
      </c>
      <c r="G30" s="185" t="n">
        <v>90000</v>
      </c>
      <c r="H30" s="190" t="n">
        <v>20000</v>
      </c>
      <c r="I30" s="183" t="n">
        <v>70000</v>
      </c>
      <c r="J30" s="189" t="n">
        <v>60000</v>
      </c>
      <c r="K30" s="187" t="n">
        <v>10000</v>
      </c>
      <c r="L30" s="191" t="n">
        <v>10000</v>
      </c>
    </row>
    <row r="31" customFormat="false" ht="14.25" hidden="false" customHeight="true" outlineLevel="0" collapsed="false">
      <c r="A31" s="219" t="n">
        <v>5</v>
      </c>
      <c r="B31" s="220" t="s">
        <v>202</v>
      </c>
      <c r="C31" s="220"/>
      <c r="D31" s="220"/>
      <c r="E31" s="183" t="n">
        <v>0</v>
      </c>
      <c r="F31" s="189" t="n">
        <v>0</v>
      </c>
      <c r="G31" s="185"/>
      <c r="H31" s="190"/>
      <c r="I31" s="183"/>
      <c r="J31" s="189"/>
      <c r="K31" s="187"/>
      <c r="L31" s="191"/>
    </row>
    <row r="32" customFormat="false" ht="14.25" hidden="false" customHeight="true" outlineLevel="0" collapsed="false">
      <c r="A32" s="219" t="n">
        <v>6</v>
      </c>
      <c r="B32" s="220" t="s">
        <v>203</v>
      </c>
      <c r="C32" s="220"/>
      <c r="D32" s="220"/>
      <c r="E32" s="183" t="n">
        <v>79130.88</v>
      </c>
      <c r="F32" s="189" t="n">
        <v>48445</v>
      </c>
      <c r="G32" s="185" t="n">
        <v>59792.66</v>
      </c>
      <c r="H32" s="190" t="n">
        <v>55115.71</v>
      </c>
      <c r="I32" s="183" t="n">
        <v>65936.06</v>
      </c>
      <c r="J32" s="189" t="n">
        <v>21455.56</v>
      </c>
      <c r="K32" s="187" t="n">
        <v>88885.13</v>
      </c>
      <c r="L32" s="191" t="n">
        <v>59587.9</v>
      </c>
    </row>
    <row r="33" s="212" customFormat="true" ht="14.25" hidden="false" customHeight="true" outlineLevel="0" collapsed="false">
      <c r="A33" s="221" t="s">
        <v>204</v>
      </c>
      <c r="B33" s="221"/>
      <c r="C33" s="221"/>
      <c r="D33" s="221"/>
      <c r="E33" s="222" t="n">
        <f aca="false">SUM(E27:E32)</f>
        <v>117703.88</v>
      </c>
      <c r="F33" s="222" t="n">
        <f aca="false">SUM(F27:F32)</f>
        <v>75311</v>
      </c>
      <c r="G33" s="222" t="n">
        <f aca="false">SUM(G27:G32)</f>
        <v>153177.66</v>
      </c>
      <c r="H33" s="222" t="n">
        <f aca="false">SUM(H27:H32)</f>
        <v>78500.71</v>
      </c>
      <c r="I33" s="222" t="n">
        <f aca="false">SUM(I27:I32)</f>
        <v>135936.06</v>
      </c>
      <c r="J33" s="222" t="n">
        <f aca="false">SUM(J27:J32)</f>
        <v>81455.56</v>
      </c>
      <c r="K33" s="222" t="n">
        <f aca="false">SUM(K27:K32)</f>
        <v>805457.09</v>
      </c>
      <c r="L33" s="222" t="n">
        <f aca="false">SUM(L27:L32)</f>
        <v>135460.06</v>
      </c>
    </row>
    <row r="34" customFormat="false" ht="14.25" hidden="false" customHeight="true" outlineLevel="0" collapsed="false">
      <c r="A34" s="223" t="s">
        <v>193</v>
      </c>
      <c r="B34" s="224" t="s">
        <v>205</v>
      </c>
      <c r="C34" s="224"/>
      <c r="D34" s="224"/>
      <c r="E34" s="225" t="n">
        <v>2012</v>
      </c>
      <c r="F34" s="226"/>
      <c r="G34" s="225" t="n">
        <v>2013</v>
      </c>
      <c r="H34" s="227"/>
      <c r="I34" s="228" t="n">
        <v>2014</v>
      </c>
      <c r="J34" s="228"/>
      <c r="K34" s="228" t="n">
        <v>2015</v>
      </c>
      <c r="L34" s="228"/>
    </row>
    <row r="35" customFormat="false" ht="14.25" hidden="false" customHeight="true" outlineLevel="0" collapsed="false">
      <c r="A35" s="223"/>
      <c r="B35" s="224"/>
      <c r="C35" s="224"/>
      <c r="D35" s="224"/>
      <c r="E35" s="217" t="s">
        <v>206</v>
      </c>
      <c r="F35" s="205" t="s">
        <v>207</v>
      </c>
      <c r="G35" s="217" t="s">
        <v>206</v>
      </c>
      <c r="H35" s="205" t="s">
        <v>207</v>
      </c>
      <c r="I35" s="217" t="s">
        <v>206</v>
      </c>
      <c r="J35" s="205" t="s">
        <v>207</v>
      </c>
      <c r="K35" s="218" t="s">
        <v>206</v>
      </c>
      <c r="L35" s="207" t="s">
        <v>207</v>
      </c>
    </row>
    <row r="36" customFormat="false" ht="14.25" hidden="false" customHeight="true" outlineLevel="0" collapsed="false">
      <c r="A36" s="219" t="n">
        <v>1</v>
      </c>
      <c r="B36" s="220" t="s">
        <v>208</v>
      </c>
      <c r="C36" s="220"/>
      <c r="D36" s="220"/>
      <c r="E36" s="229" t="n">
        <v>1540996</v>
      </c>
      <c r="F36" s="230" t="n">
        <v>620786</v>
      </c>
      <c r="G36" s="231" t="n">
        <v>1710622.66</v>
      </c>
      <c r="H36" s="232" t="n">
        <v>593546.62</v>
      </c>
      <c r="I36" s="229" t="n">
        <v>1860368.46</v>
      </c>
      <c r="J36" s="230" t="n">
        <v>674197.98</v>
      </c>
      <c r="K36" s="233" t="n">
        <v>515989.69</v>
      </c>
      <c r="L36" s="234" t="n">
        <v>421015.61</v>
      </c>
    </row>
    <row r="37" customFormat="false" ht="14.25" hidden="false" customHeight="true" outlineLevel="0" collapsed="false">
      <c r="A37" s="219" t="n">
        <v>2</v>
      </c>
      <c r="B37" s="220" t="s">
        <v>209</v>
      </c>
      <c r="C37" s="220"/>
      <c r="D37" s="220"/>
      <c r="E37" s="229" t="n">
        <v>1041415</v>
      </c>
      <c r="F37" s="230" t="n">
        <v>297634</v>
      </c>
      <c r="G37" s="231" t="n">
        <v>1544207.44</v>
      </c>
      <c r="H37" s="232" t="n">
        <v>511459.18</v>
      </c>
      <c r="I37" s="229" t="n">
        <v>2023255.09</v>
      </c>
      <c r="J37" s="230" t="n">
        <v>272598.47</v>
      </c>
      <c r="K37" s="233" t="n">
        <v>49297.53</v>
      </c>
      <c r="L37" s="234" t="n">
        <v>47457.77</v>
      </c>
    </row>
    <row r="38" customFormat="false" ht="14.25" hidden="false" customHeight="true" outlineLevel="0" collapsed="false">
      <c r="A38" s="219" t="n">
        <v>3</v>
      </c>
      <c r="B38" s="220" t="s">
        <v>210</v>
      </c>
      <c r="C38" s="220"/>
      <c r="D38" s="220"/>
      <c r="E38" s="229"/>
      <c r="F38" s="230"/>
      <c r="G38" s="231"/>
      <c r="H38" s="232"/>
      <c r="I38" s="229"/>
      <c r="J38" s="230"/>
      <c r="K38" s="233"/>
      <c r="L38" s="234"/>
    </row>
    <row r="39" customFormat="false" ht="14.25" hidden="false" customHeight="true" outlineLevel="0" collapsed="false">
      <c r="A39" s="219" t="n">
        <v>4</v>
      </c>
      <c r="B39" s="220" t="s">
        <v>203</v>
      </c>
      <c r="C39" s="220"/>
      <c r="D39" s="220"/>
      <c r="E39" s="229" t="n">
        <v>158987</v>
      </c>
      <c r="F39" s="230" t="n">
        <v>53406</v>
      </c>
      <c r="G39" s="231" t="n">
        <v>159620.5</v>
      </c>
      <c r="H39" s="232" t="n">
        <v>49762.39</v>
      </c>
      <c r="I39" s="229" t="n">
        <v>165334.58</v>
      </c>
      <c r="J39" s="230" t="n">
        <v>65595.33</v>
      </c>
      <c r="K39" s="233" t="n">
        <v>12712.71</v>
      </c>
      <c r="L39" s="234" t="n">
        <v>12412.71</v>
      </c>
    </row>
    <row r="40" s="212" customFormat="true" ht="14.25" hidden="false" customHeight="true" outlineLevel="0" collapsed="false">
      <c r="A40" s="209" t="s">
        <v>211</v>
      </c>
      <c r="B40" s="209"/>
      <c r="C40" s="209"/>
      <c r="D40" s="209"/>
      <c r="E40" s="210" t="n">
        <f aca="false">SUM(E36:E39)</f>
        <v>2741398</v>
      </c>
      <c r="F40" s="210" t="n">
        <f aca="false">SUM(F36:F39)</f>
        <v>971826</v>
      </c>
      <c r="G40" s="210" t="n">
        <f aca="false">SUM(G36:G39)</f>
        <v>3414450.6</v>
      </c>
      <c r="H40" s="210" t="n">
        <f aca="false">SUM(H36:H39)</f>
        <v>1154768.19</v>
      </c>
      <c r="I40" s="210" t="n">
        <f aca="false">SUM(I36:I39)</f>
        <v>4048958.13</v>
      </c>
      <c r="J40" s="210" t="n">
        <f aca="false">SUM(J36:J39)</f>
        <v>1012391.78</v>
      </c>
      <c r="K40" s="210" t="n">
        <f aca="false">SUM(K36:K39)</f>
        <v>577999.93</v>
      </c>
      <c r="L40" s="211" t="n">
        <f aca="false">SUM(L36:L39)</f>
        <v>480886.09</v>
      </c>
    </row>
    <row r="41" customFormat="false" ht="14.25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5.75" hidden="false" customHeight="true" outlineLevel="0" collapsed="false">
      <c r="A42" s="173" t="s">
        <v>212</v>
      </c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5.75" hidden="false" customHeight="true" outlineLevel="0" collapsed="false">
      <c r="A43" s="235" t="s">
        <v>126</v>
      </c>
      <c r="B43" s="235"/>
      <c r="C43" s="235"/>
      <c r="D43" s="235"/>
      <c r="E43" s="236" t="n">
        <v>2012</v>
      </c>
      <c r="F43" s="236"/>
      <c r="G43" s="177" t="n">
        <v>2013</v>
      </c>
      <c r="H43" s="177"/>
      <c r="I43" s="177" t="n">
        <v>2014</v>
      </c>
      <c r="J43" s="177"/>
      <c r="K43" s="177" t="n">
        <v>2015</v>
      </c>
      <c r="L43" s="177"/>
    </row>
    <row r="44" customFormat="false" ht="28.5" hidden="false" customHeight="true" outlineLevel="0" collapsed="false">
      <c r="A44" s="237" t="s">
        <v>213</v>
      </c>
      <c r="B44" s="237"/>
      <c r="C44" s="237"/>
      <c r="D44" s="237"/>
      <c r="E44" s="238" t="n">
        <v>143963</v>
      </c>
      <c r="F44" s="238"/>
      <c r="G44" s="239" t="n">
        <v>651022.73</v>
      </c>
      <c r="H44" s="239"/>
      <c r="I44" s="238" t="n">
        <v>188105.79</v>
      </c>
      <c r="J44" s="238"/>
      <c r="K44" s="240" t="n">
        <v>68716.15</v>
      </c>
      <c r="L44" s="240"/>
    </row>
    <row r="45" customFormat="false" ht="24.75" hidden="false" customHeight="true" outlineLevel="0" collapsed="false">
      <c r="A45" s="237" t="s">
        <v>214</v>
      </c>
      <c r="B45" s="237"/>
      <c r="C45" s="237"/>
      <c r="D45" s="237"/>
      <c r="E45" s="238" t="n">
        <v>69075</v>
      </c>
      <c r="F45" s="238"/>
      <c r="G45" s="239" t="n">
        <v>21688.19</v>
      </c>
      <c r="H45" s="239"/>
      <c r="I45" s="238" t="n">
        <v>19386.77</v>
      </c>
      <c r="J45" s="238"/>
      <c r="K45" s="240" t="n">
        <v>165946.94</v>
      </c>
      <c r="L45" s="240"/>
    </row>
    <row r="46" customFormat="false" ht="24.75" hidden="false" customHeight="true" outlineLevel="0" collapsed="false">
      <c r="A46" s="237" t="s">
        <v>215</v>
      </c>
      <c r="B46" s="237"/>
      <c r="C46" s="237"/>
      <c r="D46" s="237"/>
      <c r="E46" s="238" t="n">
        <v>892007</v>
      </c>
      <c r="F46" s="238"/>
      <c r="G46" s="239" t="n">
        <v>887176.71</v>
      </c>
      <c r="H46" s="239"/>
      <c r="I46" s="238" t="n">
        <v>836825.28</v>
      </c>
      <c r="J46" s="238"/>
      <c r="K46" s="240" t="n">
        <v>779527.9</v>
      </c>
      <c r="L46" s="240"/>
    </row>
    <row r="47" customFormat="false" ht="24" hidden="false" customHeight="true" outlineLevel="0" collapsed="false">
      <c r="A47" s="237" t="s">
        <v>216</v>
      </c>
      <c r="B47" s="237"/>
      <c r="C47" s="237"/>
      <c r="D47" s="237"/>
      <c r="E47" s="238" t="n">
        <v>1839659</v>
      </c>
      <c r="F47" s="238"/>
      <c r="G47" s="239" t="n">
        <v>44436.77</v>
      </c>
      <c r="H47" s="239"/>
      <c r="I47" s="238" t="n">
        <v>40864.67</v>
      </c>
      <c r="J47" s="238"/>
      <c r="K47" s="240" t="n">
        <v>43304.5</v>
      </c>
      <c r="L47" s="240"/>
    </row>
    <row r="48" customFormat="false" ht="22.5" hidden="false" customHeight="true" outlineLevel="0" collapsed="false">
      <c r="A48" s="241" t="s">
        <v>217</v>
      </c>
      <c r="B48" s="241"/>
      <c r="C48" s="241"/>
      <c r="D48" s="241"/>
      <c r="E48" s="242" t="n">
        <v>0</v>
      </c>
      <c r="F48" s="242"/>
      <c r="G48" s="242" t="n">
        <v>0</v>
      </c>
      <c r="H48" s="242"/>
      <c r="I48" s="243"/>
      <c r="J48" s="243"/>
      <c r="K48" s="244"/>
      <c r="L48" s="244"/>
    </row>
    <row r="49" customFormat="false" ht="12.75" hidden="false" customHeight="true" outlineLevel="0" collapsed="false"/>
    <row r="50" customFormat="false" ht="13.5" hidden="false" customHeight="true" outlineLevel="0" collapsed="false">
      <c r="A50" s="245" t="s">
        <v>171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</row>
    <row r="51" customFormat="false" ht="15.75" hidden="false" customHeight="true" outlineLevel="0" collapsed="false">
      <c r="A51" s="246" t="s">
        <v>218</v>
      </c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</row>
    <row r="52" customFormat="false" ht="12.75" hidden="false" customHeight="true" outlineLevel="0" collapsed="false">
      <c r="A52" s="247" t="s">
        <v>126</v>
      </c>
      <c r="B52" s="247"/>
      <c r="C52" s="247"/>
      <c r="D52" s="247"/>
      <c r="E52" s="248" t="n">
        <v>2012</v>
      </c>
      <c r="F52" s="248"/>
      <c r="G52" s="249" t="n">
        <v>2013</v>
      </c>
      <c r="H52" s="249"/>
      <c r="I52" s="177" t="n">
        <v>2014</v>
      </c>
      <c r="J52" s="177"/>
      <c r="K52" s="177" t="n">
        <v>2015</v>
      </c>
      <c r="L52" s="177"/>
    </row>
    <row r="53" customFormat="false" ht="12.75" hidden="false" customHeight="true" outlineLevel="0" collapsed="false">
      <c r="A53" s="250" t="s">
        <v>219</v>
      </c>
      <c r="B53" s="250"/>
      <c r="C53" s="250"/>
      <c r="D53" s="250"/>
      <c r="E53" s="251" t="n">
        <f aca="false">(E7+E9)/SUM(E7:E9)</f>
        <v>0.913407122735137</v>
      </c>
      <c r="F53" s="251"/>
      <c r="G53" s="252" t="n">
        <f aca="false">(G7+G9)/SUM(G7:G9)</f>
        <v>0.849807793766391</v>
      </c>
      <c r="H53" s="252"/>
      <c r="I53" s="252" t="n">
        <f aca="false">(I7+I9)/SUM(I7:I9)</f>
        <v>0.945905820909007</v>
      </c>
      <c r="J53" s="252"/>
      <c r="K53" s="253" t="n">
        <f aca="false">(K7+K9)/SUM(K7:K9)</f>
        <v>0.971972743856051</v>
      </c>
      <c r="L53" s="253"/>
    </row>
    <row r="54" customFormat="false" ht="12.75" hidden="false" customHeight="true" outlineLevel="0" collapsed="false">
      <c r="A54" s="254" t="s">
        <v>220</v>
      </c>
      <c r="B54" s="254"/>
      <c r="C54" s="254"/>
      <c r="D54" s="254"/>
      <c r="E54" s="251"/>
      <c r="F54" s="251"/>
      <c r="G54" s="252"/>
      <c r="H54" s="252"/>
      <c r="I54" s="252"/>
      <c r="J54" s="252"/>
      <c r="K54" s="253"/>
      <c r="L54" s="253"/>
    </row>
    <row r="55" customFormat="false" ht="12.75" hidden="false" customHeight="true" outlineLevel="0" collapsed="false">
      <c r="A55" s="255" t="s">
        <v>221</v>
      </c>
      <c r="B55" s="255"/>
      <c r="C55" s="255"/>
      <c r="D55" s="255"/>
      <c r="E55" s="251"/>
      <c r="F55" s="251"/>
      <c r="G55" s="252"/>
      <c r="H55" s="252"/>
      <c r="I55" s="252"/>
      <c r="J55" s="252"/>
      <c r="K55" s="253"/>
      <c r="L55" s="253"/>
    </row>
    <row r="56" customFormat="false" ht="12.75" hidden="false" customHeight="true" outlineLevel="0" collapsed="false">
      <c r="A56" s="250" t="s">
        <v>222</v>
      </c>
      <c r="B56" s="250"/>
      <c r="C56" s="250"/>
      <c r="D56" s="250"/>
      <c r="E56" s="256" t="n">
        <f aca="false">E7/SUM(E7:E9)</f>
        <v>0.787221959812719</v>
      </c>
      <c r="F56" s="256"/>
      <c r="G56" s="256" t="n">
        <f aca="false">G7/SUM(G7:G9)</f>
        <v>0.758869820771211</v>
      </c>
      <c r="H56" s="256"/>
      <c r="I56" s="256" t="n">
        <f aca="false">I7/SUM(I7:I9)</f>
        <v>0.810926873258154</v>
      </c>
      <c r="J56" s="256"/>
      <c r="K56" s="257" t="n">
        <f aca="false">K7/SUM(K7:K9)</f>
        <v>0.884056288123004</v>
      </c>
      <c r="L56" s="257"/>
    </row>
    <row r="57" customFormat="false" ht="12.75" hidden="false" customHeight="true" outlineLevel="0" collapsed="false">
      <c r="A57" s="254" t="s">
        <v>223</v>
      </c>
      <c r="B57" s="254"/>
      <c r="C57" s="254"/>
      <c r="D57" s="254"/>
      <c r="E57" s="256"/>
      <c r="F57" s="256"/>
      <c r="G57" s="256"/>
      <c r="H57" s="256"/>
      <c r="I57" s="256"/>
      <c r="J57" s="256"/>
      <c r="K57" s="257"/>
      <c r="L57" s="257"/>
    </row>
    <row r="58" customFormat="false" ht="12.75" hidden="false" customHeight="true" outlineLevel="0" collapsed="false">
      <c r="A58" s="255" t="s">
        <v>221</v>
      </c>
      <c r="B58" s="255"/>
      <c r="C58" s="255"/>
      <c r="D58" s="255"/>
      <c r="E58" s="256"/>
      <c r="F58" s="256"/>
      <c r="G58" s="256"/>
      <c r="H58" s="256"/>
      <c r="I58" s="256"/>
      <c r="J58" s="256"/>
      <c r="K58" s="257"/>
      <c r="L58" s="257"/>
    </row>
    <row r="59" customFormat="false" ht="12.75" hidden="false" customHeight="true" outlineLevel="0" collapsed="false">
      <c r="A59" s="258" t="s">
        <v>224</v>
      </c>
      <c r="B59" s="258"/>
      <c r="C59" s="258"/>
      <c r="D59" s="258"/>
      <c r="E59" s="259" t="n">
        <f aca="false">E44/SUM(E7:E9)</f>
        <v>0.0325198789317095</v>
      </c>
      <c r="F59" s="259"/>
      <c r="G59" s="259" t="n">
        <f aca="false">G44/SUM(G7:G9)</f>
        <v>0.136237601767374</v>
      </c>
      <c r="H59" s="259"/>
      <c r="I59" s="259" t="n">
        <f aca="false">I44/SUM(I7:I9)</f>
        <v>0.0421220728350135</v>
      </c>
      <c r="J59" s="259"/>
      <c r="K59" s="260" t="n">
        <f aca="false">K44/SUM(K7:K9)</f>
        <v>0.0175199496147787</v>
      </c>
      <c r="L59" s="260"/>
    </row>
    <row r="60" customFormat="false" ht="12.75" hidden="false" customHeight="true" outlineLevel="0" collapsed="false">
      <c r="A60" s="254" t="s">
        <v>225</v>
      </c>
      <c r="B60" s="254"/>
      <c r="C60" s="254"/>
      <c r="D60" s="254"/>
      <c r="E60" s="259"/>
      <c r="F60" s="259"/>
      <c r="G60" s="259"/>
      <c r="H60" s="259"/>
      <c r="I60" s="259"/>
      <c r="J60" s="259"/>
      <c r="K60" s="260"/>
      <c r="L60" s="260"/>
    </row>
    <row r="61" customFormat="false" ht="13.5" hidden="false" customHeight="true" outlineLevel="0" collapsed="false">
      <c r="A61" s="261" t="s">
        <v>221</v>
      </c>
      <c r="B61" s="261"/>
      <c r="C61" s="261"/>
      <c r="D61" s="261"/>
      <c r="E61" s="259"/>
      <c r="F61" s="259"/>
      <c r="G61" s="259"/>
      <c r="H61" s="259"/>
      <c r="I61" s="259"/>
      <c r="J61" s="259"/>
      <c r="K61" s="260"/>
      <c r="L61" s="260"/>
    </row>
    <row r="62" customFormat="false" ht="12.75" hidden="false" customHeight="true" outlineLevel="0" collapsed="false">
      <c r="A62" s="246" t="s">
        <v>226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2.75" hidden="false" customHeight="true" outlineLevel="0" collapsed="false">
      <c r="A63" s="247" t="s">
        <v>227</v>
      </c>
      <c r="B63" s="247"/>
      <c r="C63" s="247"/>
      <c r="D63" s="247"/>
      <c r="E63" s="248" t="n">
        <v>2012</v>
      </c>
      <c r="F63" s="248"/>
      <c r="G63" s="249" t="n">
        <v>2013</v>
      </c>
      <c r="H63" s="249"/>
      <c r="I63" s="177" t="n">
        <v>2014</v>
      </c>
      <c r="J63" s="177"/>
      <c r="K63" s="177" t="n">
        <v>2015</v>
      </c>
      <c r="L63" s="177"/>
    </row>
    <row r="64" customFormat="false" ht="12.75" hidden="false" customHeight="true" outlineLevel="0" collapsed="false">
      <c r="A64" s="262" t="s">
        <v>228</v>
      </c>
      <c r="B64" s="262"/>
      <c r="C64" s="262"/>
      <c r="D64" s="262"/>
      <c r="E64" s="252" t="n">
        <f aca="false">SUM(E45:F47)/SUM(E7:E9)</f>
        <v>0.632660879802969</v>
      </c>
      <c r="F64" s="252"/>
      <c r="G64" s="252" t="n">
        <f aca="false">(G45+G46+G47)/SUM(G7:G9)</f>
        <v>0.199494621764792</v>
      </c>
      <c r="H64" s="252"/>
      <c r="I64" s="252" t="n">
        <f aca="false">(I45+I46+I47)/SUM(I7:I9)</f>
        <v>0.200880211812911</v>
      </c>
      <c r="J64" s="252"/>
      <c r="K64" s="253" t="n">
        <f aca="false">SUM(K45:L47)/SUM(K7:K9)</f>
        <v>0.252100331827876</v>
      </c>
      <c r="L64" s="253"/>
    </row>
    <row r="65" customFormat="false" ht="12.75" hidden="false" customHeight="true" outlineLevel="0" collapsed="false">
      <c r="A65" s="263" t="s">
        <v>229</v>
      </c>
      <c r="B65" s="263"/>
      <c r="C65" s="263"/>
      <c r="D65" s="263"/>
      <c r="E65" s="252"/>
      <c r="F65" s="252"/>
      <c r="G65" s="252"/>
      <c r="H65" s="252"/>
      <c r="I65" s="252"/>
      <c r="J65" s="252"/>
      <c r="K65" s="253"/>
      <c r="L65" s="253"/>
    </row>
    <row r="66" customFormat="false" ht="12.75" hidden="false" customHeight="true" outlineLevel="0" collapsed="false">
      <c r="A66" s="264" t="s">
        <v>221</v>
      </c>
      <c r="B66" s="264"/>
      <c r="C66" s="264"/>
      <c r="D66" s="264"/>
      <c r="E66" s="252"/>
      <c r="F66" s="252"/>
      <c r="G66" s="252"/>
      <c r="H66" s="252"/>
      <c r="I66" s="252"/>
      <c r="J66" s="252"/>
      <c r="K66" s="253"/>
      <c r="L66" s="253"/>
    </row>
    <row r="67" customFormat="false" ht="12.75" hidden="false" customHeight="true" outlineLevel="0" collapsed="false">
      <c r="A67" s="258" t="s">
        <v>230</v>
      </c>
      <c r="B67" s="258"/>
      <c r="C67" s="258"/>
      <c r="D67" s="258"/>
      <c r="E67" s="256" t="n">
        <f aca="false">E46/SUM(E7:E9)</f>
        <v>0.201495937471693</v>
      </c>
      <c r="F67" s="256"/>
      <c r="G67" s="256" t="n">
        <f aca="false">G46/SUM(G7:G9)</f>
        <v>0.185656846903439</v>
      </c>
      <c r="H67" s="256"/>
      <c r="I67" s="256" t="n">
        <f aca="false">I46/SUM(I7:I9)</f>
        <v>0.187388253143832</v>
      </c>
      <c r="J67" s="256"/>
      <c r="K67" s="257" t="n">
        <f aca="false">K46/SUM(K7:K9)</f>
        <v>0.198749341040123</v>
      </c>
      <c r="L67" s="257"/>
    </row>
    <row r="68" customFormat="false" ht="12.75" hidden="false" customHeight="true" outlineLevel="0" collapsed="false">
      <c r="A68" s="254" t="s">
        <v>231</v>
      </c>
      <c r="B68" s="254"/>
      <c r="C68" s="254"/>
      <c r="D68" s="254"/>
      <c r="E68" s="256"/>
      <c r="F68" s="256"/>
      <c r="G68" s="256"/>
      <c r="H68" s="256"/>
      <c r="I68" s="256"/>
      <c r="J68" s="256"/>
      <c r="K68" s="257"/>
      <c r="L68" s="257"/>
    </row>
    <row r="69" customFormat="false" ht="12.75" hidden="false" customHeight="true" outlineLevel="0" collapsed="false">
      <c r="A69" s="255" t="s">
        <v>221</v>
      </c>
      <c r="B69" s="255"/>
      <c r="C69" s="255"/>
      <c r="D69" s="255"/>
      <c r="E69" s="256"/>
      <c r="F69" s="256"/>
      <c r="G69" s="256"/>
      <c r="H69" s="256"/>
      <c r="I69" s="256"/>
      <c r="J69" s="256"/>
      <c r="K69" s="257"/>
      <c r="L69" s="257"/>
    </row>
    <row r="70" customFormat="false" ht="12.75" hidden="false" customHeight="true" outlineLevel="0" collapsed="false">
      <c r="A70" s="265" t="s">
        <v>232</v>
      </c>
      <c r="B70" s="265"/>
      <c r="C70" s="265"/>
      <c r="D70" s="265"/>
      <c r="E70" s="266" t="n">
        <f aca="false">E55/SUM(E18:E20)</f>
        <v>0</v>
      </c>
      <c r="F70" s="266"/>
      <c r="G70" s="259" t="n">
        <f aca="false">G55/SUM(G18:G20)</f>
        <v>0</v>
      </c>
      <c r="H70" s="259"/>
      <c r="I70" s="259" t="n">
        <f aca="false">I55/SUM(I18:I20)</f>
        <v>0</v>
      </c>
      <c r="J70" s="259"/>
      <c r="K70" s="260" t="n">
        <v>0.431</v>
      </c>
      <c r="L70" s="260"/>
    </row>
    <row r="71" customFormat="false" ht="12.75" hidden="false" customHeight="true" outlineLevel="0" collapsed="false">
      <c r="A71" s="263" t="s">
        <v>233</v>
      </c>
      <c r="B71" s="263"/>
      <c r="C71" s="263"/>
      <c r="D71" s="263"/>
      <c r="E71" s="266"/>
      <c r="F71" s="266"/>
      <c r="G71" s="259"/>
      <c r="H71" s="259"/>
      <c r="I71" s="259"/>
      <c r="J71" s="259"/>
      <c r="K71" s="260"/>
      <c r="L71" s="260"/>
    </row>
    <row r="72" customFormat="false" ht="13.5" hidden="false" customHeight="true" outlineLevel="0" collapsed="false">
      <c r="A72" s="267" t="s">
        <v>221</v>
      </c>
      <c r="B72" s="267"/>
      <c r="C72" s="267"/>
      <c r="D72" s="267"/>
      <c r="E72" s="266"/>
      <c r="F72" s="266"/>
      <c r="G72" s="259"/>
      <c r="H72" s="259"/>
      <c r="I72" s="259"/>
      <c r="J72" s="259"/>
      <c r="K72" s="260"/>
      <c r="L72" s="260"/>
    </row>
    <row r="73" customFormat="false" ht="12.75" hidden="false" customHeight="true" outlineLevel="0" collapsed="false">
      <c r="A73" s="246" t="s">
        <v>234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</row>
    <row r="74" customFormat="false" ht="12.75" hidden="false" customHeight="true" outlineLevel="0" collapsed="false">
      <c r="A74" s="247" t="s">
        <v>227</v>
      </c>
      <c r="B74" s="247"/>
      <c r="C74" s="247"/>
      <c r="D74" s="247"/>
      <c r="E74" s="248" t="n">
        <v>2012</v>
      </c>
      <c r="F74" s="248"/>
      <c r="G74" s="249" t="n">
        <v>2013</v>
      </c>
      <c r="H74" s="249"/>
      <c r="I74" s="177" t="n">
        <v>2014</v>
      </c>
      <c r="J74" s="177"/>
      <c r="K74" s="177" t="n">
        <v>2015</v>
      </c>
      <c r="L74" s="177"/>
    </row>
    <row r="75" customFormat="false" ht="12.75" hidden="false" customHeight="true" outlineLevel="0" collapsed="false">
      <c r="A75" s="262" t="s">
        <v>235</v>
      </c>
      <c r="B75" s="262"/>
      <c r="C75" s="262"/>
      <c r="D75" s="262"/>
      <c r="E75" s="268" t="n">
        <f aca="false">(E7+E9)/Caratteristiche!G5</f>
        <v>626.329460966543</v>
      </c>
      <c r="F75" s="268"/>
      <c r="G75" s="268" t="n">
        <f aca="false">(G7+G9)/Caratteristiche!I5</f>
        <v>635.704029430182</v>
      </c>
      <c r="H75" s="268"/>
      <c r="I75" s="268" t="n">
        <f aca="false">(I7+I9)/Caratteristiche!K5</f>
        <v>666.691868686869</v>
      </c>
      <c r="J75" s="268"/>
      <c r="K75" s="269" t="n">
        <f aca="false">(K7+K9)/Caratteristiche!M5</f>
        <v>609.275756752437</v>
      </c>
      <c r="L75" s="269"/>
    </row>
    <row r="76" customFormat="false" ht="12.75" hidden="false" customHeight="true" outlineLevel="0" collapsed="false">
      <c r="A76" s="263" t="s">
        <v>220</v>
      </c>
      <c r="B76" s="263"/>
      <c r="C76" s="263"/>
      <c r="D76" s="263"/>
      <c r="E76" s="268"/>
      <c r="F76" s="268"/>
      <c r="G76" s="268"/>
      <c r="H76" s="268"/>
      <c r="I76" s="268"/>
      <c r="J76" s="268"/>
      <c r="K76" s="269"/>
      <c r="L76" s="269"/>
    </row>
    <row r="77" customFormat="false" ht="12.75" hidden="false" customHeight="true" outlineLevel="0" collapsed="false">
      <c r="A77" s="264" t="s">
        <v>236</v>
      </c>
      <c r="B77" s="264"/>
      <c r="C77" s="264"/>
      <c r="D77" s="264"/>
      <c r="E77" s="268"/>
      <c r="F77" s="268"/>
      <c r="G77" s="268"/>
      <c r="H77" s="268"/>
      <c r="I77" s="268"/>
      <c r="J77" s="268"/>
      <c r="K77" s="269"/>
      <c r="L77" s="269"/>
    </row>
    <row r="78" customFormat="false" ht="12.75" hidden="false" customHeight="true" outlineLevel="0" collapsed="false">
      <c r="A78" s="258" t="s">
        <v>237</v>
      </c>
      <c r="B78" s="258"/>
      <c r="C78" s="258"/>
      <c r="D78" s="258"/>
      <c r="E78" s="268" t="n">
        <f aca="false">E7/Caratteristiche!G5</f>
        <v>539.80343866171</v>
      </c>
      <c r="F78" s="268"/>
      <c r="G78" s="268" t="n">
        <f aca="false">G7/Caratteristiche!I5</f>
        <v>567.677310582342</v>
      </c>
      <c r="H78" s="268"/>
      <c r="I78" s="268" t="n">
        <f aca="false">I7/Caratteristiche!K5</f>
        <v>571.556216856061</v>
      </c>
      <c r="J78" s="268"/>
      <c r="K78" s="269" t="n">
        <f aca="false">K7/Caratteristiche!M5</f>
        <v>554.165811091577</v>
      </c>
      <c r="L78" s="269"/>
    </row>
    <row r="79" customFormat="false" ht="12.75" hidden="false" customHeight="true" outlineLevel="0" collapsed="false">
      <c r="A79" s="254" t="s">
        <v>223</v>
      </c>
      <c r="B79" s="254"/>
      <c r="C79" s="254"/>
      <c r="D79" s="254"/>
      <c r="E79" s="268"/>
      <c r="F79" s="268"/>
      <c r="G79" s="268"/>
      <c r="H79" s="268"/>
      <c r="I79" s="268"/>
      <c r="J79" s="268"/>
      <c r="K79" s="269"/>
      <c r="L79" s="269"/>
    </row>
    <row r="80" customFormat="false" ht="12.75" hidden="false" customHeight="true" outlineLevel="0" collapsed="false">
      <c r="A80" s="255" t="s">
        <v>236</v>
      </c>
      <c r="B80" s="255"/>
      <c r="C80" s="255"/>
      <c r="D80" s="255"/>
      <c r="E80" s="268"/>
      <c r="F80" s="268"/>
      <c r="G80" s="268"/>
      <c r="H80" s="268"/>
      <c r="I80" s="268"/>
      <c r="J80" s="268"/>
      <c r="K80" s="269"/>
      <c r="L80" s="269"/>
    </row>
    <row r="81" customFormat="false" ht="12.75" hidden="false" customHeight="true" outlineLevel="0" collapsed="false">
      <c r="A81" s="258" t="s">
        <v>238</v>
      </c>
      <c r="B81" s="258"/>
      <c r="C81" s="258"/>
      <c r="D81" s="258"/>
      <c r="E81" s="268" t="n">
        <f aca="false">(E47+E45)/Caratteristiche!G5</f>
        <v>295.652726146221</v>
      </c>
      <c r="F81" s="268"/>
      <c r="G81" s="268" t="n">
        <f aca="false">(G47+G45)/Caratteristiche!I5</f>
        <v>10.3514339386349</v>
      </c>
      <c r="H81" s="268"/>
      <c r="I81" s="268" t="n">
        <f aca="false">(I47+I45)/Caratteristiche!K5</f>
        <v>9.50938131313131</v>
      </c>
      <c r="J81" s="268"/>
      <c r="K81" s="269" t="n">
        <f aca="false">(K47+K45)/Caratteristiche!M5</f>
        <v>33.4427744925683</v>
      </c>
      <c r="L81" s="269"/>
    </row>
    <row r="82" customFormat="false" ht="12.75" hidden="false" customHeight="true" outlineLevel="0" collapsed="false">
      <c r="A82" s="254" t="s">
        <v>239</v>
      </c>
      <c r="B82" s="254"/>
      <c r="C82" s="254"/>
      <c r="D82" s="254"/>
      <c r="E82" s="268"/>
      <c r="F82" s="268"/>
      <c r="G82" s="268"/>
      <c r="H82" s="268"/>
      <c r="I82" s="268"/>
      <c r="J82" s="268"/>
      <c r="K82" s="269"/>
      <c r="L82" s="269"/>
    </row>
    <row r="83" customFormat="false" ht="12.75" hidden="false" customHeight="true" outlineLevel="0" collapsed="false">
      <c r="A83" s="255" t="s">
        <v>236</v>
      </c>
      <c r="B83" s="255"/>
      <c r="C83" s="255"/>
      <c r="D83" s="255"/>
      <c r="E83" s="268"/>
      <c r="F83" s="268"/>
      <c r="G83" s="268"/>
      <c r="H83" s="268"/>
      <c r="I83" s="268"/>
      <c r="J83" s="268"/>
      <c r="K83" s="269"/>
      <c r="L83" s="269"/>
    </row>
    <row r="84" customFormat="false" ht="12.75" hidden="false" customHeight="true" outlineLevel="0" collapsed="false">
      <c r="A84" s="250" t="s">
        <v>240</v>
      </c>
      <c r="B84" s="250"/>
      <c r="C84" s="250"/>
      <c r="D84" s="250"/>
      <c r="E84" s="270" t="n">
        <f aca="false">E44/Caratteristiche!G5</f>
        <v>22.2991016109046</v>
      </c>
      <c r="F84" s="270"/>
      <c r="G84" s="270" t="n">
        <f aca="false">G44/Caratteristiche!I5</f>
        <v>101.913389167188</v>
      </c>
      <c r="H84" s="270"/>
      <c r="I84" s="270" t="n">
        <f aca="false">I44/Caratteristiche!K5</f>
        <v>29.6884138257576</v>
      </c>
      <c r="J84" s="270"/>
      <c r="K84" s="269" t="n">
        <f aca="false">K44/Caratteristiche!M5</f>
        <v>10.9822838420969</v>
      </c>
      <c r="L84" s="269"/>
    </row>
    <row r="85" customFormat="false" ht="12.75" hidden="false" customHeight="true" outlineLevel="0" collapsed="false">
      <c r="A85" s="254" t="s">
        <v>225</v>
      </c>
      <c r="B85" s="254"/>
      <c r="C85" s="254"/>
      <c r="D85" s="254"/>
      <c r="E85" s="270"/>
      <c r="F85" s="270"/>
      <c r="G85" s="270"/>
      <c r="H85" s="270"/>
      <c r="I85" s="270"/>
      <c r="J85" s="270"/>
      <c r="K85" s="269"/>
      <c r="L85" s="269"/>
    </row>
    <row r="86" customFormat="false" ht="13.5" hidden="false" customHeight="true" outlineLevel="0" collapsed="false">
      <c r="A86" s="271" t="s">
        <v>236</v>
      </c>
      <c r="B86" s="271"/>
      <c r="C86" s="271"/>
      <c r="D86" s="271"/>
      <c r="E86" s="270"/>
      <c r="F86" s="270"/>
      <c r="G86" s="270"/>
      <c r="H86" s="270"/>
      <c r="I86" s="270"/>
      <c r="J86" s="270"/>
      <c r="K86" s="269"/>
      <c r="L86" s="269"/>
    </row>
    <row r="87" customFormat="false" ht="12.75" hidden="false" customHeight="false" outlineLevel="0" collapsed="false">
      <c r="A87" s="246" t="s">
        <v>241</v>
      </c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</row>
    <row r="88" customFormat="false" ht="12.75" hidden="false" customHeight="false" outlineLevel="0" collapsed="false">
      <c r="A88" s="247" t="s">
        <v>227</v>
      </c>
      <c r="B88" s="247"/>
      <c r="C88" s="247"/>
      <c r="D88" s="247"/>
      <c r="E88" s="248" t="n">
        <v>2012</v>
      </c>
      <c r="F88" s="248"/>
      <c r="G88" s="249" t="n">
        <v>2013</v>
      </c>
      <c r="H88" s="249"/>
      <c r="I88" s="177" t="n">
        <v>2014</v>
      </c>
      <c r="J88" s="177"/>
      <c r="K88" s="177" t="n">
        <v>2015</v>
      </c>
      <c r="L88" s="177"/>
    </row>
    <row r="89" customFormat="false" ht="12.75" hidden="false" customHeight="true" outlineLevel="0" collapsed="false">
      <c r="A89" s="262" t="s">
        <v>242</v>
      </c>
      <c r="B89" s="262"/>
      <c r="C89" s="262"/>
      <c r="D89" s="262"/>
      <c r="E89" s="251" t="n">
        <f aca="false">E33/E13</f>
        <v>0.0164663047836326</v>
      </c>
      <c r="F89" s="251"/>
      <c r="G89" s="251" t="n">
        <f aca="false">G33/G13</f>
        <v>0.0275651972267174</v>
      </c>
      <c r="H89" s="251"/>
      <c r="I89" s="251" t="n">
        <f aca="false">I33/I13</f>
        <v>0.0249711829725499</v>
      </c>
      <c r="J89" s="251"/>
      <c r="K89" s="253" t="n">
        <f aca="false">K33/K13</f>
        <v>0.167726963356245</v>
      </c>
      <c r="L89" s="253"/>
    </row>
    <row r="90" customFormat="false" ht="12.75" hidden="false" customHeight="true" outlineLevel="0" collapsed="false">
      <c r="A90" s="263" t="s">
        <v>243</v>
      </c>
      <c r="B90" s="263"/>
      <c r="C90" s="263"/>
      <c r="D90" s="263"/>
      <c r="E90" s="251"/>
      <c r="F90" s="251"/>
      <c r="G90" s="251"/>
      <c r="H90" s="251"/>
      <c r="I90" s="251"/>
      <c r="J90" s="251"/>
      <c r="K90" s="253"/>
      <c r="L90" s="253"/>
    </row>
    <row r="91" customFormat="false" ht="12.75" hidden="false" customHeight="true" outlineLevel="0" collapsed="false">
      <c r="A91" s="264" t="s">
        <v>244</v>
      </c>
      <c r="B91" s="264"/>
      <c r="C91" s="264"/>
      <c r="D91" s="264"/>
      <c r="E91" s="251"/>
      <c r="F91" s="251"/>
      <c r="G91" s="251"/>
      <c r="H91" s="251"/>
      <c r="I91" s="251"/>
      <c r="J91" s="251"/>
      <c r="K91" s="253"/>
      <c r="L91" s="253"/>
    </row>
    <row r="92" customFormat="false" ht="12.75" hidden="false" customHeight="true" outlineLevel="0" collapsed="false">
      <c r="A92" s="258" t="s">
        <v>245</v>
      </c>
      <c r="B92" s="258"/>
      <c r="C92" s="258"/>
      <c r="D92" s="258"/>
      <c r="E92" s="251" t="n">
        <f aca="false">E40/E22</f>
        <v>0.385470612941467</v>
      </c>
      <c r="F92" s="251"/>
      <c r="G92" s="251" t="n">
        <f aca="false">G40/G22</f>
        <v>0.617197977997272</v>
      </c>
      <c r="H92" s="251"/>
      <c r="I92" s="251" t="n">
        <f aca="false">I40/I22</f>
        <v>0.837655119521433</v>
      </c>
      <c r="J92" s="251"/>
      <c r="K92" s="253" t="n">
        <f aca="false">K40/K22</f>
        <v>0.138850555707737</v>
      </c>
      <c r="L92" s="253"/>
    </row>
    <row r="93" customFormat="false" ht="12.75" hidden="false" customHeight="true" outlineLevel="0" collapsed="false">
      <c r="A93" s="254" t="s">
        <v>246</v>
      </c>
      <c r="B93" s="254"/>
      <c r="C93" s="254"/>
      <c r="D93" s="254"/>
      <c r="E93" s="251"/>
      <c r="F93" s="251"/>
      <c r="G93" s="251"/>
      <c r="H93" s="251"/>
      <c r="I93" s="251"/>
      <c r="J93" s="251"/>
      <c r="K93" s="253"/>
      <c r="L93" s="253"/>
    </row>
    <row r="94" customFormat="false" ht="12.75" hidden="false" customHeight="true" outlineLevel="0" collapsed="false">
      <c r="A94" s="255" t="s">
        <v>247</v>
      </c>
      <c r="B94" s="255"/>
      <c r="C94" s="255"/>
      <c r="D94" s="255"/>
      <c r="E94" s="251"/>
      <c r="F94" s="251"/>
      <c r="G94" s="251"/>
      <c r="H94" s="251"/>
      <c r="I94" s="251"/>
      <c r="J94" s="251"/>
      <c r="K94" s="253"/>
      <c r="L94" s="253"/>
    </row>
    <row r="95" customFormat="false" ht="12.75" hidden="false" customHeight="true" outlineLevel="0" collapsed="false">
      <c r="A95" s="265" t="s">
        <v>248</v>
      </c>
      <c r="B95" s="265"/>
      <c r="C95" s="265"/>
      <c r="D95" s="265"/>
      <c r="E95" s="251" t="n">
        <f aca="false">(F7+F9)/(E7+E9)</f>
        <v>1</v>
      </c>
      <c r="F95" s="251"/>
      <c r="G95" s="251" t="n">
        <f aca="false">(H7+H9)/(G7+G9)</f>
        <v>1</v>
      </c>
      <c r="H95" s="251"/>
      <c r="I95" s="251" t="n">
        <f aca="false">(J7+J9)/(I7+I9)</f>
        <v>0.835536259841389</v>
      </c>
      <c r="J95" s="251"/>
      <c r="K95" s="253" t="n">
        <f aca="false">(L7+L9)/(K7+K9)</f>
        <v>0.946855881450499</v>
      </c>
      <c r="L95" s="253"/>
    </row>
    <row r="96" customFormat="false" ht="12.75" hidden="false" customHeight="true" outlineLevel="0" collapsed="false">
      <c r="A96" s="263" t="s">
        <v>249</v>
      </c>
      <c r="B96" s="263"/>
      <c r="C96" s="263"/>
      <c r="D96" s="263"/>
      <c r="E96" s="251"/>
      <c r="F96" s="251"/>
      <c r="G96" s="251"/>
      <c r="H96" s="251"/>
      <c r="I96" s="251"/>
      <c r="J96" s="251"/>
      <c r="K96" s="253"/>
      <c r="L96" s="253"/>
    </row>
    <row r="97" customFormat="false" ht="12.75" hidden="false" customHeight="true" outlineLevel="0" collapsed="false">
      <c r="A97" s="272" t="s">
        <v>250</v>
      </c>
      <c r="B97" s="272"/>
      <c r="C97" s="272"/>
      <c r="D97" s="272"/>
      <c r="E97" s="251"/>
      <c r="F97" s="251"/>
      <c r="G97" s="251"/>
      <c r="H97" s="251"/>
      <c r="I97" s="251"/>
      <c r="J97" s="251"/>
      <c r="K97" s="253"/>
      <c r="L97" s="253"/>
    </row>
    <row r="98" customFormat="false" ht="12.75" hidden="false" customHeight="true" outlineLevel="0" collapsed="false">
      <c r="A98" s="265" t="s">
        <v>251</v>
      </c>
      <c r="B98" s="265"/>
      <c r="C98" s="265"/>
      <c r="D98" s="265"/>
      <c r="E98" s="266" t="n">
        <f aca="false">(F18)/(E18)</f>
        <v>0.756601648120221</v>
      </c>
      <c r="F98" s="266"/>
      <c r="G98" s="266" t="n">
        <f aca="false">H18/G18</f>
        <v>0.757941638108373</v>
      </c>
      <c r="H98" s="266"/>
      <c r="I98" s="266" t="n">
        <f aca="false">J18/I18</f>
        <v>0.788819370740803</v>
      </c>
      <c r="J98" s="266"/>
      <c r="K98" s="273" t="n">
        <f aca="false">L18/K18</f>
        <v>0.880780850449505</v>
      </c>
      <c r="L98" s="273"/>
    </row>
    <row r="99" customFormat="false" ht="12.75" hidden="false" customHeight="true" outlineLevel="0" collapsed="false">
      <c r="A99" s="263" t="s">
        <v>252</v>
      </c>
      <c r="B99" s="263"/>
      <c r="C99" s="263"/>
      <c r="D99" s="263"/>
      <c r="E99" s="266"/>
      <c r="F99" s="266"/>
      <c r="G99" s="266"/>
      <c r="H99" s="266"/>
      <c r="I99" s="266"/>
      <c r="J99" s="266"/>
      <c r="K99" s="273"/>
      <c r="L99" s="273"/>
    </row>
    <row r="100" customFormat="false" ht="13.5" hidden="false" customHeight="true" outlineLevel="0" collapsed="false">
      <c r="A100" s="267" t="s">
        <v>253</v>
      </c>
      <c r="B100" s="267"/>
      <c r="C100" s="267"/>
      <c r="D100" s="267"/>
      <c r="E100" s="266"/>
      <c r="F100" s="266"/>
      <c r="G100" s="266"/>
      <c r="H100" s="266"/>
      <c r="I100" s="266"/>
      <c r="J100" s="266"/>
      <c r="K100" s="273"/>
      <c r="L100" s="273"/>
    </row>
    <row r="103" customFormat="false" ht="12.75" hidden="false" customHeight="false" outlineLevel="0" collapsed="false">
      <c r="A103" s="274"/>
      <c r="B103" s="274"/>
      <c r="C103" s="274"/>
      <c r="D103" s="274"/>
    </row>
  </sheetData>
  <mergeCells count="199">
    <mergeCell ref="A1:J1"/>
    <mergeCell ref="A2:L2"/>
    <mergeCell ref="A3:L3"/>
    <mergeCell ref="A4:D5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4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3</v>
      </c>
      <c r="L1" s="78" t="n">
        <v>2015</v>
      </c>
    </row>
    <row r="2" customFormat="false" ht="24.75" hidden="false" customHeight="true" outlineLevel="0" collapsed="false">
      <c r="A2" s="79" t="s">
        <v>2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75" t="s">
        <v>126</v>
      </c>
      <c r="B4" s="275"/>
      <c r="C4" s="275"/>
      <c r="D4" s="275"/>
      <c r="E4" s="276" t="n">
        <v>2012</v>
      </c>
      <c r="F4" s="276"/>
      <c r="G4" s="277" t="n">
        <v>2013</v>
      </c>
      <c r="H4" s="277"/>
      <c r="I4" s="278" t="n">
        <v>2014</v>
      </c>
      <c r="J4" s="278"/>
      <c r="K4" s="278" t="n">
        <v>2015</v>
      </c>
      <c r="L4" s="278"/>
      <c r="M4" s="81"/>
      <c r="N4" s="86"/>
    </row>
    <row r="5" customFormat="false" ht="12.75" hidden="false" customHeight="true" outlineLevel="0" collapsed="false">
      <c r="A5" s="279" t="s">
        <v>256</v>
      </c>
      <c r="B5" s="279"/>
      <c r="C5" s="279"/>
      <c r="D5" s="279"/>
      <c r="E5" s="280" t="n">
        <v>0.5</v>
      </c>
      <c r="F5" s="280"/>
      <c r="G5" s="281" t="n">
        <v>0.5</v>
      </c>
      <c r="H5" s="281"/>
      <c r="I5" s="281" t="n">
        <v>0.5</v>
      </c>
      <c r="J5" s="281"/>
      <c r="K5" s="282" t="n">
        <v>0.5</v>
      </c>
      <c r="L5" s="282"/>
    </row>
    <row r="6" customFormat="false" ht="12.75" hidden="false" customHeight="true" outlineLevel="0" collapsed="false">
      <c r="A6" s="283" t="s">
        <v>257</v>
      </c>
      <c r="B6" s="283"/>
      <c r="C6" s="283"/>
      <c r="D6" s="283"/>
      <c r="E6" s="280" t="n">
        <v>5</v>
      </c>
      <c r="F6" s="280"/>
      <c r="G6" s="281" t="n">
        <v>5</v>
      </c>
      <c r="H6" s="281"/>
      <c r="I6" s="281" t="n">
        <v>5</v>
      </c>
      <c r="J6" s="281"/>
      <c r="K6" s="282" t="n">
        <v>5</v>
      </c>
      <c r="L6" s="282"/>
      <c r="M6" s="284"/>
      <c r="N6" s="86"/>
    </row>
    <row r="7" customFormat="false" ht="12.75" hidden="false" customHeight="true" outlineLevel="0" collapsed="false">
      <c r="A7" s="237" t="s">
        <v>258</v>
      </c>
      <c r="B7" s="237"/>
      <c r="C7" s="237"/>
      <c r="D7" s="237"/>
      <c r="E7" s="280" t="n">
        <v>18</v>
      </c>
      <c r="F7" s="280"/>
      <c r="G7" s="281" t="n">
        <v>18</v>
      </c>
      <c r="H7" s="281"/>
      <c r="I7" s="281" t="n">
        <v>18</v>
      </c>
      <c r="J7" s="281"/>
      <c r="K7" s="282" t="n">
        <v>16.5</v>
      </c>
      <c r="L7" s="282"/>
      <c r="M7" s="284"/>
    </row>
    <row r="8" customFormat="false" ht="12.75" hidden="false" customHeight="true" outlineLevel="0" collapsed="false">
      <c r="A8" s="285" t="s">
        <v>259</v>
      </c>
      <c r="B8" s="285"/>
      <c r="C8" s="285"/>
      <c r="D8" s="285"/>
      <c r="E8" s="280" t="n">
        <f aca="false">SUM(E5:F7)</f>
        <v>23.5</v>
      </c>
      <c r="F8" s="280"/>
      <c r="G8" s="281" t="n">
        <f aca="false">SUM(G5:H7)</f>
        <v>23.5</v>
      </c>
      <c r="H8" s="281"/>
      <c r="I8" s="281" t="n">
        <v>23.5</v>
      </c>
      <c r="J8" s="281"/>
      <c r="K8" s="286" t="n">
        <f aca="false">K5+K6+K7</f>
        <v>22</v>
      </c>
      <c r="L8" s="286"/>
      <c r="M8" s="284"/>
    </row>
    <row r="9" customFormat="false" ht="0.75" hidden="false" customHeight="true" outlineLevel="0" collapsed="false">
      <c r="A9" s="287" t="s">
        <v>260</v>
      </c>
      <c r="B9" s="287"/>
      <c r="C9" s="287"/>
      <c r="D9" s="287"/>
      <c r="E9" s="288"/>
      <c r="F9" s="288"/>
      <c r="G9" s="289"/>
      <c r="H9" s="289"/>
      <c r="I9" s="289"/>
      <c r="J9" s="289"/>
      <c r="K9" s="290"/>
      <c r="L9" s="290"/>
      <c r="M9" s="284"/>
    </row>
    <row r="10" s="4" customFormat="true" ht="22.5" hidden="false" customHeight="tru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</row>
    <row r="11" customFormat="false" ht="12.75" hidden="false" customHeight="true" outlineLevel="0" collapsed="false">
      <c r="A11" s="292" t="s">
        <v>261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</row>
    <row r="12" customFormat="false" ht="12.75" hidden="false" customHeight="true" outlineLevel="0" collapsed="false">
      <c r="A12" s="275" t="s">
        <v>126</v>
      </c>
      <c r="B12" s="275"/>
      <c r="C12" s="275"/>
      <c r="D12" s="275"/>
      <c r="E12" s="293" t="n">
        <v>2012</v>
      </c>
      <c r="F12" s="293"/>
      <c r="G12" s="293" t="n">
        <v>2013</v>
      </c>
      <c r="H12" s="293"/>
      <c r="I12" s="293" t="n">
        <v>2014</v>
      </c>
      <c r="J12" s="293"/>
      <c r="K12" s="293" t="n">
        <v>2015</v>
      </c>
      <c r="L12" s="293"/>
    </row>
    <row r="13" customFormat="false" ht="12.75" hidden="false" customHeight="true" outlineLevel="0" collapsed="false">
      <c r="A13" s="279" t="s">
        <v>262</v>
      </c>
      <c r="B13" s="279"/>
      <c r="C13" s="279"/>
      <c r="D13" s="279"/>
      <c r="E13" s="294" t="n">
        <v>59</v>
      </c>
      <c r="F13" s="294"/>
      <c r="G13" s="295" t="n">
        <v>60</v>
      </c>
      <c r="H13" s="295"/>
      <c r="I13" s="295" t="n">
        <v>61</v>
      </c>
      <c r="J13" s="295"/>
      <c r="K13" s="290" t="n">
        <v>62</v>
      </c>
      <c r="L13" s="290"/>
    </row>
    <row r="14" customFormat="false" ht="12.75" hidden="false" customHeight="true" outlineLevel="0" collapsed="false">
      <c r="A14" s="283" t="s">
        <v>263</v>
      </c>
      <c r="B14" s="283"/>
      <c r="C14" s="283"/>
      <c r="D14" s="283"/>
      <c r="E14" s="294" t="n">
        <v>55.4</v>
      </c>
      <c r="F14" s="294"/>
      <c r="G14" s="295" t="n">
        <v>56.4</v>
      </c>
      <c r="H14" s="295"/>
      <c r="I14" s="295" t="n">
        <v>57</v>
      </c>
      <c r="J14" s="295"/>
      <c r="K14" s="290" t="n">
        <v>56</v>
      </c>
      <c r="L14" s="290"/>
      <c r="O14" s="4"/>
    </row>
    <row r="15" customFormat="false" ht="12.75" hidden="false" customHeight="true" outlineLevel="0" collapsed="false">
      <c r="A15" s="283" t="s">
        <v>264</v>
      </c>
      <c r="B15" s="283"/>
      <c r="C15" s="283"/>
      <c r="D15" s="283"/>
      <c r="E15" s="294" t="n">
        <v>45</v>
      </c>
      <c r="F15" s="294"/>
      <c r="G15" s="295" t="n">
        <v>46</v>
      </c>
      <c r="H15" s="295"/>
      <c r="I15" s="295" t="n">
        <v>47</v>
      </c>
      <c r="J15" s="295"/>
      <c r="K15" s="290" t="n">
        <v>48.25</v>
      </c>
      <c r="L15" s="290"/>
    </row>
    <row r="16" customFormat="false" ht="12.75" hidden="false" customHeight="true" outlineLevel="0" collapsed="false">
      <c r="A16" s="287"/>
      <c r="B16" s="287"/>
      <c r="C16" s="287"/>
      <c r="D16" s="287"/>
      <c r="E16" s="296"/>
      <c r="F16" s="296"/>
      <c r="G16" s="296"/>
      <c r="H16" s="296"/>
      <c r="I16" s="296"/>
      <c r="J16" s="296"/>
      <c r="K16" s="297"/>
      <c r="L16" s="297"/>
      <c r="O16" s="298"/>
    </row>
    <row r="17" customFormat="false" ht="32.25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</row>
    <row r="18" customFormat="false" ht="12.75" hidden="false" customHeight="true" outlineLevel="0" collapsed="false">
      <c r="A18" s="292" t="s">
        <v>265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</row>
    <row r="19" customFormat="false" ht="12.75" hidden="false" customHeight="true" outlineLevel="0" collapsed="false">
      <c r="A19" s="275" t="s">
        <v>126</v>
      </c>
      <c r="B19" s="275"/>
      <c r="C19" s="275"/>
      <c r="D19" s="275"/>
      <c r="E19" s="293" t="n">
        <v>2012</v>
      </c>
      <c r="F19" s="293"/>
      <c r="G19" s="277" t="n">
        <v>2013</v>
      </c>
      <c r="H19" s="277"/>
      <c r="I19" s="293" t="n">
        <v>2014</v>
      </c>
      <c r="J19" s="293"/>
      <c r="K19" s="293" t="n">
        <v>2015</v>
      </c>
      <c r="L19" s="293"/>
    </row>
    <row r="20" customFormat="false" ht="12.75" hidden="false" customHeight="true" outlineLevel="0" collapsed="false">
      <c r="A20" s="279" t="s">
        <v>266</v>
      </c>
      <c r="B20" s="279"/>
      <c r="C20" s="279"/>
      <c r="D20" s="279"/>
      <c r="E20" s="299" t="n">
        <v>0.194</v>
      </c>
      <c r="F20" s="299"/>
      <c r="G20" s="300" t="n">
        <v>0.194</v>
      </c>
      <c r="H20" s="300"/>
      <c r="I20" s="299" t="n">
        <v>0.214</v>
      </c>
      <c r="J20" s="299"/>
      <c r="K20" s="301" t="n">
        <v>0.2072</v>
      </c>
      <c r="L20" s="301"/>
    </row>
    <row r="21" customFormat="false" ht="13.5" hidden="false" customHeight="true" outlineLevel="0" collapsed="false">
      <c r="A21" s="302" t="s">
        <v>267</v>
      </c>
      <c r="B21" s="302"/>
      <c r="C21" s="302"/>
      <c r="D21" s="302"/>
      <c r="E21" s="299" t="n">
        <v>0.061</v>
      </c>
      <c r="F21" s="299"/>
      <c r="G21" s="300" t="n">
        <v>0.061</v>
      </c>
      <c r="H21" s="300"/>
      <c r="I21" s="299" t="n">
        <v>0.1014</v>
      </c>
      <c r="J21" s="299"/>
      <c r="K21" s="301" t="n">
        <v>0.0761</v>
      </c>
      <c r="L21" s="301"/>
    </row>
    <row r="23" customFormat="false" ht="13.5" hidden="false" customHeight="false" outlineLevel="0" collapsed="false"/>
    <row r="24" customFormat="false" ht="12.75" hidden="false" customHeight="true" outlineLevel="0" collapsed="false">
      <c r="A24" s="80" t="s">
        <v>26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275" t="s">
        <v>126</v>
      </c>
      <c r="B25" s="275"/>
      <c r="C25" s="275"/>
      <c r="D25" s="275"/>
      <c r="E25" s="293" t="n">
        <v>2012</v>
      </c>
      <c r="F25" s="293"/>
      <c r="G25" s="277" t="n">
        <v>2013</v>
      </c>
      <c r="H25" s="277"/>
      <c r="I25" s="293" t="n">
        <v>2014</v>
      </c>
      <c r="J25" s="293"/>
      <c r="K25" s="293" t="n">
        <v>2015</v>
      </c>
      <c r="L25" s="293"/>
    </row>
    <row r="26" customFormat="false" ht="45" hidden="false" customHeight="true" outlineLevel="0" collapsed="false">
      <c r="A26" s="303" t="s">
        <v>269</v>
      </c>
      <c r="B26" s="303"/>
      <c r="C26" s="303"/>
      <c r="D26" s="303"/>
      <c r="E26" s="304" t="n">
        <v>1001975.47</v>
      </c>
      <c r="F26" s="304"/>
      <c r="G26" s="305" t="n">
        <v>1000012.03</v>
      </c>
      <c r="H26" s="305"/>
      <c r="I26" s="295" t="n">
        <v>889840</v>
      </c>
      <c r="J26" s="295"/>
      <c r="K26" s="156" t="n">
        <f aca="false">779527.9+49840.31+55224</f>
        <v>884592.21</v>
      </c>
      <c r="L26" s="156"/>
      <c r="N26" s="306"/>
    </row>
    <row r="27" customFormat="false" ht="12.75" hidden="false" customHeight="true" outlineLevel="0" collapsed="false">
      <c r="A27" s="279" t="s">
        <v>270</v>
      </c>
      <c r="B27" s="279"/>
      <c r="C27" s="279"/>
      <c r="D27" s="279"/>
      <c r="E27" s="304" t="n">
        <v>4150</v>
      </c>
      <c r="F27" s="304"/>
      <c r="G27" s="305" t="n">
        <v>4150</v>
      </c>
      <c r="H27" s="305"/>
      <c r="I27" s="307" t="n">
        <v>1297</v>
      </c>
      <c r="J27" s="307"/>
      <c r="K27" s="308" t="n">
        <v>2602</v>
      </c>
      <c r="L27" s="308"/>
    </row>
    <row r="28" customFormat="false" ht="12.75" hidden="false" customHeight="true" outlineLevel="0" collapsed="false">
      <c r="A28" s="309" t="s">
        <v>271</v>
      </c>
      <c r="B28" s="309"/>
      <c r="C28" s="309"/>
      <c r="D28" s="309"/>
      <c r="E28" s="310" t="n">
        <v>4150</v>
      </c>
      <c r="F28" s="310"/>
      <c r="G28" s="311" t="n">
        <v>4150</v>
      </c>
      <c r="H28" s="311"/>
      <c r="I28" s="312" t="n">
        <v>1297</v>
      </c>
      <c r="J28" s="312"/>
      <c r="K28" s="313" t="n">
        <v>832.17</v>
      </c>
      <c r="L28" s="313"/>
    </row>
    <row r="30" customFormat="false" ht="13.5" hidden="false" customHeight="false" outlineLevel="0" collapsed="false"/>
    <row r="31" customFormat="false" ht="12.75" hidden="false" customHeight="true" outlineLevel="0" collapsed="false">
      <c r="A31" s="314" t="s">
        <v>272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</row>
    <row r="32" customFormat="false" ht="12.75" hidden="false" customHeight="true" outlineLevel="0" collapsed="false">
      <c r="A32" s="315" t="s">
        <v>126</v>
      </c>
      <c r="B32" s="315"/>
      <c r="C32" s="315"/>
      <c r="D32" s="315"/>
      <c r="E32" s="316" t="n">
        <f aca="false">$L$1-3</f>
        <v>2012</v>
      </c>
      <c r="F32" s="316"/>
      <c r="G32" s="316" t="n">
        <f aca="false">$L$1-2</f>
        <v>2013</v>
      </c>
      <c r="H32" s="316"/>
      <c r="I32" s="316" t="n">
        <f aca="false">$L$1-1</f>
        <v>2014</v>
      </c>
      <c r="J32" s="316"/>
      <c r="K32" s="317" t="n">
        <f aca="false">$L$1</f>
        <v>2015</v>
      </c>
      <c r="L32" s="317"/>
    </row>
    <row r="33" customFormat="false" ht="27.75" hidden="false" customHeight="true" outlineLevel="0" collapsed="false">
      <c r="A33" s="318" t="s">
        <v>273</v>
      </c>
      <c r="B33" s="318"/>
      <c r="C33" s="318"/>
      <c r="D33" s="318"/>
      <c r="E33" s="251" t="n">
        <f aca="false">E26/'Economico Patrimoniale'!E18</f>
        <v>0.275836178479737</v>
      </c>
      <c r="F33" s="251"/>
      <c r="G33" s="251" t="n">
        <f aca="false">G26/'Economico Patrimoniale'!G18</f>
        <v>0.251891666022671</v>
      </c>
      <c r="H33" s="251"/>
      <c r="I33" s="251" t="n">
        <f aca="false">I26/'Economico Patrimoniale'!I18</f>
        <v>0.267135095730289</v>
      </c>
      <c r="J33" s="251"/>
      <c r="K33" s="253" t="n">
        <f aca="false">K26/'Economico Patrimoniale'!K18</f>
        <v>0.278203815060816</v>
      </c>
      <c r="L33" s="253"/>
    </row>
    <row r="34" customFormat="false" ht="12.75" hidden="false" customHeight="true" outlineLevel="0" collapsed="false">
      <c r="A34" s="319" t="s">
        <v>231</v>
      </c>
      <c r="B34" s="319"/>
      <c r="C34" s="319"/>
      <c r="D34" s="319"/>
      <c r="E34" s="251"/>
      <c r="F34" s="251"/>
      <c r="G34" s="251"/>
      <c r="H34" s="251"/>
      <c r="I34" s="251"/>
      <c r="J34" s="251"/>
      <c r="K34" s="253"/>
      <c r="L34" s="253"/>
    </row>
    <row r="35" customFormat="false" ht="12.75" hidden="false" customHeight="true" outlineLevel="0" collapsed="false">
      <c r="A35" s="320" t="s">
        <v>274</v>
      </c>
      <c r="B35" s="320"/>
      <c r="C35" s="320"/>
      <c r="D35" s="320"/>
      <c r="E35" s="251"/>
      <c r="F35" s="251"/>
      <c r="G35" s="251"/>
      <c r="H35" s="251"/>
      <c r="I35" s="251"/>
      <c r="J35" s="251"/>
      <c r="K35" s="253"/>
      <c r="L35" s="253"/>
    </row>
    <row r="36" customFormat="false" ht="12.75" hidden="false" customHeight="true" outlineLevel="0" collapsed="false">
      <c r="A36" s="321" t="s">
        <v>275</v>
      </c>
      <c r="B36" s="321"/>
      <c r="C36" s="321"/>
      <c r="D36" s="321"/>
      <c r="E36" s="322" t="n">
        <f aca="false">E26/E8</f>
        <v>42637.2540425532</v>
      </c>
      <c r="F36" s="322"/>
      <c r="G36" s="322" t="n">
        <f aca="false">G26/G8</f>
        <v>42553.7034042553</v>
      </c>
      <c r="H36" s="322"/>
      <c r="I36" s="322" t="n">
        <f aca="false">I26/I8</f>
        <v>37865.5319148936</v>
      </c>
      <c r="J36" s="322"/>
      <c r="K36" s="323" t="n">
        <f aca="false">K26/K8</f>
        <v>40208.7368181818</v>
      </c>
      <c r="L36" s="323"/>
    </row>
    <row r="37" customFormat="false" ht="12.75" hidden="false" customHeight="true" outlineLevel="0" collapsed="false">
      <c r="A37" s="319" t="s">
        <v>231</v>
      </c>
      <c r="B37" s="319"/>
      <c r="C37" s="319"/>
      <c r="D37" s="319"/>
      <c r="E37" s="322"/>
      <c r="F37" s="322"/>
      <c r="G37" s="322"/>
      <c r="H37" s="322"/>
      <c r="I37" s="322"/>
      <c r="J37" s="322"/>
      <c r="K37" s="323"/>
      <c r="L37" s="323"/>
    </row>
    <row r="38" customFormat="false" ht="12.75" hidden="false" customHeight="true" outlineLevel="0" collapsed="false">
      <c r="A38" s="320" t="s">
        <v>276</v>
      </c>
      <c r="B38" s="320"/>
      <c r="C38" s="320"/>
      <c r="D38" s="320"/>
      <c r="E38" s="322"/>
      <c r="F38" s="322"/>
      <c r="G38" s="322"/>
      <c r="H38" s="322"/>
      <c r="I38" s="322"/>
      <c r="J38" s="322"/>
      <c r="K38" s="323"/>
      <c r="L38" s="323"/>
    </row>
    <row r="39" customFormat="false" ht="12.75" hidden="false" customHeight="true" outlineLevel="0" collapsed="false">
      <c r="A39" s="324" t="s">
        <v>277</v>
      </c>
      <c r="B39" s="324"/>
      <c r="C39" s="324"/>
      <c r="D39" s="324"/>
      <c r="E39" s="322" t="n">
        <f aca="false">E26/Caratteristiche!G5</f>
        <v>155.200661400248</v>
      </c>
      <c r="F39" s="322"/>
      <c r="G39" s="322" t="n">
        <f aca="false">G26/Caratteristiche!I5</f>
        <v>156.545402316844</v>
      </c>
      <c r="H39" s="322"/>
      <c r="I39" s="322" t="n">
        <f aca="false">I26/Caratteristiche!K5</f>
        <v>140.441919191919</v>
      </c>
      <c r="J39" s="322"/>
      <c r="K39" s="325" t="n">
        <f aca="false">K26/Caratteristiche!M5</f>
        <v>141.376412018539</v>
      </c>
      <c r="L39" s="325"/>
    </row>
    <row r="40" customFormat="false" ht="12.75" hidden="false" customHeight="true" outlineLevel="0" collapsed="false">
      <c r="A40" s="319" t="s">
        <v>231</v>
      </c>
      <c r="B40" s="319"/>
      <c r="C40" s="319"/>
      <c r="D40" s="319"/>
      <c r="E40" s="322"/>
      <c r="F40" s="322"/>
      <c r="G40" s="322"/>
      <c r="H40" s="322"/>
      <c r="I40" s="322"/>
      <c r="J40" s="322"/>
      <c r="K40" s="325"/>
      <c r="L40" s="325"/>
    </row>
    <row r="41" customFormat="false" ht="13.5" hidden="false" customHeight="true" outlineLevel="0" collapsed="false">
      <c r="A41" s="320" t="s">
        <v>125</v>
      </c>
      <c r="B41" s="320"/>
      <c r="C41" s="320"/>
      <c r="D41" s="320"/>
      <c r="E41" s="322"/>
      <c r="F41" s="322"/>
      <c r="G41" s="322"/>
      <c r="H41" s="322"/>
      <c r="I41" s="322"/>
      <c r="J41" s="322"/>
      <c r="K41" s="325"/>
      <c r="L41" s="325"/>
    </row>
    <row r="42" customFormat="false" ht="12.75" hidden="false" customHeight="true" outlineLevel="0" collapsed="false">
      <c r="A42" s="324" t="s">
        <v>278</v>
      </c>
      <c r="B42" s="324"/>
      <c r="C42" s="324"/>
      <c r="D42" s="324"/>
      <c r="E42" s="326" t="n">
        <f aca="false">Caratteristiche!G5/E8</f>
        <v>274.723404255319</v>
      </c>
      <c r="F42" s="326"/>
      <c r="G42" s="326" t="n">
        <f aca="false">Caratteristiche!I5/G8</f>
        <v>271.829787234043</v>
      </c>
      <c r="H42" s="326"/>
      <c r="I42" s="326" t="n">
        <f aca="false">Caratteristiche!K5/I8</f>
        <v>269.617021276596</v>
      </c>
      <c r="J42" s="326"/>
      <c r="K42" s="327" t="n">
        <f aca="false">Caratteristiche!K5/K8</f>
        <v>288</v>
      </c>
      <c r="L42" s="327"/>
    </row>
    <row r="43" customFormat="false" ht="12.75" hidden="false" customHeight="true" outlineLevel="0" collapsed="false">
      <c r="A43" s="319" t="s">
        <v>125</v>
      </c>
      <c r="B43" s="319"/>
      <c r="C43" s="319"/>
      <c r="D43" s="319"/>
      <c r="E43" s="326"/>
      <c r="F43" s="326"/>
      <c r="G43" s="326"/>
      <c r="H43" s="326"/>
      <c r="I43" s="326"/>
      <c r="J43" s="326"/>
      <c r="K43" s="327"/>
      <c r="L43" s="327"/>
      <c r="M43" s="123"/>
    </row>
    <row r="44" customFormat="false" ht="12.75" hidden="false" customHeight="true" outlineLevel="0" collapsed="false">
      <c r="A44" s="320" t="s">
        <v>276</v>
      </c>
      <c r="B44" s="320"/>
      <c r="C44" s="320"/>
      <c r="D44" s="320"/>
      <c r="E44" s="326"/>
      <c r="F44" s="326"/>
      <c r="G44" s="326"/>
      <c r="H44" s="326"/>
      <c r="I44" s="326"/>
      <c r="J44" s="326"/>
      <c r="K44" s="327"/>
      <c r="L44" s="327"/>
    </row>
    <row r="45" customFormat="false" ht="12.75" hidden="false" customHeight="true" outlineLevel="0" collapsed="false">
      <c r="A45" s="321" t="s">
        <v>279</v>
      </c>
      <c r="B45" s="321"/>
      <c r="C45" s="321"/>
      <c r="D45" s="321"/>
      <c r="E45" s="328" t="n">
        <f aca="false">E7/E5</f>
        <v>36</v>
      </c>
      <c r="F45" s="328"/>
      <c r="G45" s="328" t="n">
        <f aca="false">G7/G5</f>
        <v>36</v>
      </c>
      <c r="H45" s="328"/>
      <c r="I45" s="328" t="n">
        <f aca="false">I7/I5</f>
        <v>36</v>
      </c>
      <c r="J45" s="328"/>
      <c r="K45" s="329" t="n">
        <f aca="false">K7/K5</f>
        <v>33</v>
      </c>
      <c r="L45" s="329"/>
    </row>
    <row r="46" customFormat="false" ht="12.75" hidden="false" customHeight="true" outlineLevel="0" collapsed="false">
      <c r="A46" s="319" t="s">
        <v>280</v>
      </c>
      <c r="B46" s="319"/>
      <c r="C46" s="319"/>
      <c r="D46" s="319"/>
      <c r="E46" s="328"/>
      <c r="F46" s="328"/>
      <c r="G46" s="328"/>
      <c r="H46" s="328"/>
      <c r="I46" s="328"/>
      <c r="J46" s="328"/>
      <c r="K46" s="329"/>
      <c r="L46" s="329"/>
    </row>
    <row r="47" customFormat="false" ht="12.75" hidden="false" customHeight="true" outlineLevel="0" collapsed="false">
      <c r="A47" s="320" t="s">
        <v>281</v>
      </c>
      <c r="B47" s="320"/>
      <c r="C47" s="320"/>
      <c r="D47" s="320"/>
      <c r="E47" s="328"/>
      <c r="F47" s="328"/>
      <c r="G47" s="328"/>
      <c r="H47" s="328"/>
      <c r="I47" s="328"/>
      <c r="J47" s="328"/>
      <c r="K47" s="329"/>
      <c r="L47" s="329"/>
    </row>
    <row r="48" customFormat="false" ht="12.75" hidden="false" customHeight="true" outlineLevel="0" collapsed="false">
      <c r="A48" s="324" t="s">
        <v>282</v>
      </c>
      <c r="B48" s="324"/>
      <c r="C48" s="324"/>
      <c r="D48" s="324"/>
      <c r="E48" s="328" t="n">
        <f aca="false">E7/E6</f>
        <v>3.6</v>
      </c>
      <c r="F48" s="328"/>
      <c r="G48" s="328" t="n">
        <f aca="false">G7/G6</f>
        <v>3.6</v>
      </c>
      <c r="H48" s="328"/>
      <c r="I48" s="328" t="n">
        <f aca="false">I7/I6</f>
        <v>3.6</v>
      </c>
      <c r="J48" s="328"/>
      <c r="K48" s="329" t="n">
        <f aca="false">K7/K6</f>
        <v>3.3</v>
      </c>
      <c r="L48" s="329"/>
    </row>
    <row r="49" customFormat="false" ht="12.75" hidden="false" customHeight="true" outlineLevel="0" collapsed="false">
      <c r="A49" s="319" t="s">
        <v>280</v>
      </c>
      <c r="B49" s="319"/>
      <c r="C49" s="319"/>
      <c r="D49" s="319"/>
      <c r="E49" s="328"/>
      <c r="F49" s="328"/>
      <c r="G49" s="328"/>
      <c r="H49" s="328"/>
      <c r="I49" s="328"/>
      <c r="J49" s="328"/>
      <c r="K49" s="329"/>
      <c r="L49" s="329"/>
    </row>
    <row r="50" customFormat="false" ht="13.5" hidden="false" customHeight="true" outlineLevel="0" collapsed="false">
      <c r="A50" s="330" t="s">
        <v>283</v>
      </c>
      <c r="B50" s="330"/>
      <c r="C50" s="330"/>
      <c r="D50" s="330"/>
      <c r="E50" s="328"/>
      <c r="F50" s="328"/>
      <c r="G50" s="328"/>
      <c r="H50" s="328"/>
      <c r="I50" s="328"/>
      <c r="J50" s="328"/>
      <c r="K50" s="329"/>
      <c r="L50" s="329"/>
    </row>
    <row r="51" customFormat="false" ht="12.75" hidden="false" customHeight="true" outlineLevel="0" collapsed="false">
      <c r="A51" s="321" t="s">
        <v>284</v>
      </c>
      <c r="B51" s="321"/>
      <c r="C51" s="321"/>
      <c r="D51" s="321"/>
      <c r="E51" s="251" t="n">
        <f aca="false">E28/E27</f>
        <v>1</v>
      </c>
      <c r="F51" s="251"/>
      <c r="G51" s="251" t="n">
        <f aca="false">G28/G27</f>
        <v>1</v>
      </c>
      <c r="H51" s="251"/>
      <c r="I51" s="251" t="n">
        <f aca="false">I28/I27</f>
        <v>1</v>
      </c>
      <c r="J51" s="251"/>
      <c r="K51" s="253" t="n">
        <f aca="false">K28/K27</f>
        <v>0.319819369715603</v>
      </c>
      <c r="L51" s="253"/>
    </row>
    <row r="52" customFormat="false" ht="12.75" hidden="false" customHeight="true" outlineLevel="0" collapsed="false">
      <c r="A52" s="319" t="s">
        <v>285</v>
      </c>
      <c r="B52" s="319"/>
      <c r="C52" s="319"/>
      <c r="D52" s="319"/>
      <c r="E52" s="251"/>
      <c r="F52" s="251"/>
      <c r="G52" s="251"/>
      <c r="H52" s="251"/>
      <c r="I52" s="251"/>
      <c r="J52" s="251"/>
      <c r="K52" s="253"/>
      <c r="L52" s="253"/>
    </row>
    <row r="53" customFormat="false" ht="12.75" hidden="false" customHeight="true" outlineLevel="0" collapsed="false">
      <c r="A53" s="320" t="s">
        <v>286</v>
      </c>
      <c r="B53" s="320"/>
      <c r="C53" s="320"/>
      <c r="D53" s="320"/>
      <c r="E53" s="251"/>
      <c r="F53" s="251"/>
      <c r="G53" s="251"/>
      <c r="H53" s="251"/>
      <c r="I53" s="251"/>
      <c r="J53" s="251"/>
      <c r="K53" s="253"/>
      <c r="L53" s="253"/>
    </row>
    <row r="54" customFormat="false" ht="12.75" hidden="false" customHeight="true" outlineLevel="0" collapsed="false">
      <c r="A54" s="321" t="s">
        <v>287</v>
      </c>
      <c r="B54" s="321"/>
      <c r="C54" s="321"/>
      <c r="D54" s="321"/>
      <c r="E54" s="268" t="n">
        <f aca="false">E28/E8</f>
        <v>176.595744680851</v>
      </c>
      <c r="F54" s="268"/>
      <c r="G54" s="268" t="n">
        <f aca="false">G28/G8</f>
        <v>176.595744680851</v>
      </c>
      <c r="H54" s="268"/>
      <c r="I54" s="268" t="n">
        <f aca="false">I28/I8</f>
        <v>55.1914893617021</v>
      </c>
      <c r="J54" s="268"/>
      <c r="K54" s="269" t="n">
        <f aca="false">K28/K8</f>
        <v>37.8259090909091</v>
      </c>
      <c r="L54" s="269"/>
    </row>
    <row r="55" customFormat="false" ht="12.75" hidden="false" customHeight="true" outlineLevel="0" collapsed="false">
      <c r="A55" s="319" t="s">
        <v>288</v>
      </c>
      <c r="B55" s="319"/>
      <c r="C55" s="319"/>
      <c r="D55" s="319"/>
      <c r="E55" s="268"/>
      <c r="F55" s="268"/>
      <c r="G55" s="268"/>
      <c r="H55" s="268"/>
      <c r="I55" s="268"/>
      <c r="J55" s="268"/>
      <c r="K55" s="269"/>
      <c r="L55" s="269"/>
    </row>
    <row r="56" customFormat="false" ht="12.75" hidden="false" customHeight="true" outlineLevel="0" collapsed="false">
      <c r="A56" s="320" t="s">
        <v>280</v>
      </c>
      <c r="B56" s="320"/>
      <c r="C56" s="320"/>
      <c r="D56" s="320"/>
      <c r="E56" s="268"/>
      <c r="F56" s="268"/>
      <c r="G56" s="268"/>
      <c r="H56" s="268"/>
      <c r="I56" s="268"/>
      <c r="J56" s="268"/>
      <c r="K56" s="269"/>
      <c r="L56" s="269"/>
    </row>
    <row r="57" customFormat="false" ht="12.75" hidden="false" customHeight="true" outlineLevel="0" collapsed="false">
      <c r="A57" s="324" t="s">
        <v>289</v>
      </c>
      <c r="B57" s="324"/>
      <c r="C57" s="324"/>
      <c r="D57" s="324"/>
      <c r="E57" s="266" t="n">
        <f aca="false">E28/E26</f>
        <v>0.00414181796286889</v>
      </c>
      <c r="F57" s="266"/>
      <c r="G57" s="266" t="n">
        <f aca="false">G28/G26</f>
        <v>0.00414995007610058</v>
      </c>
      <c r="H57" s="266"/>
      <c r="I57" s="266" t="n">
        <f aca="false">I28/I26</f>
        <v>0.00145756540501663</v>
      </c>
      <c r="J57" s="266"/>
      <c r="K57" s="331" t="n">
        <f aca="false">K28/K26</f>
        <v>0.000940738557939596</v>
      </c>
      <c r="L57" s="331"/>
    </row>
    <row r="58" customFormat="false" ht="12.75" hidden="false" customHeight="true" outlineLevel="0" collapsed="false">
      <c r="A58" s="319" t="s">
        <v>288</v>
      </c>
      <c r="B58" s="319"/>
      <c r="C58" s="319"/>
      <c r="D58" s="319"/>
      <c r="E58" s="266"/>
      <c r="F58" s="266"/>
      <c r="G58" s="266"/>
      <c r="H58" s="266"/>
      <c r="I58" s="266"/>
      <c r="J58" s="266"/>
      <c r="K58" s="331"/>
      <c r="L58" s="331"/>
    </row>
    <row r="59" customFormat="false" ht="13.5" hidden="false" customHeight="true" outlineLevel="0" collapsed="false">
      <c r="A59" s="332" t="s">
        <v>231</v>
      </c>
      <c r="B59" s="332"/>
      <c r="C59" s="332"/>
      <c r="D59" s="332"/>
      <c r="E59" s="266"/>
      <c r="F59" s="266"/>
      <c r="G59" s="266"/>
      <c r="H59" s="266"/>
      <c r="I59" s="266"/>
      <c r="J59" s="266"/>
      <c r="K59" s="331"/>
      <c r="L59" s="331"/>
    </row>
    <row r="62" customFormat="false" ht="12.75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</row>
  </sheetData>
  <mergeCells count="168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31:L31"/>
    <mergeCell ref="A32:D32"/>
    <mergeCell ref="E32:F32"/>
    <mergeCell ref="G32:H32"/>
    <mergeCell ref="I32:J32"/>
    <mergeCell ref="K32:L32"/>
    <mergeCell ref="A33:D33"/>
    <mergeCell ref="E33:F35"/>
    <mergeCell ref="G33:H35"/>
    <mergeCell ref="I33:J35"/>
    <mergeCell ref="K33:L35"/>
    <mergeCell ref="A34:D34"/>
    <mergeCell ref="A35:D35"/>
    <mergeCell ref="A36:D36"/>
    <mergeCell ref="E36:F38"/>
    <mergeCell ref="G36:H38"/>
    <mergeCell ref="I36:J38"/>
    <mergeCell ref="K36:L38"/>
    <mergeCell ref="A37:D37"/>
    <mergeCell ref="A38:D38"/>
    <mergeCell ref="A39:D39"/>
    <mergeCell ref="E39:F41"/>
    <mergeCell ref="G39:H41"/>
    <mergeCell ref="I39:J41"/>
    <mergeCell ref="K39:L41"/>
    <mergeCell ref="A40:D40"/>
    <mergeCell ref="A41:D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2:L6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7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4.56"/>
    <col collapsed="false" customWidth="true" hidden="false" outlineLevel="0" max="8" min="8" style="168" width="14.41"/>
    <col collapsed="false" customWidth="true" hidden="false" outlineLevel="0" max="9" min="9" style="168" width="16.42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6.56"/>
    <col collapsed="false" customWidth="true" hidden="false" outlineLevel="0" max="13" min="13" style="168" width="14.41"/>
    <col collapsed="false" customWidth="true" hidden="false" outlineLevel="0" max="14" min="14" style="168" width="15.85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291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296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97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11.25" hidden="false" customHeight="true" outlineLevel="0" collapsed="false">
      <c r="A12" s="350" t="s">
        <v>298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1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1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1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11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30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7" t="n">
        <v>6336</v>
      </c>
      <c r="J24" s="368" t="n">
        <f aca="false">(G24+H24+I24)/3</f>
        <v>6393.33333333333</v>
      </c>
      <c r="K24" s="369"/>
      <c r="L24" s="370" t="n">
        <f aca="false">(G24+H24+I24)/3</f>
        <v>6393.33333333333</v>
      </c>
      <c r="M24" s="371" t="n">
        <f aca="false">I24</f>
        <v>6336</v>
      </c>
      <c r="N24" s="372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182" t="s">
        <v>311</v>
      </c>
      <c r="B25" s="182"/>
      <c r="C25" s="182"/>
      <c r="D25" s="182"/>
      <c r="E25" s="182"/>
      <c r="F25" s="182"/>
      <c r="G25" s="376" t="n">
        <v>6</v>
      </c>
      <c r="H25" s="367" t="n">
        <v>6</v>
      </c>
      <c r="I25" s="367" t="n">
        <v>6</v>
      </c>
      <c r="J25" s="377" t="n">
        <f aca="false">(G25+H25+I25)/3</f>
        <v>6</v>
      </c>
      <c r="K25" s="378"/>
      <c r="L25" s="379" t="n">
        <f aca="false">(G25+H25+I25)/3</f>
        <v>6</v>
      </c>
      <c r="M25" s="371" t="n">
        <v>6</v>
      </c>
      <c r="N25" s="372" t="n">
        <v>6</v>
      </c>
      <c r="O25" s="373" t="n">
        <f aca="false">(N25/L25)-100%</f>
        <v>0</v>
      </c>
      <c r="P25" s="374" t="n">
        <f aca="false">(N25/M25)-100%</f>
        <v>0</v>
      </c>
    </row>
    <row r="26" customFormat="false" ht="14.25" hidden="false" customHeight="true" outlineLevel="0" collapsed="false">
      <c r="A26" s="380" t="s">
        <v>312</v>
      </c>
      <c r="B26" s="380"/>
      <c r="C26" s="380"/>
      <c r="D26" s="380"/>
      <c r="E26" s="380"/>
      <c r="F26" s="380"/>
      <c r="G26" s="381" t="n">
        <v>41</v>
      </c>
      <c r="H26" s="382" t="n">
        <v>26</v>
      </c>
      <c r="I26" s="382" t="n">
        <v>7</v>
      </c>
      <c r="J26" s="377" t="n">
        <f aca="false">(G26+H26+I26)/3</f>
        <v>24.6666666666667</v>
      </c>
      <c r="K26" s="378"/>
      <c r="L26" s="379" t="n">
        <f aca="false">(G26+H26+I26)/3</f>
        <v>24.6666666666667</v>
      </c>
      <c r="M26" s="371" t="n">
        <v>7</v>
      </c>
      <c r="N26" s="383" t="n">
        <v>10</v>
      </c>
      <c r="O26" s="373" t="n">
        <f aca="false">(N26/L26)-100%</f>
        <v>-0.594594594594595</v>
      </c>
      <c r="P26" s="374" t="n">
        <f aca="false">(N26/M26)-100%</f>
        <v>0.428571428571429</v>
      </c>
    </row>
    <row r="27" customFormat="false" ht="14.25" hidden="false" customHeight="true" outlineLevel="0" collapsed="false">
      <c r="A27" s="380" t="s">
        <v>313</v>
      </c>
      <c r="B27" s="380"/>
      <c r="C27" s="380"/>
      <c r="D27" s="380"/>
      <c r="E27" s="380"/>
      <c r="F27" s="380"/>
      <c r="G27" s="381" t="n">
        <v>1</v>
      </c>
      <c r="H27" s="382" t="n">
        <v>1</v>
      </c>
      <c r="I27" s="382" t="n">
        <v>1</v>
      </c>
      <c r="J27" s="377"/>
      <c r="K27" s="378"/>
      <c r="L27" s="379" t="n">
        <f aca="false">(G27+H27+I27)/3</f>
        <v>1</v>
      </c>
      <c r="M27" s="371" t="n">
        <f aca="false">I27</f>
        <v>1</v>
      </c>
      <c r="N27" s="383" t="n">
        <v>3</v>
      </c>
      <c r="O27" s="373" t="n">
        <f aca="false">(N27/L27)-100%</f>
        <v>2</v>
      </c>
      <c r="P27" s="374" t="n">
        <f aca="false">(N27/M27)-100%</f>
        <v>2</v>
      </c>
    </row>
    <row r="28" customFormat="false" ht="14.25" hidden="false" customHeight="true" outlineLevel="0" collapsed="false">
      <c r="A28" s="380" t="s">
        <v>314</v>
      </c>
      <c r="B28" s="380"/>
      <c r="C28" s="380"/>
      <c r="D28" s="380"/>
      <c r="E28" s="380"/>
      <c r="F28" s="380"/>
      <c r="G28" s="381" t="n">
        <v>1</v>
      </c>
      <c r="H28" s="382" t="n">
        <v>0</v>
      </c>
      <c r="I28" s="382" t="n">
        <v>0</v>
      </c>
      <c r="J28" s="377"/>
      <c r="K28" s="378"/>
      <c r="L28" s="379" t="n">
        <f aca="false">(G28+H28+I28)/3</f>
        <v>0.333333333333333</v>
      </c>
      <c r="M28" s="371" t="n">
        <f aca="false">I28</f>
        <v>0</v>
      </c>
      <c r="N28" s="383" t="n">
        <v>0</v>
      </c>
      <c r="O28" s="373" t="n">
        <f aca="false">(N28/L28)-100%</f>
        <v>-1</v>
      </c>
      <c r="P28" s="374" t="e">
        <f aca="false">(N28/M28)-100%</f>
        <v>#DIV/0!</v>
      </c>
    </row>
    <row r="29" customFormat="false" ht="14.25" hidden="false" customHeight="true" outlineLevel="0" collapsed="false">
      <c r="A29" s="380" t="s">
        <v>315</v>
      </c>
      <c r="B29" s="380"/>
      <c r="C29" s="380"/>
      <c r="D29" s="380"/>
      <c r="E29" s="380"/>
      <c r="F29" s="380"/>
      <c r="G29" s="381" t="n">
        <v>41</v>
      </c>
      <c r="H29" s="382" t="n">
        <v>26</v>
      </c>
      <c r="I29" s="382" t="n">
        <v>7</v>
      </c>
      <c r="J29" s="377"/>
      <c r="K29" s="378"/>
      <c r="L29" s="379" t="n">
        <f aca="false">(G29+H29+I29)/3</f>
        <v>24.6666666666667</v>
      </c>
      <c r="M29" s="371" t="n">
        <v>7</v>
      </c>
      <c r="N29" s="383" t="n">
        <v>10</v>
      </c>
      <c r="O29" s="373" t="n">
        <f aca="false">(N29/L29)-100%</f>
        <v>-0.594594594594595</v>
      </c>
      <c r="P29" s="374" t="n">
        <f aca="false">(N29/M29)-100%</f>
        <v>0.428571428571429</v>
      </c>
    </row>
    <row r="30" customFormat="false" ht="14.25" hidden="false" customHeight="true" outlineLevel="0" collapsed="false">
      <c r="A30" s="380" t="s">
        <v>316</v>
      </c>
      <c r="B30" s="380"/>
      <c r="C30" s="380"/>
      <c r="D30" s="380"/>
      <c r="E30" s="380"/>
      <c r="F30" s="380"/>
      <c r="G30" s="381" t="n">
        <v>1</v>
      </c>
      <c r="H30" s="382" t="n">
        <v>1</v>
      </c>
      <c r="I30" s="382" t="n">
        <v>1</v>
      </c>
      <c r="J30" s="377"/>
      <c r="K30" s="378"/>
      <c r="L30" s="379" t="n">
        <f aca="false">(G30+H30+I30)/3</f>
        <v>1</v>
      </c>
      <c r="M30" s="371" t="n">
        <f aca="false">I30</f>
        <v>1</v>
      </c>
      <c r="N30" s="383" t="n">
        <v>3</v>
      </c>
      <c r="O30" s="373" t="n">
        <f aca="false">(N30/L30)-100%</f>
        <v>2</v>
      </c>
      <c r="P30" s="374" t="n">
        <f aca="false">(N30/M30)-100%</f>
        <v>2</v>
      </c>
    </row>
    <row r="31" customFormat="false" ht="12.75" hidden="false" customHeight="true" outlineLevel="0" collapsed="false">
      <c r="A31" s="380" t="s">
        <v>317</v>
      </c>
      <c r="B31" s="380"/>
      <c r="C31" s="380"/>
      <c r="D31" s="380"/>
      <c r="E31" s="380"/>
      <c r="F31" s="380"/>
      <c r="G31" s="381" t="n">
        <v>1</v>
      </c>
      <c r="H31" s="382" t="n">
        <v>0</v>
      </c>
      <c r="I31" s="382" t="n">
        <v>0</v>
      </c>
      <c r="J31" s="377" t="n">
        <f aca="false">(G31+H31+I31)/3</f>
        <v>0.333333333333333</v>
      </c>
      <c r="K31" s="378"/>
      <c r="L31" s="379" t="n">
        <f aca="false">(G31+H31+I31)/3</f>
        <v>0.333333333333333</v>
      </c>
      <c r="M31" s="371" t="n">
        <f aca="false">I31</f>
        <v>0</v>
      </c>
      <c r="N31" s="383" t="n">
        <v>0</v>
      </c>
      <c r="O31" s="384" t="n">
        <f aca="false">(N31/L31)-100%</f>
        <v>-1</v>
      </c>
      <c r="P31" s="374" t="e">
        <f aca="false">(N31/M31)-100%</f>
        <v>#DIV/0!</v>
      </c>
    </row>
    <row r="32" customFormat="false" ht="12" hidden="false" customHeight="true" outlineLevel="0" collapsed="false">
      <c r="A32" s="182" t="s">
        <v>318</v>
      </c>
      <c r="B32" s="182"/>
      <c r="C32" s="182"/>
      <c r="D32" s="182"/>
      <c r="E32" s="182"/>
      <c r="F32" s="182"/>
      <c r="G32" s="381" t="n">
        <v>0</v>
      </c>
      <c r="H32" s="382" t="n">
        <v>0</v>
      </c>
      <c r="I32" s="382" t="n">
        <v>0</v>
      </c>
      <c r="J32" s="377" t="n">
        <f aca="false">(G32+H32+I32)/3</f>
        <v>0</v>
      </c>
      <c r="K32" s="378"/>
      <c r="L32" s="385" t="n">
        <f aca="false">(G32+H32+I32)/3</f>
        <v>0</v>
      </c>
      <c r="M32" s="371" t="n">
        <f aca="false">I32</f>
        <v>0</v>
      </c>
      <c r="N32" s="383" t="n">
        <v>0</v>
      </c>
      <c r="O32" s="384" t="e">
        <f aca="false">(N32/L32)-100%</f>
        <v>#DIV/0!</v>
      </c>
      <c r="P32" s="374" t="e">
        <f aca="false">(N32/M32)-100%</f>
        <v>#DIV/0!</v>
      </c>
    </row>
    <row r="33" customFormat="false" ht="12" hidden="false" customHeight="true" outlineLevel="0" collapsed="false">
      <c r="A33" s="182" t="s">
        <v>319</v>
      </c>
      <c r="B33" s="182"/>
      <c r="C33" s="182"/>
      <c r="D33" s="182"/>
      <c r="E33" s="182"/>
      <c r="F33" s="182"/>
      <c r="G33" s="386" t="n">
        <v>0</v>
      </c>
      <c r="H33" s="387" t="n">
        <v>0</v>
      </c>
      <c r="I33" s="387" t="n">
        <v>0</v>
      </c>
      <c r="J33" s="377" t="n">
        <f aca="false">(G33+H33+I33)/3</f>
        <v>0</v>
      </c>
      <c r="K33" s="378"/>
      <c r="L33" s="379" t="n">
        <f aca="false">(G33+H33+I33)/3</f>
        <v>0</v>
      </c>
      <c r="M33" s="371" t="n">
        <f aca="false">I33</f>
        <v>0</v>
      </c>
      <c r="N33" s="388" t="n">
        <v>0</v>
      </c>
      <c r="O33" s="373" t="e">
        <f aca="false">(N33/L33)-100%</f>
        <v>#DIV/0!</v>
      </c>
      <c r="P33" s="389" t="e">
        <f aca="false">(N33/M33)-100%</f>
        <v>#DIV/0!</v>
      </c>
    </row>
    <row r="34" customFormat="false" ht="12" hidden="false" customHeight="true" outlineLevel="0" collapsed="false">
      <c r="A34" s="182" t="s">
        <v>320</v>
      </c>
      <c r="B34" s="182"/>
      <c r="C34" s="182"/>
      <c r="D34" s="182"/>
      <c r="E34" s="182"/>
      <c r="F34" s="182"/>
      <c r="G34" s="381" t="n">
        <f aca="false">G26+G27+G28</f>
        <v>43</v>
      </c>
      <c r="H34" s="381" t="n">
        <f aca="false">H26+H27+H28</f>
        <v>27</v>
      </c>
      <c r="I34" s="381" t="n">
        <f aca="false">I26+I27+I28</f>
        <v>8</v>
      </c>
      <c r="J34" s="377" t="n">
        <f aca="false">(G34+H34+I34)/3</f>
        <v>26</v>
      </c>
      <c r="K34" s="378"/>
      <c r="L34" s="379" t="n">
        <f aca="false">(G34+H34+I34)/3</f>
        <v>26</v>
      </c>
      <c r="M34" s="371" t="n">
        <f aca="false">M26+M27</f>
        <v>8</v>
      </c>
      <c r="N34" s="383" t="n">
        <f aca="false">N26+N27+N28</f>
        <v>13</v>
      </c>
      <c r="O34" s="390" t="n">
        <f aca="false">(N34/L34)-100%</f>
        <v>-0.5</v>
      </c>
      <c r="P34" s="391" t="n">
        <f aca="false">(N34/M34)-100%</f>
        <v>0.625</v>
      </c>
    </row>
    <row r="35" customFormat="false" ht="12" hidden="false" customHeight="true" outlineLevel="0" collapsed="false">
      <c r="A35" s="182" t="s">
        <v>321</v>
      </c>
      <c r="B35" s="182"/>
      <c r="C35" s="182"/>
      <c r="D35" s="182"/>
      <c r="E35" s="182"/>
      <c r="F35" s="182"/>
      <c r="G35" s="381" t="n">
        <v>431</v>
      </c>
      <c r="H35" s="382" t="n">
        <v>431</v>
      </c>
      <c r="I35" s="382" t="n">
        <v>431</v>
      </c>
      <c r="J35" s="377" t="n">
        <f aca="false">(G35+H35+I35)/3</f>
        <v>431</v>
      </c>
      <c r="K35" s="378"/>
      <c r="L35" s="379" t="n">
        <f aca="false">(G35+H35+I35)/3</f>
        <v>431</v>
      </c>
      <c r="M35" s="371" t="n">
        <f aca="false">I35</f>
        <v>431</v>
      </c>
      <c r="N35" s="383" t="n">
        <v>431</v>
      </c>
      <c r="O35" s="373" t="n">
        <f aca="false">(N35/L35)-100%</f>
        <v>0</v>
      </c>
      <c r="P35" s="374" t="n">
        <f aca="false">(N35/M35)-100%</f>
        <v>0</v>
      </c>
    </row>
    <row r="36" customFormat="false" ht="12" hidden="false" customHeight="true" outlineLevel="0" collapsed="false">
      <c r="A36" s="380" t="s">
        <v>322</v>
      </c>
      <c r="B36" s="380"/>
      <c r="C36" s="380"/>
      <c r="D36" s="380"/>
      <c r="E36" s="380"/>
      <c r="F36" s="380"/>
      <c r="G36" s="381" t="n">
        <v>6</v>
      </c>
      <c r="H36" s="382" t="n">
        <v>6</v>
      </c>
      <c r="I36" s="382" t="n">
        <v>6</v>
      </c>
      <c r="J36" s="377"/>
      <c r="K36" s="378"/>
      <c r="L36" s="379" t="n">
        <f aca="false">(G36+H36+I36)/3</f>
        <v>6</v>
      </c>
      <c r="M36" s="371" t="n">
        <v>6</v>
      </c>
      <c r="N36" s="383" t="n">
        <v>6</v>
      </c>
      <c r="O36" s="373" t="n">
        <f aca="false">(N36/L36)-100%</f>
        <v>0</v>
      </c>
      <c r="P36" s="374" t="n">
        <f aca="false">(N36/M36)-100%</f>
        <v>0</v>
      </c>
    </row>
    <row r="37" customFormat="false" ht="12.75" hidden="true" customHeight="true" outlineLevel="0" collapsed="false">
      <c r="A37" s="380" t="s">
        <v>323</v>
      </c>
      <c r="B37" s="380"/>
      <c r="C37" s="380"/>
      <c r="D37" s="380"/>
      <c r="E37" s="380"/>
      <c r="F37" s="380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2.75" hidden="false" customHeight="true" outlineLevel="0" collapsed="false">
      <c r="A38" s="363" t="s">
        <v>324</v>
      </c>
      <c r="B38" s="363"/>
      <c r="C38" s="363"/>
      <c r="D38" s="363"/>
      <c r="E38" s="363"/>
      <c r="F38" s="363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R38" s="393"/>
    </row>
    <row r="39" customFormat="false" ht="12.75" hidden="false" customHeight="true" outlineLevel="0" collapsed="false">
      <c r="A39" s="394" t="s">
        <v>325</v>
      </c>
      <c r="B39" s="394"/>
      <c r="C39" s="394"/>
      <c r="D39" s="394"/>
      <c r="E39" s="394"/>
      <c r="F39" s="394"/>
      <c r="G39" s="395" t="n">
        <v>45</v>
      </c>
      <c r="H39" s="395" t="n">
        <v>45</v>
      </c>
      <c r="I39" s="395" t="n">
        <v>45</v>
      </c>
      <c r="J39" s="395" t="n">
        <f aca="false">(G39+H39+I39)/3</f>
        <v>45</v>
      </c>
      <c r="K39" s="396"/>
      <c r="L39" s="370" t="n">
        <f aca="false">(G39+H39+I39)/3</f>
        <v>45</v>
      </c>
      <c r="M39" s="397" t="n">
        <v>45</v>
      </c>
      <c r="N39" s="398" t="n">
        <v>45</v>
      </c>
      <c r="O39" s="399" t="n">
        <f aca="false">(N39/L39)-100%</f>
        <v>0</v>
      </c>
      <c r="P39" s="400" t="n">
        <f aca="false">(N39/M39)-100%</f>
        <v>0</v>
      </c>
      <c r="R39" s="393"/>
    </row>
    <row r="40" customFormat="false" ht="14.25" hidden="false" customHeight="true" outlineLevel="0" collapsed="false">
      <c r="A40" s="363" t="s">
        <v>326</v>
      </c>
      <c r="B40" s="363"/>
      <c r="C40" s="363"/>
      <c r="D40" s="363"/>
      <c r="E40" s="363"/>
      <c r="F40" s="363"/>
      <c r="G40" s="401"/>
      <c r="H40" s="401"/>
      <c r="I40" s="401"/>
      <c r="J40" s="401"/>
      <c r="K40" s="401"/>
      <c r="L40" s="401"/>
      <c r="M40" s="401"/>
      <c r="N40" s="401"/>
      <c r="O40" s="401"/>
      <c r="P40" s="401"/>
    </row>
    <row r="41" customFormat="false" ht="16.5" hidden="false" customHeight="true" outlineLevel="0" collapsed="false">
      <c r="A41" s="402" t="s">
        <v>327</v>
      </c>
      <c r="B41" s="402"/>
      <c r="C41" s="402"/>
      <c r="D41" s="402"/>
      <c r="E41" s="402"/>
      <c r="F41" s="402"/>
      <c r="G41" s="403" t="n">
        <v>91057</v>
      </c>
      <c r="H41" s="404" t="n">
        <v>32508.99</v>
      </c>
      <c r="I41" s="404" t="n">
        <v>50167</v>
      </c>
      <c r="J41" s="405"/>
      <c r="K41" s="406" t="n">
        <f aca="false">(F41+G41+H41)/3</f>
        <v>41188.6633333333</v>
      </c>
      <c r="L41" s="407" t="n">
        <f aca="false">(G41+H41+I41)/3</f>
        <v>57910.9966666667</v>
      </c>
      <c r="M41" s="408" t="n">
        <v>39042.43</v>
      </c>
      <c r="N41" s="409" t="n">
        <f aca="false">'[1]2015 CONSUNTIVO '!$G$4</f>
        <v>32624.1291166667</v>
      </c>
      <c r="O41" s="399" t="n">
        <f aca="false">(N41/L41)-100%</f>
        <v>-0.436650532808996</v>
      </c>
      <c r="P41" s="400" t="n">
        <f aca="false">(N41/M41)-100%</f>
        <v>-0.164392966404328</v>
      </c>
    </row>
    <row r="42" customFormat="false" ht="12.75" hidden="false" customHeight="true" outlineLevel="0" collapsed="false">
      <c r="A42" s="380" t="s">
        <v>328</v>
      </c>
      <c r="B42" s="380"/>
      <c r="C42" s="380"/>
      <c r="D42" s="380"/>
      <c r="E42" s="380"/>
      <c r="F42" s="380"/>
      <c r="G42" s="404" t="n">
        <v>3622</v>
      </c>
      <c r="H42" s="404" t="n">
        <v>9033.05</v>
      </c>
      <c r="I42" s="404" t="n">
        <v>7638.65</v>
      </c>
      <c r="J42" s="405"/>
      <c r="K42" s="406" t="n">
        <f aca="false">(F42+G42+H42)/3</f>
        <v>4218.35</v>
      </c>
      <c r="L42" s="407" t="n">
        <f aca="false">(G42+H42+I42)/3</f>
        <v>6764.56666666667</v>
      </c>
      <c r="M42" s="408" t="n">
        <v>8000</v>
      </c>
      <c r="N42" s="409" t="n">
        <v>10920</v>
      </c>
      <c r="O42" s="373" t="n">
        <f aca="false">(N42/L42)-100%</f>
        <v>0.614294091269705</v>
      </c>
      <c r="P42" s="374" t="n">
        <f aca="false">(N42/M42)-100%</f>
        <v>0.365</v>
      </c>
    </row>
    <row r="43" customFormat="false" ht="24" hidden="false" customHeight="true" outlineLevel="0" collapsed="false">
      <c r="A43" s="380" t="s">
        <v>329</v>
      </c>
      <c r="B43" s="380"/>
      <c r="C43" s="380"/>
      <c r="D43" s="380"/>
      <c r="E43" s="380"/>
      <c r="F43" s="380"/>
      <c r="G43" s="410" t="n">
        <v>22521</v>
      </c>
      <c r="H43" s="410" t="n">
        <v>79103.3</v>
      </c>
      <c r="I43" s="411" t="n">
        <v>27168.11</v>
      </c>
      <c r="J43" s="405"/>
      <c r="K43" s="406" t="n">
        <f aca="false">(F43+G43+H43)/3</f>
        <v>33874.7666666667</v>
      </c>
      <c r="L43" s="407" t="n">
        <f aca="false">(G43+H43+I43)/3</f>
        <v>42930.8033333333</v>
      </c>
      <c r="M43" s="408" t="n">
        <v>60000</v>
      </c>
      <c r="N43" s="409" t="n">
        <v>42419.77</v>
      </c>
      <c r="O43" s="373" t="n">
        <f aca="false">(N43/L43)-100%</f>
        <v>-0.0119036517757531</v>
      </c>
      <c r="P43" s="374" t="n">
        <f aca="false">(N43/M43)-100%</f>
        <v>-0.293003833333333</v>
      </c>
    </row>
    <row r="44" customFormat="false" ht="12" hidden="false" customHeight="true" outlineLevel="0" collapsed="false">
      <c r="A44" s="363" t="s">
        <v>330</v>
      </c>
      <c r="B44" s="363"/>
      <c r="C44" s="363"/>
      <c r="D44" s="363"/>
      <c r="E44" s="363"/>
      <c r="F44" s="363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S44" s="412"/>
    </row>
    <row r="45" customFormat="false" ht="15.75" hidden="true" customHeight="true" outlineLevel="0" collapsed="false">
      <c r="A45" s="413" t="s">
        <v>331</v>
      </c>
      <c r="B45" s="413"/>
      <c r="C45" s="413"/>
      <c r="D45" s="413"/>
      <c r="E45" s="413"/>
      <c r="F45" s="413"/>
      <c r="G45" s="414" t="n">
        <v>0</v>
      </c>
      <c r="H45" s="414" t="n">
        <v>0</v>
      </c>
      <c r="I45" s="414" t="n">
        <v>0</v>
      </c>
      <c r="J45" s="414" t="n">
        <f aca="false">(G45+H45+I45)/3</f>
        <v>0</v>
      </c>
      <c r="K45" s="415"/>
      <c r="L45" s="416" t="n">
        <f aca="false">(G45+H45+I45)/3</f>
        <v>0</v>
      </c>
      <c r="M45" s="417"/>
      <c r="N45" s="418"/>
      <c r="O45" s="399" t="e">
        <f aca="false">(N45/L45)-100%</f>
        <v>#DIV/0!</v>
      </c>
      <c r="P45" s="400" t="e">
        <f aca="false">(N45/M45)-100%</f>
        <v>#DIV/0!</v>
      </c>
    </row>
    <row r="46" customFormat="false" ht="0.75" hidden="false" customHeight="true" outlineLevel="0" collapsed="false">
      <c r="A46" s="380"/>
      <c r="B46" s="380"/>
      <c r="C46" s="380"/>
      <c r="D46" s="380"/>
      <c r="E46" s="380"/>
      <c r="F46" s="380"/>
      <c r="G46" s="377"/>
      <c r="H46" s="377"/>
      <c r="I46" s="377"/>
      <c r="J46" s="377" t="n">
        <f aca="false">(G46+H46+I46)/3</f>
        <v>0</v>
      </c>
      <c r="K46" s="378"/>
      <c r="L46" s="419" t="n">
        <f aca="false">(G46+H46+I46)/3</f>
        <v>0</v>
      </c>
      <c r="M46" s="420"/>
      <c r="N46" s="372"/>
      <c r="O46" s="421" t="e">
        <f aca="false">(N46/L46)-100%</f>
        <v>#DIV/0!</v>
      </c>
      <c r="P46" s="422" t="e">
        <f aca="false">(N46/M46)-100%</f>
        <v>#DIV/0!</v>
      </c>
    </row>
    <row r="47" customFormat="false" ht="13.5" hidden="true" customHeight="true" outlineLevel="0" collapsed="false">
      <c r="A47" s="423"/>
      <c r="B47" s="423"/>
      <c r="C47" s="423"/>
      <c r="D47" s="423"/>
      <c r="E47" s="423"/>
      <c r="F47" s="423"/>
      <c r="G47" s="424"/>
      <c r="H47" s="424"/>
      <c r="I47" s="424"/>
      <c r="J47" s="424" t="n">
        <f aca="false">(G47+H47+I47)/3</f>
        <v>0</v>
      </c>
      <c r="K47" s="425"/>
      <c r="L47" s="426" t="n">
        <f aca="false">(G47+H47+I47)/3</f>
        <v>0</v>
      </c>
      <c r="M47" s="427"/>
      <c r="N47" s="428"/>
      <c r="O47" s="429" t="e">
        <f aca="false">(N47/L47)-100%</f>
        <v>#DIV/0!</v>
      </c>
      <c r="P47" s="430" t="e">
        <f aca="false">(N47/M47)-100%</f>
        <v>#DIV/0!</v>
      </c>
    </row>
    <row r="48" customFormat="false" ht="18.75" hidden="false" customHeight="true" outlineLevel="0" collapsed="false">
      <c r="A48" s="431"/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</row>
    <row r="49" customFormat="false" ht="12.75" hidden="false" customHeight="true" outlineLevel="0" collapsed="false">
      <c r="A49" s="432" t="s">
        <v>332</v>
      </c>
      <c r="B49" s="432"/>
      <c r="C49" s="432"/>
      <c r="D49" s="432"/>
      <c r="E49" s="432"/>
      <c r="F49" s="432"/>
      <c r="G49" s="432" t="s">
        <v>333</v>
      </c>
      <c r="H49" s="432"/>
      <c r="I49" s="432"/>
      <c r="J49" s="432"/>
      <c r="K49" s="432"/>
      <c r="L49" s="432"/>
      <c r="M49" s="432"/>
      <c r="N49" s="432"/>
      <c r="O49" s="432"/>
      <c r="P49" s="432"/>
    </row>
    <row r="50" customFormat="false" ht="26.25" hidden="false" customHeight="true" outlineLevel="0" collapsed="false">
      <c r="A50" s="433" t="s">
        <v>334</v>
      </c>
      <c r="B50" s="433"/>
      <c r="C50" s="433"/>
      <c r="D50" s="434" t="s">
        <v>335</v>
      </c>
      <c r="E50" s="435" t="s">
        <v>336</v>
      </c>
      <c r="F50" s="435"/>
      <c r="G50" s="436" t="s">
        <v>337</v>
      </c>
      <c r="H50" s="436"/>
      <c r="I50" s="436"/>
      <c r="J50" s="437"/>
      <c r="K50" s="437"/>
      <c r="L50" s="434" t="s">
        <v>338</v>
      </c>
      <c r="M50" s="434"/>
      <c r="N50" s="438" t="s">
        <v>339</v>
      </c>
      <c r="O50" s="438"/>
      <c r="P50" s="438"/>
    </row>
    <row r="51" customFormat="false" ht="12.75" hidden="false" customHeight="true" outlineLevel="0" collapsed="false">
      <c r="A51" s="439" t="s">
        <v>340</v>
      </c>
      <c r="B51" s="439"/>
      <c r="C51" s="439"/>
      <c r="D51" s="440" t="s">
        <v>341</v>
      </c>
      <c r="E51" s="441" t="n">
        <v>5</v>
      </c>
      <c r="F51" s="441"/>
      <c r="G51" s="439"/>
      <c r="H51" s="439"/>
      <c r="I51" s="439"/>
      <c r="J51" s="439"/>
      <c r="K51" s="439"/>
      <c r="L51" s="440"/>
      <c r="M51" s="440"/>
      <c r="N51" s="442"/>
      <c r="O51" s="442"/>
      <c r="P51" s="442"/>
    </row>
    <row r="52" customFormat="false" ht="12.75" hidden="false" customHeight="true" outlineLevel="0" collapsed="false">
      <c r="A52" s="439" t="s">
        <v>342</v>
      </c>
      <c r="B52" s="439"/>
      <c r="C52" s="439"/>
      <c r="D52" s="440" t="s">
        <v>343</v>
      </c>
      <c r="E52" s="441" t="n">
        <v>5</v>
      </c>
      <c r="F52" s="441"/>
      <c r="G52" s="439"/>
      <c r="H52" s="439"/>
      <c r="I52" s="439"/>
      <c r="J52" s="439"/>
      <c r="K52" s="439"/>
      <c r="L52" s="440"/>
      <c r="M52" s="440"/>
      <c r="N52" s="442"/>
      <c r="O52" s="442"/>
      <c r="P52" s="442"/>
    </row>
    <row r="53" customFormat="false" ht="13.5" hidden="false" customHeight="true" outlineLevel="0" collapsed="false">
      <c r="A53" s="443" t="s">
        <v>344</v>
      </c>
      <c r="B53" s="443"/>
      <c r="C53" s="443"/>
      <c r="D53" s="444" t="s">
        <v>341</v>
      </c>
      <c r="E53" s="445" t="n">
        <v>3</v>
      </c>
      <c r="F53" s="445"/>
      <c r="G53" s="443"/>
      <c r="H53" s="443"/>
      <c r="I53" s="443"/>
      <c r="J53" s="443"/>
      <c r="K53" s="443"/>
      <c r="L53" s="444"/>
      <c r="M53" s="444"/>
      <c r="N53" s="446"/>
      <c r="O53" s="446"/>
      <c r="P53" s="446"/>
    </row>
    <row r="54" customFormat="false" ht="14.25" hidden="false" customHeight="false" outlineLevel="0" collapsed="false">
      <c r="A54" s="447"/>
      <c r="B54" s="448"/>
      <c r="C54" s="448"/>
      <c r="D54" s="448"/>
      <c r="E54" s="448" t="n">
        <f aca="false">SUM(E51:F53)</f>
        <v>13</v>
      </c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9"/>
      <c r="Q54" s="174"/>
    </row>
    <row r="55" customFormat="false" ht="15" hidden="false" customHeight="false" outlineLevel="0" collapsed="false">
      <c r="A55" s="447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50"/>
      <c r="P55" s="451"/>
      <c r="Q55" s="174"/>
    </row>
    <row r="56" customFormat="false" ht="12.75" hidden="false" customHeight="true" outlineLevel="0" collapsed="false">
      <c r="A56" s="452" t="s">
        <v>345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3" t="s">
        <v>346</v>
      </c>
      <c r="M56" s="454" t="s">
        <v>347</v>
      </c>
      <c r="N56" s="455" t="s">
        <v>348</v>
      </c>
      <c r="O56" s="456" t="s">
        <v>349</v>
      </c>
      <c r="P56" s="457" t="s">
        <v>350</v>
      </c>
      <c r="Q56" s="174"/>
    </row>
    <row r="57" customFormat="false" ht="16.5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3"/>
      <c r="M57" s="454"/>
      <c r="N57" s="455"/>
      <c r="O57" s="456"/>
      <c r="P57" s="457"/>
      <c r="Q57" s="174"/>
    </row>
    <row r="58" customFormat="false" ht="16.5" hidden="false" customHeight="true" outlineLevel="0" collapsed="false">
      <c r="A58" s="458" t="s">
        <v>35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459"/>
      <c r="M58" s="459"/>
      <c r="N58" s="460"/>
      <c r="O58" s="459"/>
      <c r="P58" s="461"/>
      <c r="Q58" s="174"/>
      <c r="R58" s="462"/>
      <c r="S58" s="462"/>
      <c r="T58" s="462"/>
    </row>
    <row r="59" customFormat="false" ht="23.25" hidden="false" customHeight="true" outlineLevel="0" collapsed="false">
      <c r="A59" s="463" t="s">
        <v>352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4" t="n">
        <f aca="false">L25/L36</f>
        <v>1</v>
      </c>
      <c r="M59" s="465" t="n">
        <f aca="false">M25/L36</f>
        <v>1</v>
      </c>
      <c r="N59" s="466" t="n">
        <f aca="false">N25/L36</f>
        <v>1</v>
      </c>
      <c r="O59" s="464" t="n">
        <f aca="false">N59-M59</f>
        <v>0</v>
      </c>
      <c r="P59" s="467" t="str">
        <f aca="false">IF(N59&gt;=M59,"OK","NOOK")</f>
        <v>OK</v>
      </c>
      <c r="Q59" s="174"/>
      <c r="R59" s="468"/>
      <c r="S59" s="468"/>
      <c r="T59" s="468"/>
    </row>
    <row r="60" customFormat="false" ht="31.5" hidden="false" customHeight="true" outlineLevel="0" collapsed="false">
      <c r="A60" s="469" t="s">
        <v>353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70" t="n">
        <f aca="false">((L26/L29)+(L27/L30)+(L28/L31))/3</f>
        <v>1</v>
      </c>
      <c r="M60" s="471" t="n">
        <f aca="false">((M26/M29)+(M27/M30))/2</f>
        <v>1</v>
      </c>
      <c r="N60" s="466" t="n">
        <f aca="false">((N26/N29)+(N27/N30))/2</f>
        <v>1</v>
      </c>
      <c r="O60" s="464" t="n">
        <f aca="false">N60-M60</f>
        <v>0</v>
      </c>
      <c r="P60" s="467" t="str">
        <f aca="false">IF(N60&gt;=M60,"OK","NOOK")</f>
        <v>OK</v>
      </c>
      <c r="Q60" s="174"/>
      <c r="R60" s="468"/>
      <c r="S60" s="468"/>
      <c r="T60" s="468"/>
    </row>
    <row r="61" customFormat="false" ht="29.25" hidden="false" customHeight="true" outlineLevel="0" collapsed="false">
      <c r="A61" s="472" t="s">
        <v>354</v>
      </c>
      <c r="B61" s="472"/>
      <c r="C61" s="472"/>
      <c r="D61" s="472"/>
      <c r="E61" s="472"/>
      <c r="F61" s="472"/>
      <c r="G61" s="472"/>
      <c r="H61" s="472"/>
      <c r="I61" s="472"/>
      <c r="J61" s="473"/>
      <c r="K61" s="473"/>
      <c r="L61" s="470" t="n">
        <v>0</v>
      </c>
      <c r="M61" s="471" t="n">
        <v>0</v>
      </c>
      <c r="N61" s="466" t="n">
        <v>0</v>
      </c>
      <c r="O61" s="464" t="n">
        <f aca="false">N61-M61</f>
        <v>0</v>
      </c>
      <c r="P61" s="467" t="str">
        <f aca="false">IF(N61&gt;=M61,"OK","NOOK")</f>
        <v>OK</v>
      </c>
      <c r="Q61" s="174"/>
      <c r="R61" s="468"/>
      <c r="S61" s="468"/>
      <c r="T61" s="468"/>
    </row>
    <row r="62" customFormat="false" ht="33" hidden="false" customHeight="true" outlineLevel="0" collapsed="false">
      <c r="A62" s="469" t="s">
        <v>355</v>
      </c>
      <c r="B62" s="469"/>
      <c r="C62" s="469"/>
      <c r="D62" s="469"/>
      <c r="E62" s="469"/>
      <c r="F62" s="469"/>
      <c r="G62" s="469"/>
      <c r="H62" s="469"/>
      <c r="I62" s="469"/>
      <c r="J62" s="474"/>
      <c r="K62" s="474"/>
      <c r="L62" s="470" t="n">
        <f aca="false">L34/L35</f>
        <v>0.0603248259860789</v>
      </c>
      <c r="M62" s="471" t="n">
        <f aca="false">M34/M35</f>
        <v>0.0185614849187935</v>
      </c>
      <c r="N62" s="466" t="n">
        <f aca="false">N34/N35</f>
        <v>0.0301624129930394</v>
      </c>
      <c r="O62" s="475" t="n">
        <f aca="false">N62-M62</f>
        <v>0.0116009280742459</v>
      </c>
      <c r="P62" s="467" t="str">
        <f aca="false">IF(N62&gt;=M62,"OK","NOOK")</f>
        <v>OK</v>
      </c>
      <c r="Q62" s="174"/>
      <c r="R62" s="468"/>
      <c r="S62" s="468"/>
      <c r="T62" s="468"/>
    </row>
    <row r="63" customFormat="false" ht="15" hidden="false" customHeight="true" outlineLevel="0" collapsed="false">
      <c r="A63" s="458" t="s">
        <v>356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76"/>
      <c r="M63" s="477"/>
      <c r="N63" s="478"/>
      <c r="O63" s="479"/>
      <c r="P63" s="480"/>
      <c r="Q63" s="174"/>
      <c r="R63" s="468"/>
      <c r="S63" s="468"/>
      <c r="T63" s="468"/>
    </row>
    <row r="64" customFormat="false" ht="21" hidden="false" customHeight="true" outlineLevel="0" collapsed="false">
      <c r="A64" s="481" t="s">
        <v>357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2" t="n">
        <f aca="false">L39</f>
        <v>45</v>
      </c>
      <c r="M64" s="483" t="n">
        <f aca="false">M39</f>
        <v>45</v>
      </c>
      <c r="N64" s="484" t="n">
        <f aca="false">N39</f>
        <v>45</v>
      </c>
      <c r="O64" s="485" t="n">
        <f aca="false">N64-M64</f>
        <v>0</v>
      </c>
      <c r="P64" s="486" t="str">
        <f aca="false">IF(N64&lt;=M64,"OK","NOOK")</f>
        <v>OK</v>
      </c>
      <c r="Q64" s="174"/>
      <c r="R64" s="468"/>
      <c r="S64" s="468"/>
      <c r="T64" s="468"/>
    </row>
    <row r="65" customFormat="false" ht="15" hidden="false" customHeight="true" outlineLevel="0" collapsed="false">
      <c r="A65" s="458" t="s">
        <v>358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487"/>
      <c r="M65" s="488"/>
      <c r="N65" s="460"/>
      <c r="O65" s="489"/>
      <c r="P65" s="490"/>
      <c r="Q65" s="174"/>
      <c r="R65" s="491"/>
      <c r="S65" s="491"/>
      <c r="T65" s="491"/>
    </row>
    <row r="66" customFormat="false" ht="23.25" hidden="false" customHeight="true" outlineLevel="0" collapsed="false">
      <c r="A66" s="492" t="s">
        <v>359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3" t="n">
        <f aca="false">L41/L24</f>
        <v>9.05802867570386</v>
      </c>
      <c r="M66" s="494" t="n">
        <f aca="false">M41/M24</f>
        <v>6.16199968434343</v>
      </c>
      <c r="N66" s="495" t="n">
        <f aca="false">N41/N24</f>
        <v>5.21402095519685</v>
      </c>
      <c r="O66" s="493" t="n">
        <f aca="false">N66-M66</f>
        <v>-0.947978729146588</v>
      </c>
      <c r="P66" s="496" t="str">
        <f aca="false">IF(N66&lt;=(M66+2),"OK","NOOK")</f>
        <v>OK</v>
      </c>
      <c r="Q66" s="174"/>
      <c r="R66" s="491"/>
      <c r="S66" s="491"/>
      <c r="T66" s="491"/>
    </row>
    <row r="67" customFormat="false" ht="23.25" hidden="false" customHeight="true" outlineLevel="0" collapsed="false">
      <c r="A67" s="497" t="s">
        <v>360</v>
      </c>
      <c r="B67" s="497"/>
      <c r="C67" s="497"/>
      <c r="D67" s="497"/>
      <c r="E67" s="497"/>
      <c r="F67" s="497"/>
      <c r="G67" s="497"/>
      <c r="H67" s="497"/>
      <c r="I67" s="497"/>
      <c r="J67" s="498"/>
      <c r="K67" s="499"/>
      <c r="L67" s="500" t="n">
        <f aca="false">(L42+L43)/L41</f>
        <v>0.858133564615448</v>
      </c>
      <c r="M67" s="501" t="n">
        <f aca="false">(M42+M43)/M41</f>
        <v>1.74169486889008</v>
      </c>
      <c r="N67" s="502" t="n">
        <f aca="false">(N42+N43)/N41</f>
        <v>1.63497912263811</v>
      </c>
      <c r="O67" s="470" t="n">
        <f aca="false">N67-M67</f>
        <v>-0.106715746251969</v>
      </c>
      <c r="P67" s="503" t="str">
        <f aca="false">IF(N67&gt;=L67,"OK","NOOK")</f>
        <v>OK</v>
      </c>
      <c r="Q67" s="174"/>
    </row>
    <row r="68" customFormat="false" ht="27.75" hidden="false" customHeight="true" outlineLevel="0" collapsed="false">
      <c r="A68" s="504" t="s">
        <v>361</v>
      </c>
      <c r="B68" s="504"/>
      <c r="C68" s="504"/>
      <c r="D68" s="504"/>
      <c r="E68" s="504"/>
      <c r="F68" s="504"/>
      <c r="G68" s="504"/>
      <c r="H68" s="504"/>
      <c r="I68" s="504"/>
      <c r="J68" s="505"/>
      <c r="K68" s="505"/>
      <c r="L68" s="506" t="n">
        <f aca="false">L42/L43</f>
        <v>0.15756906792877</v>
      </c>
      <c r="M68" s="507" t="n">
        <f aca="false">M42/M43</f>
        <v>0.133333333333333</v>
      </c>
      <c r="N68" s="508" t="n">
        <f aca="false">N42/N43</f>
        <v>0.257427138336677</v>
      </c>
      <c r="O68" s="509" t="n">
        <f aca="false">N68-M68</f>
        <v>0.124093805003343</v>
      </c>
      <c r="P68" s="503" t="str">
        <f aca="false">IF(N68&gt;=M68,"OK","NOOK")</f>
        <v>OK</v>
      </c>
      <c r="Q68" s="375"/>
    </row>
    <row r="69" customFormat="false" ht="14.25" hidden="false" customHeight="true" outlineLevel="0" collapsed="false">
      <c r="A69" s="510" t="s">
        <v>362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487"/>
      <c r="M69" s="511"/>
      <c r="N69" s="512"/>
      <c r="O69" s="513"/>
      <c r="P69" s="514"/>
      <c r="Q69" s="174"/>
    </row>
    <row r="70" customFormat="false" ht="21" hidden="true" customHeight="true" outlineLevel="0" collapsed="false">
      <c r="A70" s="515" t="s">
        <v>363</v>
      </c>
      <c r="B70" s="515"/>
      <c r="C70" s="515"/>
      <c r="D70" s="515"/>
      <c r="E70" s="515"/>
      <c r="F70" s="515"/>
      <c r="G70" s="515"/>
      <c r="H70" s="515"/>
      <c r="I70" s="515"/>
      <c r="J70" s="515"/>
      <c r="K70" s="515"/>
      <c r="L70" s="516" t="n">
        <f aca="false">L45</f>
        <v>0</v>
      </c>
      <c r="M70" s="517" t="n">
        <f aca="false">M45</f>
        <v>0</v>
      </c>
      <c r="N70" s="518" t="n">
        <f aca="false">N45</f>
        <v>0</v>
      </c>
      <c r="O70" s="516" t="n">
        <f aca="false">N70-M70</f>
        <v>0</v>
      </c>
      <c r="P70" s="496" t="str">
        <f aca="false">IF(N70&lt;=M70,"OK","NOOK")</f>
        <v>OK</v>
      </c>
      <c r="Q70" s="174"/>
    </row>
    <row r="71" customFormat="false" ht="19.5" hidden="false" customHeight="true" outlineLevel="0" collapsed="false">
      <c r="A71" s="519" t="s">
        <v>364</v>
      </c>
      <c r="B71" s="519"/>
      <c r="C71" s="519"/>
      <c r="D71" s="519"/>
      <c r="E71" s="519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174"/>
    </row>
    <row r="72" customFormat="false" ht="24" hidden="false" customHeight="true" outlineLevel="0" collapsed="false">
      <c r="A72" s="520"/>
      <c r="B72" s="520"/>
      <c r="C72" s="520"/>
      <c r="D72" s="520"/>
      <c r="E72" s="520"/>
      <c r="F72" s="520"/>
      <c r="G72" s="520"/>
      <c r="H72" s="520"/>
      <c r="I72" s="520"/>
      <c r="J72" s="520"/>
      <c r="K72" s="520"/>
      <c r="L72" s="520"/>
      <c r="M72" s="520"/>
      <c r="N72" s="520"/>
      <c r="O72" s="520"/>
      <c r="P72" s="520"/>
      <c r="Q72" s="174"/>
    </row>
    <row r="73" customFormat="false" ht="36.75" hidden="false" customHeight="true" outlineLevel="0" collapsed="false">
      <c r="A73" s="520"/>
      <c r="B73" s="520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174"/>
      <c r="R73" s="521"/>
    </row>
    <row r="74" customFormat="false" ht="21" hidden="true" customHeight="true" outlineLevel="0" collapsed="false">
      <c r="A74" s="522"/>
      <c r="B74" s="523"/>
      <c r="C74" s="523"/>
      <c r="D74" s="523"/>
      <c r="E74" s="523"/>
      <c r="F74" s="523"/>
      <c r="G74" s="523"/>
      <c r="H74" s="523"/>
      <c r="I74" s="523"/>
      <c r="J74" s="523"/>
      <c r="K74" s="523"/>
      <c r="L74" s="523"/>
      <c r="M74" s="523"/>
      <c r="N74" s="523"/>
      <c r="O74" s="523"/>
      <c r="P74" s="524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85" workbookViewId="0">
      <selection pane="topLeft" activeCell="A73" activeCellId="0" sqref="A73:P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1.28"/>
    <col collapsed="false" customWidth="true" hidden="false" outlineLevel="0" max="8" min="8" style="168" width="13.7"/>
    <col collapsed="false" customWidth="true" hidden="false" outlineLevel="0" max="9" min="9" style="168" width="12.14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2.85"/>
    <col collapsed="false" customWidth="true" hidden="false" outlineLevel="0" max="13" min="13" style="168" width="14.41"/>
    <col collapsed="false" customWidth="true" hidden="false" outlineLevel="0" max="14" min="14" style="168" width="15.99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18.99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291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365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366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8.25" hidden="false" customHeight="true" outlineLevel="0" collapsed="false">
      <c r="A12" s="350" t="s">
        <v>367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1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11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8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12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348" t="s">
        <v>30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174"/>
    </row>
    <row r="20" customFormat="false" ht="26.25" hidden="false" customHeight="true" outlineLevel="0" collapsed="false">
      <c r="A20" s="352" t="s">
        <v>368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9.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525" t="n">
        <v>6336</v>
      </c>
      <c r="J24" s="368" t="n">
        <f aca="false">(G24+H24+I24)/3</f>
        <v>6393.33333333333</v>
      </c>
      <c r="K24" s="369"/>
      <c r="L24" s="370" t="n">
        <f aca="false">(G24+H24+I24)/3</f>
        <v>6393.33333333333</v>
      </c>
      <c r="M24" s="417" t="n">
        <f aca="false">I24</f>
        <v>6336</v>
      </c>
      <c r="N24" s="526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380" t="s">
        <v>369</v>
      </c>
      <c r="B25" s="380"/>
      <c r="C25" s="380"/>
      <c r="D25" s="380"/>
      <c r="E25" s="380"/>
      <c r="F25" s="380"/>
      <c r="G25" s="527" t="n">
        <v>211</v>
      </c>
      <c r="H25" s="525" t="n">
        <v>205</v>
      </c>
      <c r="I25" s="525" t="n">
        <v>189</v>
      </c>
      <c r="J25" s="92" t="n">
        <f aca="false">(G25+H25+I25)/3</f>
        <v>201.666666666667</v>
      </c>
      <c r="K25" s="528"/>
      <c r="L25" s="529" t="n">
        <f aca="false">(G25+H25+I25)/3</f>
        <v>201.666666666667</v>
      </c>
      <c r="M25" s="417" t="n">
        <v>189</v>
      </c>
      <c r="N25" s="526" t="n">
        <v>184</v>
      </c>
      <c r="O25" s="373" t="n">
        <f aca="false">(N25/L25)-100%</f>
        <v>-0.0876033057851239</v>
      </c>
      <c r="P25" s="374" t="n">
        <f aca="false">(N25/M25)-100%</f>
        <v>-0.0264550264550265</v>
      </c>
    </row>
    <row r="26" customFormat="false" ht="14.25" hidden="false" customHeight="true" outlineLevel="0" collapsed="false">
      <c r="A26" s="182" t="s">
        <v>370</v>
      </c>
      <c r="B26" s="182"/>
      <c r="C26" s="182"/>
      <c r="D26" s="182"/>
      <c r="E26" s="182"/>
      <c r="F26" s="182"/>
      <c r="G26" s="530" t="n">
        <v>211</v>
      </c>
      <c r="H26" s="531" t="n">
        <v>205</v>
      </c>
      <c r="I26" s="531" t="n">
        <v>189</v>
      </c>
      <c r="J26" s="92" t="n">
        <f aca="false">(G26+H26+I26)/3</f>
        <v>201.666666666667</v>
      </c>
      <c r="K26" s="528"/>
      <c r="L26" s="529" t="n">
        <f aca="false">(G26+H26+I26)/3</f>
        <v>201.666666666667</v>
      </c>
      <c r="M26" s="417" t="n">
        <v>189</v>
      </c>
      <c r="N26" s="532" t="n">
        <v>184</v>
      </c>
      <c r="O26" s="373" t="n">
        <f aca="false">(N26/L26)-100%</f>
        <v>-0.0876033057851239</v>
      </c>
      <c r="P26" s="374" t="n">
        <f aca="false">(N26/M26)-100%</f>
        <v>-0.0264550264550265</v>
      </c>
    </row>
    <row r="27" customFormat="false" ht="12.75" hidden="false" customHeight="true" outlineLevel="0" collapsed="false">
      <c r="A27" s="380" t="s">
        <v>371</v>
      </c>
      <c r="B27" s="380"/>
      <c r="C27" s="380"/>
      <c r="D27" s="380"/>
      <c r="E27" s="380"/>
      <c r="F27" s="380"/>
      <c r="G27" s="530" t="n">
        <v>315</v>
      </c>
      <c r="H27" s="531" t="n">
        <v>306</v>
      </c>
      <c r="I27" s="531" t="n">
        <v>309</v>
      </c>
      <c r="J27" s="92" t="n">
        <f aca="false">(G27+H27+I27)/3</f>
        <v>310</v>
      </c>
      <c r="K27" s="528"/>
      <c r="L27" s="529" t="n">
        <f aca="false">(G27+H27+I27)/3</f>
        <v>310</v>
      </c>
      <c r="M27" s="417" t="n">
        <v>300</v>
      </c>
      <c r="N27" s="532" t="n">
        <v>310</v>
      </c>
      <c r="O27" s="373" t="n">
        <f aca="false">(N27/L27)-100%</f>
        <v>0</v>
      </c>
      <c r="P27" s="374" t="n">
        <f aca="false">(N27/M27)-100%</f>
        <v>0.0333333333333334</v>
      </c>
    </row>
    <row r="28" customFormat="false" ht="12" hidden="false" customHeight="true" outlineLevel="0" collapsed="false">
      <c r="A28" s="182" t="s">
        <v>372</v>
      </c>
      <c r="B28" s="182"/>
      <c r="C28" s="182"/>
      <c r="D28" s="182"/>
      <c r="E28" s="182"/>
      <c r="F28" s="182"/>
      <c r="G28" s="527" t="n">
        <v>9</v>
      </c>
      <c r="H28" s="525" t="n">
        <v>15</v>
      </c>
      <c r="I28" s="525" t="n">
        <v>15</v>
      </c>
      <c r="J28" s="92" t="n">
        <f aca="false">(G28+H28+I28)/3</f>
        <v>13</v>
      </c>
      <c r="K28" s="528"/>
      <c r="L28" s="533" t="n">
        <f aca="false">(G28+H28+I28)/3</f>
        <v>13</v>
      </c>
      <c r="M28" s="417" t="n">
        <f aca="false">I28</f>
        <v>15</v>
      </c>
      <c r="N28" s="526" t="n">
        <v>20</v>
      </c>
      <c r="O28" s="373" t="n">
        <f aca="false">(N28/L28)-100%</f>
        <v>0.538461538461539</v>
      </c>
      <c r="P28" s="374" t="n">
        <f aca="false">(N28/M28)-100%</f>
        <v>0.333333333333333</v>
      </c>
    </row>
    <row r="29" customFormat="false" ht="12" hidden="false" customHeight="true" outlineLevel="0" collapsed="false">
      <c r="A29" s="380" t="s">
        <v>373</v>
      </c>
      <c r="B29" s="380"/>
      <c r="C29" s="380"/>
      <c r="D29" s="380"/>
      <c r="E29" s="380"/>
      <c r="F29" s="380"/>
      <c r="G29" s="530" t="n">
        <v>18</v>
      </c>
      <c r="H29" s="531" t="n">
        <v>12</v>
      </c>
      <c r="I29" s="531" t="n">
        <v>14</v>
      </c>
      <c r="J29" s="92" t="n">
        <f aca="false">(G29+H29+I29)/3</f>
        <v>14.6666666666667</v>
      </c>
      <c r="K29" s="528"/>
      <c r="L29" s="529" t="n">
        <f aca="false">(G29+H29+I29)/3</f>
        <v>14.6666666666667</v>
      </c>
      <c r="M29" s="417" t="n">
        <f aca="false">I29</f>
        <v>14</v>
      </c>
      <c r="N29" s="532" t="n">
        <v>18</v>
      </c>
      <c r="O29" s="373" t="n">
        <f aca="false">(N29/L29)-100%</f>
        <v>0.227272727272727</v>
      </c>
      <c r="P29" s="374" t="n">
        <f aca="false">(N29/M29)-100%</f>
        <v>0.285714285714286</v>
      </c>
    </row>
    <row r="30" customFormat="false" ht="13.5" hidden="false" customHeight="true" outlineLevel="0" collapsed="false">
      <c r="A30" s="182" t="s">
        <v>374</v>
      </c>
      <c r="B30" s="182"/>
      <c r="C30" s="182"/>
      <c r="D30" s="182"/>
      <c r="E30" s="182"/>
      <c r="F30" s="182"/>
      <c r="G30" s="530" t="n">
        <v>122</v>
      </c>
      <c r="H30" s="531" t="n">
        <v>126</v>
      </c>
      <c r="I30" s="531" t="n">
        <v>128</v>
      </c>
      <c r="J30" s="92" t="n">
        <f aca="false">(G30+H30+I30)/3</f>
        <v>125.333333333333</v>
      </c>
      <c r="K30" s="528"/>
      <c r="L30" s="529" t="n">
        <f aca="false">(G30+H30+I30)/3</f>
        <v>125.333333333333</v>
      </c>
      <c r="M30" s="417" t="n">
        <f aca="false">I30</f>
        <v>128</v>
      </c>
      <c r="N30" s="532" t="n">
        <v>132</v>
      </c>
      <c r="O30" s="373" t="n">
        <f aca="false">(N30/L30)-100%</f>
        <v>0.0531914893617023</v>
      </c>
      <c r="P30" s="374" t="n">
        <f aca="false">(N30/M30)-100%</f>
        <v>0.03125</v>
      </c>
    </row>
    <row r="31" customFormat="false" ht="14.25" hidden="false" customHeight="true" outlineLevel="0" collapsed="false">
      <c r="A31" s="182" t="s">
        <v>375</v>
      </c>
      <c r="B31" s="182"/>
      <c r="C31" s="182"/>
      <c r="D31" s="182"/>
      <c r="E31" s="182"/>
      <c r="F31" s="182"/>
      <c r="G31" s="530" t="n">
        <v>306</v>
      </c>
      <c r="H31" s="531" t="n">
        <v>309</v>
      </c>
      <c r="I31" s="531" t="n">
        <v>310</v>
      </c>
      <c r="J31" s="92" t="n">
        <f aca="false">(G31+H31+I31)/3</f>
        <v>308.333333333333</v>
      </c>
      <c r="K31" s="528"/>
      <c r="L31" s="534" t="n">
        <f aca="false">(G31+H31+I31)/3</f>
        <v>308.333333333333</v>
      </c>
      <c r="M31" s="417" t="n">
        <v>300</v>
      </c>
      <c r="N31" s="532" t="n">
        <v>312</v>
      </c>
      <c r="O31" s="373" t="n">
        <f aca="false">(N31/L31)-100%</f>
        <v>0.011891891891892</v>
      </c>
      <c r="P31" s="374" t="n">
        <f aca="false">(N31/M31)-100%</f>
        <v>0.04</v>
      </c>
    </row>
    <row r="32" customFormat="false" ht="12.75" hidden="false" customHeight="true" outlineLevel="0" collapsed="false">
      <c r="A32" s="380" t="s">
        <v>376</v>
      </c>
      <c r="B32" s="380"/>
      <c r="C32" s="380"/>
      <c r="D32" s="380"/>
      <c r="E32" s="380"/>
      <c r="F32" s="380"/>
      <c r="G32" s="530" t="n">
        <v>378</v>
      </c>
      <c r="H32" s="531" t="n">
        <v>382</v>
      </c>
      <c r="I32" s="531" t="n">
        <v>374</v>
      </c>
      <c r="J32" s="92" t="n">
        <f aca="false">(G32+H32+I32)/3</f>
        <v>378</v>
      </c>
      <c r="K32" s="528"/>
      <c r="L32" s="534" t="n">
        <f aca="false">(G32+H32+I32)/3</f>
        <v>378</v>
      </c>
      <c r="M32" s="417" t="n">
        <f aca="false">I32</f>
        <v>374</v>
      </c>
      <c r="N32" s="532" t="n">
        <v>376</v>
      </c>
      <c r="O32" s="373" t="n">
        <f aca="false">(N32/L32)-100%</f>
        <v>-0.00529100529100535</v>
      </c>
      <c r="P32" s="374" t="n">
        <f aca="false">(N32/M32)-100%</f>
        <v>0.00534759358288772</v>
      </c>
    </row>
    <row r="33" customFormat="false" ht="15" hidden="false" customHeight="true" outlineLevel="0" collapsed="false">
      <c r="A33" s="380" t="s">
        <v>377</v>
      </c>
      <c r="B33" s="380"/>
      <c r="C33" s="380"/>
      <c r="D33" s="380"/>
      <c r="E33" s="380"/>
      <c r="F33" s="380"/>
      <c r="G33" s="530" t="n">
        <v>30</v>
      </c>
      <c r="H33" s="531" t="n">
        <v>20</v>
      </c>
      <c r="I33" s="531" t="n">
        <v>30</v>
      </c>
      <c r="J33" s="92" t="n">
        <f aca="false">(G33+H33+I33)/3</f>
        <v>26.6666666666667</v>
      </c>
      <c r="K33" s="528"/>
      <c r="L33" s="534" t="n">
        <f aca="false">(G33+H33+I33)/3</f>
        <v>26.6666666666667</v>
      </c>
      <c r="M33" s="417" t="n">
        <v>10</v>
      </c>
      <c r="N33" s="532" t="n">
        <v>0</v>
      </c>
      <c r="O33" s="373" t="n">
        <f aca="false">(N33/L33)-100%</f>
        <v>-1</v>
      </c>
      <c r="P33" s="374" t="n">
        <f aca="false">(N33/M33)-100%</f>
        <v>-1</v>
      </c>
    </row>
    <row r="34" customFormat="false" ht="15" hidden="false" customHeight="true" outlineLevel="0" collapsed="false">
      <c r="A34" s="380" t="s">
        <v>378</v>
      </c>
      <c r="B34" s="380"/>
      <c r="C34" s="380"/>
      <c r="D34" s="380"/>
      <c r="E34" s="380"/>
      <c r="F34" s="380"/>
      <c r="G34" s="530" t="n">
        <v>11</v>
      </c>
      <c r="H34" s="531" t="n">
        <v>11</v>
      </c>
      <c r="I34" s="531" t="n">
        <v>11</v>
      </c>
      <c r="J34" s="92"/>
      <c r="K34" s="528"/>
      <c r="L34" s="534" t="n">
        <f aca="false">(G34+H34+I34)/3</f>
        <v>11</v>
      </c>
      <c r="M34" s="417" t="n">
        <f aca="false">I34</f>
        <v>11</v>
      </c>
      <c r="N34" s="532" t="n">
        <v>11</v>
      </c>
      <c r="O34" s="373" t="n">
        <f aca="false">(N34/L34)-100%</f>
        <v>0</v>
      </c>
      <c r="P34" s="374" t="n">
        <f aca="false">(N34/M34)-100%</f>
        <v>0</v>
      </c>
    </row>
    <row r="35" customFormat="false" ht="15" hidden="false" customHeight="true" outlineLevel="0" collapsed="false">
      <c r="A35" s="182" t="s">
        <v>379</v>
      </c>
      <c r="B35" s="182"/>
      <c r="C35" s="182"/>
      <c r="D35" s="182"/>
      <c r="E35" s="182"/>
      <c r="F35" s="182"/>
      <c r="G35" s="530" t="n">
        <v>580</v>
      </c>
      <c r="H35" s="531" t="n">
        <v>580</v>
      </c>
      <c r="I35" s="531" t="n">
        <v>500</v>
      </c>
      <c r="J35" s="92"/>
      <c r="K35" s="528"/>
      <c r="L35" s="534" t="n">
        <f aca="false">(G35+H35+I35)/3</f>
        <v>553.333333333333</v>
      </c>
      <c r="M35" s="417" t="n">
        <v>500</v>
      </c>
      <c r="N35" s="532" t="n">
        <v>572</v>
      </c>
      <c r="O35" s="373" t="n">
        <f aca="false">(N35/L35)-100%</f>
        <v>0.0337349397590361</v>
      </c>
      <c r="P35" s="374" t="n">
        <f aca="false">(N35/M35)-100%</f>
        <v>0.144</v>
      </c>
    </row>
    <row r="36" customFormat="false" ht="12" hidden="false" customHeight="true" outlineLevel="0" collapsed="false">
      <c r="A36" s="182" t="s">
        <v>380</v>
      </c>
      <c r="B36" s="182"/>
      <c r="C36" s="182"/>
      <c r="D36" s="182"/>
      <c r="E36" s="182"/>
      <c r="F36" s="182"/>
      <c r="G36" s="530" t="n">
        <v>1006884</v>
      </c>
      <c r="H36" s="531" t="n">
        <v>1006884</v>
      </c>
      <c r="I36" s="531" t="n">
        <v>1006884</v>
      </c>
      <c r="J36" s="92" t="n">
        <f aca="false">(G36+H36+I36)/3</f>
        <v>1006884</v>
      </c>
      <c r="K36" s="528"/>
      <c r="L36" s="534" t="n">
        <f aca="false">(G36+H36+I36)/3</f>
        <v>1006884</v>
      </c>
      <c r="M36" s="535" t="n">
        <f aca="false">I36</f>
        <v>1006884</v>
      </c>
      <c r="N36" s="532" t="n">
        <v>950957.9</v>
      </c>
      <c r="O36" s="373" t="n">
        <f aca="false">(N36/L36)-100%</f>
        <v>-0.0555437369150766</v>
      </c>
      <c r="P36" s="374" t="n">
        <f aca="false">(N36/M36)-100%</f>
        <v>-0.0555437369150766</v>
      </c>
    </row>
    <row r="37" customFormat="false" ht="15" hidden="false" customHeight="true" outlineLevel="0" collapsed="false">
      <c r="A37" s="380" t="s">
        <v>381</v>
      </c>
      <c r="B37" s="380"/>
      <c r="C37" s="380"/>
      <c r="D37" s="380"/>
      <c r="E37" s="380"/>
      <c r="F37" s="380"/>
      <c r="G37" s="530" t="n">
        <v>68</v>
      </c>
      <c r="H37" s="531" t="n">
        <v>68</v>
      </c>
      <c r="I37" s="531" t="n">
        <v>67</v>
      </c>
      <c r="J37" s="92" t="n">
        <f aca="false">(G37+H37+I37)/3</f>
        <v>67.6666666666667</v>
      </c>
      <c r="K37" s="528"/>
      <c r="L37" s="534" t="n">
        <f aca="false">(G37+H37+I37)/3</f>
        <v>67.6666666666667</v>
      </c>
      <c r="M37" s="417" t="n">
        <f aca="false">I37</f>
        <v>67</v>
      </c>
      <c r="N37" s="532" t="n">
        <v>67</v>
      </c>
      <c r="O37" s="373" t="n">
        <f aca="false">(N37/L37)-100%</f>
        <v>-0.00985221674876857</v>
      </c>
      <c r="P37" s="374" t="n">
        <f aca="false">(N37/M37)-100%</f>
        <v>0</v>
      </c>
    </row>
    <row r="38" customFormat="false" ht="12.75" hidden="true" customHeight="true" outlineLevel="0" collapsed="false">
      <c r="A38" s="95"/>
      <c r="B38" s="95"/>
      <c r="C38" s="95"/>
      <c r="D38" s="95"/>
      <c r="E38" s="95"/>
      <c r="F38" s="95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12.75" hidden="false" customHeight="true" outlineLevel="0" collapsed="false">
      <c r="A39" s="363" t="s">
        <v>324</v>
      </c>
      <c r="B39" s="363"/>
      <c r="C39" s="363"/>
      <c r="D39" s="363"/>
      <c r="E39" s="363"/>
      <c r="F39" s="363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R39" s="393"/>
    </row>
    <row r="40" customFormat="false" ht="12.75" hidden="false" customHeight="true" outlineLevel="0" collapsed="false">
      <c r="A40" s="394"/>
      <c r="B40" s="394"/>
      <c r="C40" s="394"/>
      <c r="D40" s="394"/>
      <c r="E40" s="394"/>
      <c r="F40" s="394"/>
      <c r="G40" s="536"/>
      <c r="H40" s="536"/>
      <c r="I40" s="536"/>
      <c r="J40" s="536" t="n">
        <f aca="false">(G40+H40+I40)/3</f>
        <v>0</v>
      </c>
      <c r="K40" s="537"/>
      <c r="L40" s="370" t="n">
        <f aca="false">(G40+H40+I40)/3</f>
        <v>0</v>
      </c>
      <c r="M40" s="538"/>
      <c r="N40" s="539"/>
      <c r="O40" s="399" t="e">
        <f aca="false">(N40/L40)-100%</f>
        <v>#DIV/0!</v>
      </c>
      <c r="P40" s="400" t="e">
        <f aca="false">(N40/M40)-100%</f>
        <v>#DIV/0!</v>
      </c>
      <c r="R40" s="393"/>
    </row>
    <row r="41" customFormat="false" ht="14.25" hidden="false" customHeight="true" outlineLevel="0" collapsed="false">
      <c r="A41" s="363" t="s">
        <v>326</v>
      </c>
      <c r="B41" s="363"/>
      <c r="C41" s="363"/>
      <c r="D41" s="363"/>
      <c r="E41" s="363"/>
      <c r="F41" s="363"/>
      <c r="G41" s="401"/>
      <c r="H41" s="401"/>
      <c r="I41" s="401"/>
      <c r="J41" s="401"/>
      <c r="K41" s="401"/>
      <c r="L41" s="401"/>
      <c r="M41" s="401"/>
      <c r="N41" s="401"/>
      <c r="O41" s="401"/>
      <c r="P41" s="401"/>
    </row>
    <row r="42" customFormat="false" ht="16.5" hidden="false" customHeight="true" outlineLevel="0" collapsed="false">
      <c r="A42" s="402" t="s">
        <v>382</v>
      </c>
      <c r="B42" s="402"/>
      <c r="C42" s="402"/>
      <c r="D42" s="402"/>
      <c r="E42" s="402"/>
      <c r="F42" s="402"/>
      <c r="G42" s="540" t="n">
        <v>64788</v>
      </c>
      <c r="H42" s="541" t="n">
        <v>122578.73</v>
      </c>
      <c r="I42" s="541" t="n">
        <v>59963</v>
      </c>
      <c r="J42" s="542" t="n">
        <f aca="false">(G42+H42+I42)/3</f>
        <v>82443.2433333333</v>
      </c>
      <c r="K42" s="543"/>
      <c r="L42" s="403" t="n">
        <v>54744</v>
      </c>
      <c r="M42" s="544" t="n">
        <v>59924.67</v>
      </c>
      <c r="N42" s="532" t="n">
        <f aca="false">'[1]2015 CONSUNTIVO '!$G$6</f>
        <v>43097.64875</v>
      </c>
      <c r="O42" s="399" t="n">
        <f aca="false">(N42/L42)-100%</f>
        <v>-0.212742058490428</v>
      </c>
      <c r="P42" s="400" t="n">
        <f aca="false">(N42/M42)-100%</f>
        <v>-0.280802902210392</v>
      </c>
    </row>
    <row r="43" customFormat="false" ht="12" hidden="false" customHeight="true" outlineLevel="0" collapsed="false">
      <c r="A43" s="363" t="s">
        <v>330</v>
      </c>
      <c r="B43" s="363"/>
      <c r="C43" s="363"/>
      <c r="D43" s="363"/>
      <c r="E43" s="363"/>
      <c r="F43" s="363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S43" s="412"/>
    </row>
    <row r="44" customFormat="false" ht="15" hidden="false" customHeight="true" outlineLevel="0" collapsed="false">
      <c r="A44" s="413" t="s">
        <v>383</v>
      </c>
      <c r="B44" s="413"/>
      <c r="C44" s="413"/>
      <c r="D44" s="413"/>
      <c r="E44" s="413"/>
      <c r="F44" s="413"/>
      <c r="G44" s="545"/>
      <c r="H44" s="545"/>
      <c r="I44" s="545"/>
      <c r="J44" s="545" t="n">
        <f aca="false">(G44+H44+I44)/3</f>
        <v>0</v>
      </c>
      <c r="K44" s="546"/>
      <c r="L44" s="547" t="n">
        <f aca="false">(G44+H44+I44)/3</f>
        <v>0</v>
      </c>
      <c r="M44" s="548"/>
      <c r="N44" s="549"/>
      <c r="O44" s="399" t="e">
        <f aca="false">(N44/L44)-100%</f>
        <v>#DIV/0!</v>
      </c>
      <c r="P44" s="400" t="e">
        <f aca="false">(N44/M44)-100%</f>
        <v>#DIV/0!</v>
      </c>
    </row>
    <row r="45" customFormat="false" ht="18.75" hidden="false" customHeight="true" outlineLevel="0" collapsed="false">
      <c r="A45" s="431"/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</row>
    <row r="46" customFormat="false" ht="12.75" hidden="false" customHeight="true" outlineLevel="0" collapsed="false">
      <c r="A46" s="432" t="s">
        <v>332</v>
      </c>
      <c r="B46" s="432"/>
      <c r="C46" s="432"/>
      <c r="D46" s="432"/>
      <c r="E46" s="432"/>
      <c r="F46" s="432"/>
      <c r="G46" s="432" t="s">
        <v>333</v>
      </c>
      <c r="H46" s="432"/>
      <c r="I46" s="432"/>
      <c r="J46" s="432"/>
      <c r="K46" s="432"/>
      <c r="L46" s="432"/>
      <c r="M46" s="432"/>
      <c r="N46" s="432"/>
      <c r="O46" s="432"/>
      <c r="P46" s="432"/>
    </row>
    <row r="47" customFormat="false" ht="26.25" hidden="false" customHeight="true" outlineLevel="0" collapsed="false">
      <c r="A47" s="433" t="s">
        <v>334</v>
      </c>
      <c r="B47" s="433"/>
      <c r="C47" s="433"/>
      <c r="D47" s="434" t="s">
        <v>335</v>
      </c>
      <c r="E47" s="435" t="s">
        <v>336</v>
      </c>
      <c r="F47" s="435"/>
      <c r="G47" s="436" t="s">
        <v>337</v>
      </c>
      <c r="H47" s="436"/>
      <c r="I47" s="436"/>
      <c r="J47" s="437"/>
      <c r="K47" s="437"/>
      <c r="L47" s="434" t="s">
        <v>338</v>
      </c>
      <c r="M47" s="434"/>
      <c r="N47" s="438" t="s">
        <v>339</v>
      </c>
      <c r="O47" s="438"/>
      <c r="P47" s="438"/>
    </row>
    <row r="48" customFormat="false" ht="12.75" hidden="false" customHeight="true" outlineLevel="0" collapsed="false">
      <c r="A48" s="439"/>
      <c r="B48" s="439"/>
      <c r="C48" s="439"/>
      <c r="D48" s="440"/>
      <c r="E48" s="441"/>
      <c r="F48" s="441"/>
      <c r="G48" s="439"/>
      <c r="H48" s="439"/>
      <c r="I48" s="439"/>
      <c r="J48" s="439"/>
      <c r="K48" s="439"/>
      <c r="L48" s="440"/>
      <c r="M48" s="440"/>
      <c r="N48" s="442"/>
      <c r="O48" s="442"/>
      <c r="P48" s="442"/>
    </row>
    <row r="49" customFormat="false" ht="12.75" hidden="false" customHeight="true" outlineLevel="0" collapsed="false">
      <c r="A49" s="439" t="s">
        <v>384</v>
      </c>
      <c r="B49" s="439"/>
      <c r="C49" s="439"/>
      <c r="D49" s="440"/>
      <c r="E49" s="442" t="n">
        <v>10</v>
      </c>
      <c r="F49" s="442"/>
      <c r="G49" s="439"/>
      <c r="H49" s="439"/>
      <c r="I49" s="439"/>
      <c r="J49" s="439"/>
      <c r="K49" s="439"/>
      <c r="L49" s="440"/>
      <c r="M49" s="440"/>
      <c r="N49" s="442"/>
      <c r="O49" s="442"/>
      <c r="P49" s="442"/>
    </row>
    <row r="50" customFormat="false" ht="12.75" hidden="false" customHeight="true" outlineLevel="0" collapsed="false">
      <c r="A50" s="550" t="s">
        <v>385</v>
      </c>
      <c r="B50" s="550"/>
      <c r="C50" s="550"/>
      <c r="D50" s="551"/>
      <c r="E50" s="552" t="n">
        <v>20</v>
      </c>
      <c r="F50" s="552"/>
      <c r="G50" s="439"/>
      <c r="H50" s="439"/>
      <c r="I50" s="439"/>
      <c r="J50" s="439"/>
      <c r="K50" s="439"/>
      <c r="L50" s="440"/>
      <c r="M50" s="440"/>
      <c r="N50" s="442"/>
      <c r="O50" s="442"/>
      <c r="P50" s="442"/>
    </row>
    <row r="51" customFormat="false" ht="12.75" hidden="false" customHeight="true" outlineLevel="0" collapsed="false">
      <c r="A51" s="550" t="s">
        <v>386</v>
      </c>
      <c r="B51" s="550"/>
      <c r="C51" s="550"/>
      <c r="D51" s="551"/>
      <c r="E51" s="553" t="n">
        <v>35</v>
      </c>
      <c r="F51" s="553"/>
      <c r="G51" s="439"/>
      <c r="H51" s="439"/>
      <c r="I51" s="439"/>
      <c r="J51" s="439"/>
      <c r="K51" s="439"/>
      <c r="L51" s="440"/>
      <c r="M51" s="440"/>
      <c r="N51" s="442"/>
      <c r="O51" s="442"/>
      <c r="P51" s="442"/>
    </row>
    <row r="52" customFormat="false" ht="12.75" hidden="false" customHeight="true" outlineLevel="0" collapsed="false">
      <c r="A52" s="550" t="s">
        <v>387</v>
      </c>
      <c r="B52" s="550"/>
      <c r="C52" s="550"/>
      <c r="D52" s="551"/>
      <c r="E52" s="553" t="n">
        <v>10</v>
      </c>
      <c r="F52" s="553"/>
      <c r="G52" s="439"/>
      <c r="H52" s="439"/>
      <c r="I52" s="439"/>
      <c r="J52" s="439"/>
      <c r="K52" s="439"/>
      <c r="L52" s="440"/>
      <c r="M52" s="440"/>
      <c r="N52" s="442"/>
      <c r="O52" s="442"/>
      <c r="P52" s="442"/>
    </row>
    <row r="53" customFormat="false" ht="13.5" hidden="false" customHeight="true" outlineLevel="0" collapsed="false">
      <c r="A53" s="554"/>
      <c r="B53" s="554"/>
      <c r="C53" s="554"/>
      <c r="D53" s="555"/>
      <c r="E53" s="556"/>
      <c r="F53" s="556"/>
      <c r="G53" s="443"/>
      <c r="H53" s="443"/>
      <c r="I53" s="443"/>
      <c r="J53" s="443"/>
      <c r="K53" s="443"/>
      <c r="L53" s="444"/>
      <c r="M53" s="444"/>
      <c r="N53" s="446"/>
      <c r="O53" s="446"/>
      <c r="P53" s="446"/>
    </row>
    <row r="54" customFormat="false" ht="14.25" hidden="false" customHeight="false" outlineLevel="0" collapsed="false">
      <c r="A54" s="447"/>
      <c r="B54" s="448"/>
      <c r="C54" s="448"/>
      <c r="D54" s="448"/>
      <c r="E54" s="448" t="n">
        <f aca="false">SUM(E49:F53)</f>
        <v>75</v>
      </c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9"/>
      <c r="Q54" s="174"/>
    </row>
    <row r="55" customFormat="false" ht="15" hidden="false" customHeight="false" outlineLevel="0" collapsed="false">
      <c r="A55" s="447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50"/>
      <c r="P55" s="451"/>
      <c r="Q55" s="174"/>
    </row>
    <row r="56" customFormat="false" ht="12.75" hidden="false" customHeight="true" outlineLevel="0" collapsed="false">
      <c r="A56" s="452" t="s">
        <v>345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453" t="s">
        <v>346</v>
      </c>
      <c r="M56" s="454" t="s">
        <v>347</v>
      </c>
      <c r="N56" s="455" t="s">
        <v>348</v>
      </c>
      <c r="O56" s="456" t="s">
        <v>349</v>
      </c>
      <c r="P56" s="457" t="s">
        <v>350</v>
      </c>
      <c r="Q56" s="174"/>
    </row>
    <row r="57" customFormat="false" ht="16.5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3"/>
      <c r="M57" s="454"/>
      <c r="N57" s="455"/>
      <c r="O57" s="456"/>
      <c r="P57" s="457"/>
      <c r="Q57" s="174"/>
    </row>
    <row r="58" customFormat="false" ht="16.5" hidden="false" customHeight="true" outlineLevel="0" collapsed="false">
      <c r="A58" s="458" t="s">
        <v>35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459"/>
      <c r="M58" s="459"/>
      <c r="N58" s="460"/>
      <c r="O58" s="459"/>
      <c r="P58" s="461"/>
      <c r="Q58" s="174"/>
    </row>
    <row r="59" customFormat="false" ht="23.25" hidden="false" customHeight="true" outlineLevel="0" collapsed="false">
      <c r="A59" s="557" t="s">
        <v>388</v>
      </c>
      <c r="B59" s="557"/>
      <c r="C59" s="557"/>
      <c r="D59" s="557"/>
      <c r="E59" s="557"/>
      <c r="F59" s="557"/>
      <c r="G59" s="557"/>
      <c r="H59" s="557"/>
      <c r="I59" s="557"/>
      <c r="J59" s="558"/>
      <c r="K59" s="559"/>
      <c r="L59" s="464" t="n">
        <f aca="false">L25/L26</f>
        <v>1</v>
      </c>
      <c r="M59" s="465" t="n">
        <f aca="false">M25/M26</f>
        <v>1</v>
      </c>
      <c r="N59" s="466" t="n">
        <f aca="false">N25/N26</f>
        <v>1</v>
      </c>
      <c r="O59" s="470" t="n">
        <f aca="false">N59-M59</f>
        <v>0</v>
      </c>
      <c r="P59" s="467" t="str">
        <f aca="false">IF(N59&gt;=M59,"OK","NOOK")</f>
        <v>OK</v>
      </c>
      <c r="Q59" s="174"/>
      <c r="R59" s="375"/>
      <c r="S59" s="375"/>
    </row>
    <row r="60" customFormat="false" ht="24.75" hidden="false" customHeight="true" outlineLevel="0" collapsed="false">
      <c r="A60" s="472" t="s">
        <v>389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0" t="n">
        <f aca="false">L28/L27</f>
        <v>0.0419354838709677</v>
      </c>
      <c r="M60" s="560" t="n">
        <f aca="false">M28/M27</f>
        <v>0.05</v>
      </c>
      <c r="N60" s="466" t="n">
        <f aca="false">N28/N27</f>
        <v>0.0645161290322581</v>
      </c>
      <c r="O60" s="470" t="n">
        <f aca="false">N60-M60</f>
        <v>0.0145161290322581</v>
      </c>
      <c r="P60" s="467" t="str">
        <f aca="false">IF(N60&gt;=M60,"OK","NOOK")</f>
        <v>OK</v>
      </c>
      <c r="Q60" s="174"/>
    </row>
    <row r="61" customFormat="false" ht="24.75" hidden="false" customHeight="true" outlineLevel="0" collapsed="false">
      <c r="A61" s="472" t="s">
        <v>390</v>
      </c>
      <c r="B61" s="472"/>
      <c r="C61" s="472"/>
      <c r="D61" s="472"/>
      <c r="E61" s="472"/>
      <c r="F61" s="472"/>
      <c r="G61" s="472"/>
      <c r="H61" s="472"/>
      <c r="I61" s="472"/>
      <c r="J61" s="561"/>
      <c r="K61" s="561"/>
      <c r="L61" s="470" t="n">
        <f aca="false">L29/L27</f>
        <v>0.0473118279569892</v>
      </c>
      <c r="M61" s="560" t="n">
        <f aca="false">M29/M27</f>
        <v>0.0466666666666667</v>
      </c>
      <c r="N61" s="466" t="n">
        <f aca="false">N29/N27</f>
        <v>0.0580645161290323</v>
      </c>
      <c r="O61" s="470" t="n">
        <f aca="false">N61-M61</f>
        <v>0.0113978494623656</v>
      </c>
      <c r="P61" s="467" t="str">
        <f aca="false">IF(N61&lt;=M61,"OK","NOOK")</f>
        <v>NOOK</v>
      </c>
      <c r="Q61" s="174"/>
    </row>
    <row r="62" customFormat="false" ht="24.75" hidden="false" customHeight="true" outlineLevel="0" collapsed="false">
      <c r="A62" s="562" t="s">
        <v>391</v>
      </c>
      <c r="B62" s="562"/>
      <c r="C62" s="562"/>
      <c r="D62" s="562"/>
      <c r="E62" s="562"/>
      <c r="F62" s="562"/>
      <c r="G62" s="562"/>
      <c r="H62" s="562"/>
      <c r="I62" s="562"/>
      <c r="J62" s="474"/>
      <c r="K62" s="474"/>
      <c r="L62" s="470" t="n">
        <f aca="false">L30/L31</f>
        <v>0.406486486486487</v>
      </c>
      <c r="M62" s="560" t="n">
        <f aca="false">M30/M31</f>
        <v>0.426666666666667</v>
      </c>
      <c r="N62" s="466" t="n">
        <f aca="false">N30/N31</f>
        <v>0.423076923076923</v>
      </c>
      <c r="O62" s="470" t="n">
        <f aca="false">N62-M62</f>
        <v>-0.00358974358974362</v>
      </c>
      <c r="P62" s="467" t="str">
        <f aca="false">IF(N62&gt;=M62,"OK","NOOK")</f>
        <v>NOOK</v>
      </c>
      <c r="Q62" s="174"/>
    </row>
    <row r="63" customFormat="false" ht="24.75" hidden="false" customHeight="true" outlineLevel="0" collapsed="false">
      <c r="A63" s="563" t="s">
        <v>392</v>
      </c>
      <c r="B63" s="563"/>
      <c r="C63" s="563"/>
      <c r="D63" s="563"/>
      <c r="E63" s="563"/>
      <c r="F63" s="563"/>
      <c r="G63" s="563"/>
      <c r="H63" s="563"/>
      <c r="I63" s="563"/>
      <c r="J63" s="473"/>
      <c r="K63" s="473"/>
      <c r="L63" s="500" t="n">
        <f aca="false">L32/L24</f>
        <v>0.0591240875912409</v>
      </c>
      <c r="M63" s="564" t="n">
        <f aca="false">M32/M24</f>
        <v>0.0590277777777778</v>
      </c>
      <c r="N63" s="565" t="n">
        <f aca="false">N32/N34</f>
        <v>34.1818181818182</v>
      </c>
      <c r="O63" s="566" t="n">
        <f aca="false">N63-M63</f>
        <v>34.1227904040404</v>
      </c>
      <c r="P63" s="467" t="str">
        <f aca="false">IF(N63&gt;=M63,"OK","NOOK")</f>
        <v>OK</v>
      </c>
      <c r="Q63" s="174"/>
    </row>
    <row r="64" customFormat="false" ht="24.75" hidden="false" customHeight="true" outlineLevel="0" collapsed="false">
      <c r="A64" s="563" t="s">
        <v>393</v>
      </c>
      <c r="B64" s="563"/>
      <c r="C64" s="563"/>
      <c r="D64" s="563"/>
      <c r="E64" s="563"/>
      <c r="F64" s="563"/>
      <c r="G64" s="563"/>
      <c r="H64" s="563"/>
      <c r="I64" s="563"/>
      <c r="J64" s="473"/>
      <c r="K64" s="473"/>
      <c r="L64" s="470" t="n">
        <f aca="false">L33/L27</f>
        <v>0.0860215053763441</v>
      </c>
      <c r="M64" s="560" t="n">
        <f aca="false">M33/M27</f>
        <v>0.0333333333333333</v>
      </c>
      <c r="N64" s="466" t="n">
        <f aca="false">N33/N27</f>
        <v>0</v>
      </c>
      <c r="O64" s="470" t="n">
        <f aca="false">N64-M64</f>
        <v>-0.0333333333333333</v>
      </c>
      <c r="P64" s="467" t="str">
        <f aca="false">IF(N64&lt;=M64,"OK","NOOK")</f>
        <v>OK</v>
      </c>
      <c r="Q64" s="174"/>
    </row>
    <row r="65" customFormat="false" ht="24.75" hidden="false" customHeight="true" outlineLevel="0" collapsed="false">
      <c r="A65" s="567" t="s">
        <v>394</v>
      </c>
      <c r="B65" s="567"/>
      <c r="C65" s="567"/>
      <c r="D65" s="567"/>
      <c r="E65" s="567"/>
      <c r="F65" s="567"/>
      <c r="G65" s="567"/>
      <c r="H65" s="567"/>
      <c r="I65" s="567"/>
      <c r="J65" s="473"/>
      <c r="K65" s="473"/>
      <c r="L65" s="470" t="n">
        <f aca="false">L34/36</f>
        <v>0.305555555555556</v>
      </c>
      <c r="M65" s="560" t="n">
        <f aca="false">M34/36</f>
        <v>0.305555555555556</v>
      </c>
      <c r="N65" s="466" t="n">
        <f aca="false">N34/36</f>
        <v>0.305555555555556</v>
      </c>
      <c r="O65" s="470" t="n">
        <f aca="false">N65-M65</f>
        <v>0</v>
      </c>
      <c r="P65" s="467" t="str">
        <f aca="false">IF(N65&gt;=M65,"OK","NOOK")</f>
        <v>OK</v>
      </c>
      <c r="Q65" s="174"/>
    </row>
    <row r="66" customFormat="false" ht="24.75" hidden="false" customHeight="true" outlineLevel="0" collapsed="false">
      <c r="A66" s="563" t="s">
        <v>395</v>
      </c>
      <c r="B66" s="563"/>
      <c r="C66" s="563"/>
      <c r="D66" s="563"/>
      <c r="E66" s="563"/>
      <c r="F66" s="563"/>
      <c r="G66" s="563"/>
      <c r="H66" s="563"/>
      <c r="I66" s="563"/>
      <c r="J66" s="473"/>
      <c r="K66" s="473"/>
      <c r="L66" s="566" t="n">
        <f aca="false">L36/L37</f>
        <v>14880.0591133005</v>
      </c>
      <c r="M66" s="568" t="n">
        <f aca="false">M36/M37</f>
        <v>15028.1194029851</v>
      </c>
      <c r="N66" s="569" t="n">
        <f aca="false">N36/N37</f>
        <v>14193.4014925373</v>
      </c>
      <c r="O66" s="509" t="n">
        <f aca="false">N66-M66</f>
        <v>-834.71791044776</v>
      </c>
      <c r="P66" s="467" t="str">
        <f aca="false">IF(N66&gt;=M66,"OK","NOOK")</f>
        <v>NOOK</v>
      </c>
      <c r="Q66" s="174"/>
    </row>
    <row r="67" customFormat="false" ht="15" hidden="false" customHeight="true" outlineLevel="0" collapsed="false">
      <c r="A67" s="458" t="s">
        <v>356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79"/>
      <c r="M67" s="570"/>
      <c r="N67" s="460"/>
      <c r="O67" s="459"/>
      <c r="P67" s="571"/>
      <c r="Q67" s="174"/>
    </row>
    <row r="68" customFormat="false" ht="15" hidden="false" customHeight="true" outlineLevel="0" collapsed="false">
      <c r="A68" s="458" t="s">
        <v>358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572"/>
      <c r="M68" s="573"/>
      <c r="N68" s="460"/>
      <c r="O68" s="459"/>
      <c r="P68" s="574"/>
      <c r="Q68" s="174"/>
    </row>
    <row r="69" customFormat="false" ht="23.25" hidden="false" customHeight="true" outlineLevel="0" collapsed="false">
      <c r="A69" s="492" t="s">
        <v>396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575" t="n">
        <f aca="false">L42/L24</f>
        <v>8.56266944734098</v>
      </c>
      <c r="M69" s="576" t="n">
        <f aca="false">M42/M24</f>
        <v>9.45780776515151</v>
      </c>
      <c r="N69" s="577" t="n">
        <f aca="false">N42/N24</f>
        <v>6.88790934153748</v>
      </c>
      <c r="O69" s="575" t="n">
        <f aca="false">N69-M69</f>
        <v>-2.56989842361404</v>
      </c>
      <c r="P69" s="496" t="str">
        <f aca="false">IF(N69&lt;=M69,"OK","NOOK")</f>
        <v>OK</v>
      </c>
      <c r="Q69" s="174"/>
    </row>
    <row r="70" customFormat="false" ht="14.25" hidden="false" customHeight="true" outlineLevel="0" collapsed="false">
      <c r="A70" s="510" t="s">
        <v>362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72"/>
      <c r="M70" s="570"/>
      <c r="N70" s="578"/>
      <c r="O70" s="579"/>
      <c r="P70" s="580"/>
      <c r="Q70" s="174"/>
    </row>
    <row r="71" customFormat="false" ht="24.75" hidden="false" customHeight="true" outlineLevel="0" collapsed="false">
      <c r="A71" s="581" t="s">
        <v>397</v>
      </c>
      <c r="B71" s="581"/>
      <c r="C71" s="581"/>
      <c r="D71" s="581"/>
      <c r="E71" s="581"/>
      <c r="F71" s="581"/>
      <c r="G71" s="581"/>
      <c r="H71" s="581"/>
      <c r="I71" s="581"/>
      <c r="J71" s="581"/>
      <c r="K71" s="581"/>
      <c r="L71" s="582" t="n">
        <f aca="false">L44</f>
        <v>0</v>
      </c>
      <c r="M71" s="465" t="n">
        <f aca="false">M44</f>
        <v>0</v>
      </c>
      <c r="N71" s="583" t="n">
        <f aca="false">N44</f>
        <v>0</v>
      </c>
      <c r="O71" s="464" t="n">
        <f aca="false">N71-M71</f>
        <v>0</v>
      </c>
      <c r="P71" s="467" t="str">
        <f aca="false">IF(N71&gt;=M71,"OK","NOOK")</f>
        <v>OK</v>
      </c>
      <c r="Q71" s="174"/>
    </row>
    <row r="72" customFormat="false" ht="19.5" hidden="false" customHeight="true" outlineLevel="0" collapsed="false">
      <c r="A72" s="519" t="s">
        <v>364</v>
      </c>
      <c r="B72" s="519"/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174"/>
    </row>
    <row r="73" customFormat="false" ht="36" hidden="false" customHeight="true" outlineLevel="0" collapsed="false">
      <c r="A73" s="520" t="s">
        <v>398</v>
      </c>
      <c r="B73" s="520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174"/>
    </row>
    <row r="74" customFormat="false" ht="42.75" hidden="false" customHeight="true" outlineLevel="0" collapsed="false">
      <c r="A74" s="520"/>
      <c r="B74" s="520"/>
      <c r="C74" s="520"/>
      <c r="D74" s="520"/>
      <c r="E74" s="520"/>
      <c r="F74" s="520"/>
      <c r="G74" s="520"/>
      <c r="H74" s="520"/>
      <c r="I74" s="520"/>
      <c r="J74" s="520"/>
      <c r="K74" s="520"/>
      <c r="L74" s="520"/>
      <c r="M74" s="520"/>
      <c r="N74" s="520"/>
      <c r="O74" s="520"/>
      <c r="P74" s="520"/>
      <c r="Q74" s="174"/>
      <c r="R74" s="521"/>
    </row>
    <row r="75" customFormat="false" ht="21" hidden="true" customHeight="true" outlineLevel="0" collapsed="false">
      <c r="A75" s="522"/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  <c r="P75" s="524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5" workbookViewId="0">
      <selection pane="topLeft" activeCell="P83" activeCellId="0" sqref="P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7" min="7" style="5" width="14.14"/>
    <col collapsed="false" customWidth="true" hidden="false" outlineLevel="0" max="8" min="8" style="5" width="13.41"/>
    <col collapsed="false" customWidth="true" hidden="false" outlineLevel="0" max="9" min="9" style="5" width="15.56"/>
    <col collapsed="false" customWidth="true" hidden="true" outlineLevel="0" max="10" min="10" style="5" width="0.28"/>
    <col collapsed="false" customWidth="true" hidden="true" outlineLevel="0" max="11" min="11" style="5" width="1.7"/>
    <col collapsed="false" customWidth="true" hidden="false" outlineLevel="0" max="12" min="12" style="5" width="15.41"/>
    <col collapsed="false" customWidth="true" hidden="false" outlineLevel="0" max="13" min="13" style="5" width="14.41"/>
    <col collapsed="false" customWidth="true" hidden="false" outlineLevel="0" max="14" min="14" style="5" width="16.13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84"/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5" t="s">
        <v>123</v>
      </c>
      <c r="P1" s="586" t="n">
        <v>2015</v>
      </c>
    </row>
    <row r="2" customFormat="false" ht="24.75" hidden="false" customHeight="true" outlineLevel="0" collapsed="false">
      <c r="A2" s="587" t="s">
        <v>290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</row>
    <row r="3" customFormat="false" ht="12.75" hidden="false" customHeight="false" outlineLevel="0" collapsed="false">
      <c r="A3" s="28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88"/>
    </row>
    <row r="4" customFormat="false" ht="12.75" hidden="false" customHeight="true" outlineLevel="0" collapsed="false">
      <c r="A4" s="338" t="s">
        <v>291</v>
      </c>
      <c r="B4" s="74"/>
      <c r="C4" s="74"/>
      <c r="D4" s="74"/>
      <c r="E4" s="589" t="s">
        <v>292</v>
      </c>
      <c r="F4" s="589"/>
      <c r="G4" s="589"/>
      <c r="H4" s="589"/>
      <c r="I4" s="589"/>
      <c r="J4" s="589"/>
      <c r="K4" s="74"/>
      <c r="L4" s="74"/>
      <c r="M4" s="74"/>
      <c r="N4" s="74"/>
      <c r="O4" s="74"/>
      <c r="P4" s="590"/>
    </row>
    <row r="5" customFormat="false" ht="12.75" hidden="false" customHeight="false" outlineLevel="0" collapsed="false">
      <c r="A5" s="284" t="s">
        <v>293</v>
      </c>
      <c r="B5" s="74"/>
      <c r="C5" s="74"/>
      <c r="D5" s="74"/>
      <c r="E5" s="589" t="s">
        <v>293</v>
      </c>
      <c r="F5" s="589"/>
      <c r="G5" s="589"/>
      <c r="H5" s="589"/>
      <c r="I5" s="589"/>
      <c r="J5" s="589"/>
      <c r="K5" s="74"/>
      <c r="L5" s="74"/>
      <c r="M5" s="74"/>
      <c r="N5" s="74"/>
      <c r="O5" s="74"/>
      <c r="P5" s="590"/>
    </row>
    <row r="6" customFormat="false" ht="12.75" hidden="false" customHeight="false" outlineLevel="0" collapsed="false">
      <c r="A6" s="284" t="s">
        <v>294</v>
      </c>
      <c r="B6" s="74"/>
      <c r="C6" s="74"/>
      <c r="D6" s="74"/>
      <c r="E6" s="589" t="s">
        <v>295</v>
      </c>
      <c r="F6" s="589"/>
      <c r="G6" s="589"/>
      <c r="H6" s="589"/>
      <c r="I6" s="589"/>
      <c r="J6" s="589"/>
      <c r="K6" s="74"/>
      <c r="L6" s="74"/>
      <c r="M6" s="74"/>
      <c r="N6" s="74"/>
      <c r="O6" s="74"/>
      <c r="P6" s="590"/>
    </row>
    <row r="7" customFormat="false" ht="13.5" hidden="false" customHeight="fals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3"/>
    </row>
    <row r="8" customFormat="false" ht="12.75" hidden="false" customHeight="true" outlineLevel="0" collapsed="false">
      <c r="A8" s="594" t="s">
        <v>399</v>
      </c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81"/>
    </row>
    <row r="9" customFormat="false" ht="12.75" hidden="false" customHeight="true" outlineLevel="0" collapsed="false">
      <c r="A9" s="347" t="s">
        <v>400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81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81"/>
    </row>
    <row r="11" customFormat="false" ht="12.75" hidden="false" customHeight="true" outlineLevel="0" collapsed="false">
      <c r="A11" s="595" t="s">
        <v>297</v>
      </c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6"/>
    </row>
    <row r="12" customFormat="false" ht="14.25" hidden="false" customHeight="true" outlineLevel="0" collapsed="false">
      <c r="A12" s="350" t="s">
        <v>401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81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81"/>
    </row>
    <row r="14" customFormat="false" ht="14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81"/>
    </row>
    <row r="15" customFormat="false" ht="14.2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81"/>
    </row>
    <row r="16" customFormat="false" ht="6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81"/>
    </row>
    <row r="17" customFormat="false" ht="14.25" hidden="true" customHeight="true" outlineLevel="0" collapsed="false">
      <c r="A17" s="595" t="s">
        <v>299</v>
      </c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81"/>
    </row>
    <row r="18" customFormat="false" ht="39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81"/>
    </row>
    <row r="19" customFormat="false" ht="14.25" hidden="false" customHeight="true" outlineLevel="0" collapsed="false">
      <c r="A19" s="595" t="s">
        <v>301</v>
      </c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81"/>
    </row>
    <row r="20" customFormat="false" ht="26.25" hidden="false" customHeight="true" outlineLevel="0" collapsed="false">
      <c r="A20" s="352" t="s">
        <v>30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81"/>
    </row>
    <row r="21" customFormat="false" ht="13.5" hidden="false" customHeight="true" outlineLevel="0" collapsed="false">
      <c r="A21" s="597" t="s">
        <v>303</v>
      </c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81"/>
    </row>
    <row r="22" customFormat="false" ht="45.75" hidden="false" customHeight="true" outlineLevel="0" collapsed="false">
      <c r="A22" s="598"/>
      <c r="B22" s="598"/>
      <c r="C22" s="598"/>
      <c r="D22" s="598"/>
      <c r="E22" s="598"/>
      <c r="F22" s="598"/>
      <c r="G22" s="599" t="n">
        <v>2012</v>
      </c>
      <c r="H22" s="599" t="n">
        <v>2013</v>
      </c>
      <c r="I22" s="599" t="n">
        <v>2014</v>
      </c>
      <c r="J22" s="600" t="s">
        <v>304</v>
      </c>
      <c r="K22" s="601" t="s">
        <v>305</v>
      </c>
      <c r="L22" s="602" t="s">
        <v>304</v>
      </c>
      <c r="M22" s="603" t="s">
        <v>306</v>
      </c>
      <c r="N22" s="601" t="s">
        <v>307</v>
      </c>
      <c r="O22" s="604" t="s">
        <v>308</v>
      </c>
      <c r="P22" s="605" t="s">
        <v>309</v>
      </c>
      <c r="Q22" s="81"/>
      <c r="R22" s="86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606"/>
      <c r="H23" s="606"/>
      <c r="I23" s="606"/>
      <c r="J23" s="606"/>
      <c r="K23" s="606"/>
      <c r="L23" s="606"/>
      <c r="M23" s="606"/>
      <c r="N23" s="606"/>
      <c r="O23" s="606"/>
      <c r="P23" s="606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366" t="n">
        <f aca="false">Caratteristiche!K5</f>
        <v>6336</v>
      </c>
      <c r="J24" s="395" t="n">
        <f aca="false">(G24+H24+I24)/3</f>
        <v>6393.33333333333</v>
      </c>
      <c r="K24" s="396"/>
      <c r="L24" s="607" t="n">
        <f aca="false">(G24+H24+I24)/3</f>
        <v>6393.33333333333</v>
      </c>
      <c r="M24" s="371" t="n">
        <f aca="false">I24</f>
        <v>6336</v>
      </c>
      <c r="N24" s="608" t="n">
        <f aca="false">Caratteristiche!M5</f>
        <v>6257</v>
      </c>
      <c r="O24" s="421" t="n">
        <f aca="false">(N24/L24)-100%</f>
        <v>-0.0213242961418143</v>
      </c>
      <c r="P24" s="422" t="n">
        <f aca="false">(N24/M24)-100%</f>
        <v>-0.0124684343434344</v>
      </c>
      <c r="Q24" s="4"/>
    </row>
    <row r="25" customFormat="false" ht="14.25" hidden="false" customHeight="true" outlineLevel="0" collapsed="false">
      <c r="A25" s="380" t="s">
        <v>402</v>
      </c>
      <c r="B25" s="380"/>
      <c r="C25" s="380"/>
      <c r="D25" s="380"/>
      <c r="E25" s="380"/>
      <c r="F25" s="380"/>
      <c r="G25" s="609" t="n">
        <v>19287</v>
      </c>
      <c r="H25" s="610" t="n">
        <v>18050.74</v>
      </c>
      <c r="I25" s="610" t="n">
        <v>19922.93</v>
      </c>
      <c r="J25" s="611" t="n">
        <f aca="false">(G25+H25+I25)/3</f>
        <v>19086.89</v>
      </c>
      <c r="K25" s="612"/>
      <c r="L25" s="613" t="n">
        <f aca="false">(G25+H25+I25)/3</f>
        <v>19086.89</v>
      </c>
      <c r="M25" s="371" t="n">
        <v>19900</v>
      </c>
      <c r="N25" s="608" t="n">
        <v>19302.29</v>
      </c>
      <c r="O25" s="421" t="n">
        <f aca="false">(N25/L25)-100%</f>
        <v>0.0112852329530897</v>
      </c>
      <c r="P25" s="422" t="n">
        <f aca="false">(N25/M25)-100%</f>
        <v>-0.0300356783919598</v>
      </c>
    </row>
    <row r="26" customFormat="false" ht="15" hidden="false" customHeight="true" outlineLevel="0" collapsed="false">
      <c r="A26" s="380" t="s">
        <v>403</v>
      </c>
      <c r="B26" s="380"/>
      <c r="C26" s="380"/>
      <c r="D26" s="380"/>
      <c r="E26" s="380"/>
      <c r="F26" s="380"/>
      <c r="G26" s="614" t="n">
        <v>9023</v>
      </c>
      <c r="H26" s="615" t="n">
        <v>9342.37</v>
      </c>
      <c r="I26" s="615" t="n">
        <v>9228.59</v>
      </c>
      <c r="J26" s="611" t="n">
        <f aca="false">(G26+H26+I26)/3</f>
        <v>9197.98666666667</v>
      </c>
      <c r="K26" s="612"/>
      <c r="L26" s="613" t="n">
        <f aca="false">(G26+H26+I26)/3</f>
        <v>9197.98666666667</v>
      </c>
      <c r="M26" s="371" t="n">
        <v>9200</v>
      </c>
      <c r="N26" s="616" t="n">
        <v>10798.96</v>
      </c>
      <c r="O26" s="421" t="n">
        <f aca="false">(N26/L26)-100%</f>
        <v>0.174056931299458</v>
      </c>
      <c r="P26" s="617" t="n">
        <f aca="false">(N26/M26)-100%</f>
        <v>0.1738</v>
      </c>
    </row>
    <row r="27" customFormat="false" ht="12.75" hidden="false" customHeight="true" outlineLevel="0" collapsed="false">
      <c r="A27" s="380" t="s">
        <v>404</v>
      </c>
      <c r="B27" s="380"/>
      <c r="C27" s="380"/>
      <c r="D27" s="380"/>
      <c r="E27" s="380"/>
      <c r="F27" s="380"/>
      <c r="G27" s="614" t="n">
        <v>10</v>
      </c>
      <c r="H27" s="615" t="n">
        <v>0</v>
      </c>
      <c r="I27" s="615" t="n">
        <v>3</v>
      </c>
      <c r="J27" s="618" t="n">
        <f aca="false">(G27+H27+I27)/3</f>
        <v>4.33333333333333</v>
      </c>
      <c r="K27" s="619"/>
      <c r="L27" s="419" t="n">
        <f aca="false">(G27+H27+I27)/3</f>
        <v>4.33333333333333</v>
      </c>
      <c r="M27" s="371" t="n">
        <v>2</v>
      </c>
      <c r="N27" s="616" t="n">
        <v>15</v>
      </c>
      <c r="O27" s="421" t="n">
        <f aca="false">(N27/L27)-100%</f>
        <v>2.46153846153846</v>
      </c>
      <c r="P27" s="422" t="n">
        <f aca="false">(N27/M27)-100%</f>
        <v>6.5</v>
      </c>
      <c r="Q27" s="5" t="s">
        <v>405</v>
      </c>
    </row>
    <row r="28" customFormat="false" ht="14.25" hidden="false" customHeight="true" outlineLevel="0" collapsed="false">
      <c r="A28" s="380" t="s">
        <v>406</v>
      </c>
      <c r="B28" s="380"/>
      <c r="C28" s="380"/>
      <c r="D28" s="380"/>
      <c r="E28" s="380"/>
      <c r="F28" s="380"/>
      <c r="G28" s="614" t="n">
        <v>30</v>
      </c>
      <c r="H28" s="615" t="n">
        <v>28</v>
      </c>
      <c r="I28" s="615" t="n">
        <v>24</v>
      </c>
      <c r="J28" s="618" t="n">
        <f aca="false">(G28+H28+I28)/3</f>
        <v>27.3333333333333</v>
      </c>
      <c r="K28" s="619"/>
      <c r="L28" s="419" t="n">
        <f aca="false">(G28+H28+I28)/3</f>
        <v>27.3333333333333</v>
      </c>
      <c r="M28" s="371" t="n">
        <v>30</v>
      </c>
      <c r="N28" s="616" t="n">
        <v>30</v>
      </c>
      <c r="O28" s="421" t="n">
        <f aca="false">(N28/L28)-100%</f>
        <v>0.0975609756097562</v>
      </c>
      <c r="P28" s="617" t="n">
        <f aca="false">(N28/M28)-100%</f>
        <v>0</v>
      </c>
      <c r="Q28" s="5" t="s">
        <v>407</v>
      </c>
    </row>
    <row r="29" customFormat="false" ht="14.25" hidden="false" customHeight="true" outlineLevel="0" collapsed="false">
      <c r="A29" s="380" t="s">
        <v>408</v>
      </c>
      <c r="B29" s="380"/>
      <c r="C29" s="380"/>
      <c r="D29" s="380"/>
      <c r="E29" s="380"/>
      <c r="F29" s="380"/>
      <c r="G29" s="609" t="n">
        <v>4</v>
      </c>
      <c r="H29" s="610" t="n">
        <v>0</v>
      </c>
      <c r="I29" s="615" t="n">
        <v>15</v>
      </c>
      <c r="J29" s="618" t="n">
        <f aca="false">(G29+H29+I29)/3</f>
        <v>6.33333333333333</v>
      </c>
      <c r="K29" s="619"/>
      <c r="L29" s="419" t="n">
        <f aca="false">(G29+H29+I29)/3</f>
        <v>6.33333333333333</v>
      </c>
      <c r="M29" s="371" t="n">
        <v>10</v>
      </c>
      <c r="N29" s="616" t="n">
        <v>15</v>
      </c>
      <c r="O29" s="421" t="n">
        <f aca="false">(N29/L29)-100%</f>
        <v>1.36842105263158</v>
      </c>
      <c r="P29" s="620" t="n">
        <f aca="false">(N29/M29)-100%</f>
        <v>0.5</v>
      </c>
    </row>
    <row r="30" customFormat="false" ht="18.75" hidden="false" customHeight="true" outlineLevel="0" collapsed="false">
      <c r="A30" s="380" t="s">
        <v>409</v>
      </c>
      <c r="B30" s="380"/>
      <c r="C30" s="380"/>
      <c r="D30" s="380"/>
      <c r="E30" s="380"/>
      <c r="F30" s="380"/>
      <c r="G30" s="614" t="n">
        <v>28310</v>
      </c>
      <c r="H30" s="615" t="n">
        <v>27393.11</v>
      </c>
      <c r="I30" s="615" t="n">
        <v>29151.52</v>
      </c>
      <c r="J30" s="618" t="n">
        <f aca="false">(G30+H30+I30)/3</f>
        <v>28284.8766666667</v>
      </c>
      <c r="K30" s="619"/>
      <c r="L30" s="419" t="n">
        <f aca="false">(G30+H30+I30)/3</f>
        <v>28284.8766666667</v>
      </c>
      <c r="M30" s="371" t="n">
        <f aca="false">I30</f>
        <v>29151.52</v>
      </c>
      <c r="N30" s="616" t="n">
        <f aca="false">N25+N26</f>
        <v>30101.25</v>
      </c>
      <c r="O30" s="421" t="n">
        <f aca="false">(N30/L30)-100%</f>
        <v>0.0642171205036191</v>
      </c>
      <c r="P30" s="422" t="n">
        <f aca="false">(N30/M30)-100%</f>
        <v>0.0325790902155358</v>
      </c>
    </row>
    <row r="31" customFormat="false" ht="23.25" hidden="false" customHeight="true" outlineLevel="0" collapsed="false">
      <c r="A31" s="380" t="s">
        <v>410</v>
      </c>
      <c r="B31" s="380"/>
      <c r="C31" s="380"/>
      <c r="D31" s="380"/>
      <c r="E31" s="380"/>
      <c r="F31" s="380"/>
      <c r="G31" s="614" t="n">
        <v>3263</v>
      </c>
      <c r="H31" s="615" t="n">
        <v>3216</v>
      </c>
      <c r="I31" s="615" t="n">
        <v>3257</v>
      </c>
      <c r="J31" s="618" t="n">
        <f aca="false">(G31+H31+I31)/3</f>
        <v>3245.33333333333</v>
      </c>
      <c r="K31" s="619"/>
      <c r="L31" s="621" t="n">
        <f aca="false">(G31+H31+I31)/3</f>
        <v>3245.33333333333</v>
      </c>
      <c r="M31" s="371" t="n">
        <f aca="false">I31</f>
        <v>3257</v>
      </c>
      <c r="N31" s="616" t="n">
        <v>3225</v>
      </c>
      <c r="O31" s="421" t="n">
        <f aca="false">(N31/L31)-100%</f>
        <v>-0.00626540673788012</v>
      </c>
      <c r="P31" s="622" t="n">
        <f aca="false">(N31/M31)-100%</f>
        <v>-0.00982499232422474</v>
      </c>
    </row>
    <row r="32" customFormat="false" ht="14.25" hidden="false" customHeight="true" outlineLevel="0" collapsed="false">
      <c r="A32" s="380" t="s">
        <v>411</v>
      </c>
      <c r="B32" s="380"/>
      <c r="C32" s="380"/>
      <c r="D32" s="380"/>
      <c r="E32" s="380"/>
      <c r="F32" s="380"/>
      <c r="G32" s="615" t="n">
        <f aca="false">G28</f>
        <v>30</v>
      </c>
      <c r="H32" s="615" t="n">
        <f aca="false">H28</f>
        <v>28</v>
      </c>
      <c r="I32" s="615" t="n">
        <f aca="false">I28</f>
        <v>24</v>
      </c>
      <c r="J32" s="618"/>
      <c r="K32" s="619"/>
      <c r="L32" s="419" t="n">
        <f aca="false">(G32+H32+I32)/3</f>
        <v>27.3333333333333</v>
      </c>
      <c r="M32" s="371" t="n">
        <f aca="false">I32</f>
        <v>24</v>
      </c>
      <c r="N32" s="616" t="n">
        <f aca="false">N28</f>
        <v>30</v>
      </c>
      <c r="O32" s="421" t="n">
        <f aca="false">(N32/L32)-100%</f>
        <v>0.0975609756097562</v>
      </c>
      <c r="P32" s="617" t="n">
        <f aca="false">(N32/M32)-100%</f>
        <v>0.25</v>
      </c>
      <c r="Q32" s="5" t="s">
        <v>407</v>
      </c>
    </row>
    <row r="33" customFormat="false" ht="12" hidden="false" customHeight="true" outlineLevel="0" collapsed="false">
      <c r="A33" s="402" t="s">
        <v>412</v>
      </c>
      <c r="B33" s="402"/>
      <c r="C33" s="402"/>
      <c r="D33" s="402"/>
      <c r="E33" s="402"/>
      <c r="F33" s="402"/>
      <c r="G33" s="614" t="n">
        <v>22.74</v>
      </c>
      <c r="H33" s="615" t="n">
        <v>22.74</v>
      </c>
      <c r="I33" s="615" t="n">
        <v>22.72</v>
      </c>
      <c r="J33" s="618"/>
      <c r="K33" s="619"/>
      <c r="L33" s="419" t="n">
        <f aca="false">(G33+H33+I33)/3</f>
        <v>22.7333333333333</v>
      </c>
      <c r="M33" s="623" t="n">
        <v>22.74</v>
      </c>
      <c r="N33" s="616" t="n">
        <v>22.74</v>
      </c>
      <c r="O33" s="421" t="n">
        <f aca="false">(N33/L33)-100%</f>
        <v>0.000293255131964765</v>
      </c>
      <c r="P33" s="620" t="n">
        <f aca="false">(N33/M33)-100%</f>
        <v>0</v>
      </c>
    </row>
    <row r="34" customFormat="false" ht="12.75" hidden="false" customHeight="true" outlineLevel="0" collapsed="false">
      <c r="A34" s="380" t="s">
        <v>413</v>
      </c>
      <c r="B34" s="380"/>
      <c r="C34" s="380"/>
      <c r="D34" s="380"/>
      <c r="E34" s="380"/>
      <c r="F34" s="380"/>
      <c r="G34" s="615" t="n">
        <v>1</v>
      </c>
      <c r="H34" s="614" t="n">
        <v>1</v>
      </c>
      <c r="I34" s="615" t="n">
        <v>1</v>
      </c>
      <c r="J34" s="618"/>
      <c r="K34" s="619"/>
      <c r="L34" s="419" t="n">
        <f aca="false">(G34+H34+I34)/3</f>
        <v>1</v>
      </c>
      <c r="M34" s="371" t="n">
        <f aca="false">I34</f>
        <v>1</v>
      </c>
      <c r="N34" s="616" t="n">
        <v>15</v>
      </c>
      <c r="O34" s="421" t="n">
        <f aca="false">(N34/L34)-100%</f>
        <v>14</v>
      </c>
      <c r="P34" s="422" t="n">
        <f aca="false">(N34/M34)-100%</f>
        <v>14</v>
      </c>
    </row>
    <row r="35" customFormat="false" ht="12.75" hidden="false" customHeight="true" outlineLevel="0" collapsed="false">
      <c r="A35" s="363" t="s">
        <v>324</v>
      </c>
      <c r="B35" s="363"/>
      <c r="C35" s="363"/>
      <c r="D35" s="363"/>
      <c r="E35" s="363"/>
      <c r="F35" s="363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R35" s="115"/>
    </row>
    <row r="36" customFormat="false" ht="18.75" hidden="false" customHeight="true" outlineLevel="0" collapsed="false">
      <c r="A36" s="394" t="s">
        <v>414</v>
      </c>
      <c r="B36" s="394"/>
      <c r="C36" s="394"/>
      <c r="D36" s="394"/>
      <c r="E36" s="394"/>
      <c r="F36" s="394"/>
      <c r="G36" s="624" t="n">
        <v>8</v>
      </c>
      <c r="H36" s="624" t="n">
        <v>5</v>
      </c>
      <c r="I36" s="624" t="n">
        <v>5</v>
      </c>
      <c r="J36" s="536" t="n">
        <f aca="false">(G36+H36+I36)/3</f>
        <v>6</v>
      </c>
      <c r="K36" s="537"/>
      <c r="L36" s="607" t="n">
        <f aca="false">(G36+H36+I36)/3</f>
        <v>6</v>
      </c>
      <c r="M36" s="538" t="n">
        <f aca="false">I36</f>
        <v>5</v>
      </c>
      <c r="N36" s="418" t="n">
        <v>5</v>
      </c>
      <c r="O36" s="625" t="n">
        <f aca="false">(N36/L36)-100%</f>
        <v>-0.166666666666667</v>
      </c>
      <c r="P36" s="626" t="n">
        <f aca="false">(N36/M36)-100%</f>
        <v>0</v>
      </c>
      <c r="R36" s="115"/>
    </row>
    <row r="37" customFormat="false" ht="12.75" hidden="false" customHeight="true" outlineLevel="0" collapsed="false">
      <c r="A37" s="380" t="s">
        <v>415</v>
      </c>
      <c r="B37" s="380"/>
      <c r="C37" s="380"/>
      <c r="D37" s="380"/>
      <c r="E37" s="380"/>
      <c r="F37" s="380"/>
      <c r="G37" s="618" t="n">
        <v>3</v>
      </c>
      <c r="H37" s="618" t="n">
        <v>3</v>
      </c>
      <c r="I37" s="618" t="n">
        <v>3</v>
      </c>
      <c r="J37" s="618" t="n">
        <f aca="false">(G37+H37+I37)/3</f>
        <v>3</v>
      </c>
      <c r="K37" s="619"/>
      <c r="L37" s="621" t="n">
        <f aca="false">(G37+H37+I37)/3</f>
        <v>3</v>
      </c>
      <c r="M37" s="538" t="n">
        <f aca="false">I37</f>
        <v>3</v>
      </c>
      <c r="N37" s="388" t="n">
        <v>3</v>
      </c>
      <c r="O37" s="627" t="n">
        <f aca="false">(N37/L37)-100%</f>
        <v>0</v>
      </c>
      <c r="P37" s="620" t="n">
        <f aca="false">(N37/M37)-100%</f>
        <v>0</v>
      </c>
      <c r="Q37" s="4"/>
      <c r="R37" s="115"/>
    </row>
    <row r="38" customFormat="false" ht="16.5" hidden="false" customHeight="true" outlineLevel="0" collapsed="false">
      <c r="A38" s="182" t="s">
        <v>416</v>
      </c>
      <c r="B38" s="182"/>
      <c r="C38" s="182"/>
      <c r="D38" s="182"/>
      <c r="E38" s="182"/>
      <c r="F38" s="182"/>
      <c r="G38" s="628"/>
      <c r="H38" s="628"/>
      <c r="I38" s="628"/>
      <c r="J38" s="618"/>
      <c r="K38" s="619"/>
      <c r="L38" s="621"/>
      <c r="M38" s="538"/>
      <c r="N38" s="608"/>
      <c r="O38" s="421" t="e">
        <f aca="false">(N38/L38)-100%</f>
        <v>#DIV/0!</v>
      </c>
      <c r="P38" s="422" t="e">
        <f aca="false">(N38/M38)-100%</f>
        <v>#DIV/0!</v>
      </c>
      <c r="Q38" s="4"/>
      <c r="R38" s="115"/>
    </row>
    <row r="39" customFormat="false" ht="22.5" hidden="false" customHeight="true" outlineLevel="0" collapsed="false">
      <c r="A39" s="182" t="s">
        <v>417</v>
      </c>
      <c r="B39" s="182"/>
      <c r="C39" s="182"/>
      <c r="D39" s="182"/>
      <c r="E39" s="182"/>
      <c r="F39" s="182"/>
      <c r="G39" s="628"/>
      <c r="H39" s="628"/>
      <c r="I39" s="628"/>
      <c r="J39" s="618"/>
      <c r="K39" s="619"/>
      <c r="L39" s="419"/>
      <c r="M39" s="538"/>
      <c r="N39" s="608"/>
      <c r="O39" s="629" t="e">
        <f aca="false">(N39/L39)-100%</f>
        <v>#DIV/0!</v>
      </c>
      <c r="P39" s="622" t="e">
        <f aca="false">(N39/M39)-100%</f>
        <v>#DIV/0!</v>
      </c>
      <c r="Q39" s="4"/>
      <c r="R39" s="115"/>
    </row>
    <row r="40" customFormat="false" ht="12.75" hidden="false" customHeight="true" outlineLevel="0" collapsed="false">
      <c r="A40" s="380"/>
      <c r="B40" s="380"/>
      <c r="C40" s="380"/>
      <c r="D40" s="380"/>
      <c r="E40" s="380"/>
      <c r="F40" s="380"/>
      <c r="G40" s="618"/>
      <c r="H40" s="618"/>
      <c r="I40" s="618"/>
      <c r="J40" s="618" t="n">
        <f aca="false">(G40+H40+I40)/3</f>
        <v>0</v>
      </c>
      <c r="K40" s="619"/>
      <c r="L40" s="419"/>
      <c r="M40" s="538"/>
      <c r="N40" s="608"/>
      <c r="O40" s="421" t="e">
        <f aca="false">(N40/L40)-100%</f>
        <v>#DIV/0!</v>
      </c>
      <c r="P40" s="422" t="e">
        <f aca="false">(N40/M40)-100%</f>
        <v>#DIV/0!</v>
      </c>
      <c r="Q40" s="4"/>
      <c r="R40" s="115"/>
    </row>
    <row r="41" customFormat="false" ht="14.25" hidden="false" customHeight="true" outlineLevel="0" collapsed="false">
      <c r="A41" s="363" t="s">
        <v>326</v>
      </c>
      <c r="B41" s="363"/>
      <c r="C41" s="363"/>
      <c r="D41" s="363"/>
      <c r="E41" s="363"/>
      <c r="F41" s="363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"/>
    </row>
    <row r="42" customFormat="false" ht="26.25" hidden="false" customHeight="true" outlineLevel="0" collapsed="false">
      <c r="A42" s="182" t="s">
        <v>418</v>
      </c>
      <c r="B42" s="182"/>
      <c r="C42" s="182"/>
      <c r="D42" s="182"/>
      <c r="E42" s="182"/>
      <c r="F42" s="182"/>
      <c r="G42" s="630" t="n">
        <v>1045203</v>
      </c>
      <c r="H42" s="631" t="n">
        <v>976654.37</v>
      </c>
      <c r="I42" s="632" t="n">
        <v>1057017</v>
      </c>
      <c r="J42" s="395" t="n">
        <f aca="false">(G42+H42+I42)/3</f>
        <v>1026291.45666667</v>
      </c>
      <c r="K42" s="396"/>
      <c r="L42" s="633" t="n">
        <f aca="false">(G42+H42+I42)/3</f>
        <v>1026291.45666667</v>
      </c>
      <c r="M42" s="634" t="n">
        <v>1021055.23</v>
      </c>
      <c r="N42" s="635" t="n">
        <f aca="false">'[1]2015 CONSUNTIVO '!$G$7</f>
        <v>992801.849878205</v>
      </c>
      <c r="O42" s="625" t="n">
        <f aca="false">(N42/L42)-100%</f>
        <v>-0.0326316725827904</v>
      </c>
      <c r="P42" s="626" t="n">
        <f aca="false">(N42/M42)-100%</f>
        <v>-0.027670765783938</v>
      </c>
      <c r="Q42" s="4"/>
    </row>
    <row r="43" customFormat="false" ht="15.75" hidden="false" customHeight="true" outlineLevel="0" collapsed="false">
      <c r="A43" s="182" t="s">
        <v>419</v>
      </c>
      <c r="B43" s="182"/>
      <c r="C43" s="182"/>
      <c r="D43" s="182"/>
      <c r="E43" s="182"/>
      <c r="F43" s="182"/>
      <c r="G43" s="630" t="n">
        <v>791375</v>
      </c>
      <c r="H43" s="631" t="n">
        <v>811585.21</v>
      </c>
      <c r="I43" s="632" t="n">
        <v>713253.46</v>
      </c>
      <c r="J43" s="377" t="n">
        <f aca="false">(G43+H43+I43)/3</f>
        <v>772071.223333333</v>
      </c>
      <c r="K43" s="378"/>
      <c r="L43" s="633" t="n">
        <f aca="false">(G43+H43+I43)/3</f>
        <v>772071.223333333</v>
      </c>
      <c r="M43" s="634" t="n">
        <v>1047166</v>
      </c>
      <c r="N43" s="635" t="n">
        <v>1047316</v>
      </c>
      <c r="O43" s="421" t="n">
        <f aca="false">(N43/L43)-100%</f>
        <v>0.356501794586162</v>
      </c>
      <c r="P43" s="422" t="n">
        <f aca="false">(N43/M43)-100%</f>
        <v>0.000143243764598955</v>
      </c>
      <c r="Q43" s="4"/>
    </row>
    <row r="44" customFormat="false" ht="15.75" hidden="false" customHeight="true" outlineLevel="0" collapsed="false">
      <c r="A44" s="182" t="s">
        <v>420</v>
      </c>
      <c r="B44" s="182"/>
      <c r="C44" s="182"/>
      <c r="D44" s="182"/>
      <c r="E44" s="182"/>
      <c r="F44" s="182"/>
      <c r="G44" s="636" t="n">
        <v>20000</v>
      </c>
      <c r="H44" s="637" t="n">
        <v>2996.05</v>
      </c>
      <c r="I44" s="632" t="n">
        <v>11607</v>
      </c>
      <c r="J44" s="377" t="n">
        <f aca="false">(G44+H44+I44)/3</f>
        <v>11534.35</v>
      </c>
      <c r="K44" s="378"/>
      <c r="L44" s="633" t="n">
        <f aca="false">(G44+H44+I44)/3</f>
        <v>11534.35</v>
      </c>
      <c r="M44" s="634" t="n">
        <v>13205.98</v>
      </c>
      <c r="N44" s="635" t="n">
        <v>13205.98</v>
      </c>
      <c r="O44" s="421" t="n">
        <f aca="false">(N44/L44)-100%</f>
        <v>0.144926242050917</v>
      </c>
      <c r="P44" s="422" t="n">
        <f aca="false">(N44/M44)-100%</f>
        <v>0</v>
      </c>
      <c r="Q44" s="4"/>
    </row>
    <row r="45" customFormat="false" ht="15.75" hidden="false" customHeight="true" outlineLevel="0" collapsed="false">
      <c r="A45" s="182" t="s">
        <v>421</v>
      </c>
      <c r="B45" s="182"/>
      <c r="C45" s="182"/>
      <c r="D45" s="182"/>
      <c r="E45" s="182"/>
      <c r="F45" s="182"/>
      <c r="G45" s="630" t="n">
        <v>810000</v>
      </c>
      <c r="H45" s="631" t="n">
        <v>840000</v>
      </c>
      <c r="I45" s="632" t="n">
        <v>800351</v>
      </c>
      <c r="J45" s="377" t="n">
        <f aca="false">(G45+H45+I45)/3</f>
        <v>816783.666666667</v>
      </c>
      <c r="K45" s="378"/>
      <c r="L45" s="633" t="n">
        <f aca="false">(G45+H45+I45)/3</f>
        <v>816783.666666667</v>
      </c>
      <c r="M45" s="634" t="n">
        <v>845000</v>
      </c>
      <c r="N45" s="635" t="n">
        <v>834810.28</v>
      </c>
      <c r="O45" s="421" t="n">
        <f aca="false">(N45/L45)-100%</f>
        <v>0.0220702421816303</v>
      </c>
      <c r="P45" s="422" t="n">
        <f aca="false">(N45/M45)-100%</f>
        <v>-0.0120588402366864</v>
      </c>
      <c r="Q45" s="4"/>
    </row>
    <row r="46" customFormat="false" ht="12" hidden="false" customHeight="true" outlineLevel="0" collapsed="false">
      <c r="A46" s="363" t="s">
        <v>330</v>
      </c>
      <c r="B46" s="363"/>
      <c r="C46" s="363"/>
      <c r="D46" s="363"/>
      <c r="E46" s="363"/>
      <c r="F46" s="363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"/>
      <c r="S46" s="638"/>
    </row>
    <row r="47" customFormat="false" ht="15" hidden="false" customHeight="true" outlineLevel="0" collapsed="false">
      <c r="A47" s="413" t="s">
        <v>422</v>
      </c>
      <c r="B47" s="413"/>
      <c r="C47" s="413"/>
      <c r="D47" s="413"/>
      <c r="E47" s="413"/>
      <c r="F47" s="413"/>
      <c r="G47" s="395" t="n">
        <v>56</v>
      </c>
      <c r="H47" s="639" t="n">
        <v>35</v>
      </c>
      <c r="I47" s="639" t="n">
        <v>28</v>
      </c>
      <c r="J47" s="395" t="n">
        <f aca="false">(G47+H47+I47)/3</f>
        <v>39.6666666666667</v>
      </c>
      <c r="K47" s="396"/>
      <c r="L47" s="607" t="n">
        <f aca="false">(G47+H47+I47)/3</f>
        <v>39.6666666666667</v>
      </c>
      <c r="M47" s="397" t="n">
        <v>28</v>
      </c>
      <c r="N47" s="388" t="n">
        <v>50</v>
      </c>
      <c r="O47" s="625" t="n">
        <f aca="false">(N47/L47)-100%</f>
        <v>0.260504201680672</v>
      </c>
      <c r="P47" s="640" t="n">
        <f aca="false">(N47/M47)-100%</f>
        <v>0.785714285714286</v>
      </c>
      <c r="Q47" s="4"/>
    </row>
    <row r="48" customFormat="false" ht="15" hidden="false" customHeight="true" outlineLevel="0" collapsed="false">
      <c r="A48" s="413" t="s">
        <v>423</v>
      </c>
      <c r="B48" s="413"/>
      <c r="C48" s="413"/>
      <c r="D48" s="413"/>
      <c r="E48" s="413"/>
      <c r="F48" s="413"/>
      <c r="G48" s="395" t="n">
        <v>56</v>
      </c>
      <c r="H48" s="639" t="n">
        <v>35</v>
      </c>
      <c r="I48" s="639" t="n">
        <v>28</v>
      </c>
      <c r="J48" s="395" t="n">
        <f aca="false">(G48+H48+I48)/3</f>
        <v>39.6666666666667</v>
      </c>
      <c r="K48" s="396"/>
      <c r="L48" s="641" t="n">
        <f aca="false">(G48+H48+I48)/3</f>
        <v>39.6666666666667</v>
      </c>
      <c r="M48" s="397" t="n">
        <v>28</v>
      </c>
      <c r="N48" s="388" t="n">
        <v>50</v>
      </c>
      <c r="O48" s="629" t="n">
        <f aca="false">(N48/L48)-100%</f>
        <v>0.260504201680672</v>
      </c>
      <c r="P48" s="422" t="n">
        <f aca="false">(N48/M48)-100%</f>
        <v>0.785714285714286</v>
      </c>
      <c r="Q48" s="4"/>
    </row>
    <row r="49" customFormat="false" ht="12.75" hidden="false" customHeight="true" outlineLevel="0" collapsed="false">
      <c r="A49" s="394" t="s">
        <v>424</v>
      </c>
      <c r="B49" s="394"/>
      <c r="C49" s="394"/>
      <c r="D49" s="394"/>
      <c r="E49" s="394"/>
      <c r="F49" s="394"/>
      <c r="G49" s="642" t="n">
        <v>56</v>
      </c>
      <c r="H49" s="367" t="n">
        <v>35</v>
      </c>
      <c r="I49" s="367" t="n">
        <v>28</v>
      </c>
      <c r="J49" s="377" t="n">
        <f aca="false">(G49+H49+I49)/3</f>
        <v>39.6666666666667</v>
      </c>
      <c r="K49" s="378"/>
      <c r="L49" s="419" t="n">
        <f aca="false">(G49+H49+I49)/3</f>
        <v>39.6666666666667</v>
      </c>
      <c r="M49" s="397" t="n">
        <v>28</v>
      </c>
      <c r="N49" s="388" t="n">
        <v>50</v>
      </c>
      <c r="O49" s="421" t="n">
        <f aca="false">(N49/L49)-100%</f>
        <v>0.260504201680672</v>
      </c>
      <c r="P49" s="422" t="n">
        <f aca="false">(N49/M49)-100%</f>
        <v>0.785714285714286</v>
      </c>
      <c r="Q49" s="4"/>
    </row>
    <row r="50" customFormat="false" ht="0.75" hidden="false" customHeight="true" outlineLevel="0" collapsed="false">
      <c r="A50" s="643" t="s">
        <v>425</v>
      </c>
      <c r="B50" s="643"/>
      <c r="C50" s="643"/>
      <c r="D50" s="643"/>
      <c r="E50" s="643"/>
      <c r="F50" s="643"/>
      <c r="G50" s="644"/>
      <c r="H50" s="644"/>
      <c r="I50" s="644"/>
      <c r="J50" s="645" t="n">
        <f aca="false">(G50+H50+I50)/3</f>
        <v>0</v>
      </c>
      <c r="K50" s="646"/>
      <c r="L50" s="647"/>
      <c r="M50" s="648"/>
      <c r="N50" s="649"/>
      <c r="O50" s="627" t="e">
        <f aca="false">(N50/L50)-100%</f>
        <v>#DIV/0!</v>
      </c>
      <c r="P50" s="620" t="e">
        <f aca="false">(N50/M50)-100%</f>
        <v>#DIV/0!</v>
      </c>
      <c r="Q50" s="4"/>
    </row>
    <row r="51" customFormat="false" ht="11.25" hidden="false" customHeight="true" outlineLevel="0" collapsed="false">
      <c r="A51" s="650"/>
      <c r="B51" s="650"/>
      <c r="C51" s="650"/>
      <c r="D51" s="650"/>
      <c r="E51" s="650"/>
      <c r="F51" s="650"/>
      <c r="G51" s="650"/>
      <c r="H51" s="650"/>
      <c r="I51" s="650"/>
      <c r="J51" s="650"/>
      <c r="K51" s="650"/>
      <c r="L51" s="650"/>
      <c r="M51" s="650"/>
      <c r="N51" s="650"/>
      <c r="O51" s="650"/>
      <c r="P51" s="650"/>
      <c r="Q51" s="4"/>
    </row>
    <row r="52" customFormat="false" ht="12.75" hidden="false" customHeight="true" outlineLevel="0" collapsed="false">
      <c r="A52" s="80" t="s">
        <v>332</v>
      </c>
      <c r="B52" s="80"/>
      <c r="C52" s="80"/>
      <c r="D52" s="80"/>
      <c r="E52" s="80"/>
      <c r="F52" s="80"/>
      <c r="G52" s="80" t="s">
        <v>333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651" t="s">
        <v>334</v>
      </c>
      <c r="B53" s="651"/>
      <c r="C53" s="651"/>
      <c r="D53" s="652" t="s">
        <v>335</v>
      </c>
      <c r="E53" s="653" t="s">
        <v>336</v>
      </c>
      <c r="F53" s="653"/>
      <c r="G53" s="654" t="s">
        <v>337</v>
      </c>
      <c r="H53" s="654"/>
      <c r="I53" s="654"/>
      <c r="J53" s="655"/>
      <c r="K53" s="655"/>
      <c r="L53" s="652" t="s">
        <v>338</v>
      </c>
      <c r="M53" s="652"/>
      <c r="N53" s="656" t="s">
        <v>339</v>
      </c>
      <c r="O53" s="656"/>
      <c r="P53" s="656"/>
    </row>
    <row r="54" customFormat="false" ht="12.75" hidden="false" customHeight="true" outlineLevel="0" collapsed="false">
      <c r="A54" s="657" t="s">
        <v>426</v>
      </c>
      <c r="B54" s="657"/>
      <c r="C54" s="657"/>
      <c r="D54" s="658" t="s">
        <v>341</v>
      </c>
      <c r="E54" s="659" t="n">
        <v>20</v>
      </c>
      <c r="F54" s="659"/>
      <c r="G54" s="657"/>
      <c r="H54" s="657"/>
      <c r="I54" s="657"/>
      <c r="J54" s="657"/>
      <c r="K54" s="657"/>
      <c r="L54" s="658"/>
      <c r="M54" s="658"/>
      <c r="N54" s="660"/>
      <c r="O54" s="660"/>
      <c r="P54" s="660"/>
    </row>
    <row r="55" customFormat="false" ht="12.75" hidden="false" customHeight="true" outlineLevel="0" collapsed="false">
      <c r="A55" s="661" t="s">
        <v>427</v>
      </c>
      <c r="B55" s="661"/>
      <c r="C55" s="661"/>
      <c r="D55" s="658" t="s">
        <v>341</v>
      </c>
      <c r="E55" s="662" t="n">
        <f aca="false">30</f>
        <v>30</v>
      </c>
      <c r="F55" s="662"/>
      <c r="G55" s="663"/>
      <c r="H55" s="664"/>
      <c r="I55" s="664"/>
      <c r="J55" s="664"/>
      <c r="K55" s="665"/>
      <c r="L55" s="666"/>
      <c r="M55" s="665"/>
      <c r="N55" s="666"/>
      <c r="O55" s="664"/>
      <c r="P55" s="659"/>
    </row>
    <row r="56" customFormat="false" ht="12.75" hidden="false" customHeight="true" outlineLevel="0" collapsed="false">
      <c r="A56" s="661" t="s">
        <v>428</v>
      </c>
      <c r="B56" s="661"/>
      <c r="C56" s="661"/>
      <c r="D56" s="658" t="s">
        <v>429</v>
      </c>
      <c r="E56" s="662" t="n">
        <v>5</v>
      </c>
      <c r="F56" s="662"/>
      <c r="G56" s="663"/>
      <c r="H56" s="664"/>
      <c r="I56" s="664"/>
      <c r="J56" s="664"/>
      <c r="K56" s="665"/>
      <c r="L56" s="666"/>
      <c r="M56" s="665"/>
      <c r="N56" s="666"/>
      <c r="O56" s="664"/>
      <c r="P56" s="659"/>
    </row>
    <row r="57" customFormat="false" ht="16.5" hidden="false" customHeight="true" outlineLevel="0" collapsed="false">
      <c r="A57" s="661" t="s">
        <v>384</v>
      </c>
      <c r="B57" s="661"/>
      <c r="C57" s="661"/>
      <c r="D57" s="658" t="s">
        <v>341</v>
      </c>
      <c r="E57" s="662" t="n">
        <v>20</v>
      </c>
      <c r="F57" s="662"/>
      <c r="G57" s="663"/>
      <c r="H57" s="664"/>
      <c r="I57" s="664"/>
      <c r="J57" s="664"/>
      <c r="K57" s="665"/>
      <c r="L57" s="666"/>
      <c r="M57" s="665"/>
      <c r="N57" s="666"/>
      <c r="O57" s="664"/>
      <c r="P57" s="659"/>
    </row>
    <row r="58" customFormat="false" ht="12.75" hidden="false" customHeight="true" outlineLevel="0" collapsed="false">
      <c r="A58" s="661" t="s">
        <v>430</v>
      </c>
      <c r="B58" s="661"/>
      <c r="C58" s="661"/>
      <c r="D58" s="658"/>
      <c r="E58" s="662" t="n">
        <v>20</v>
      </c>
      <c r="F58" s="662"/>
      <c r="G58" s="663"/>
      <c r="H58" s="664"/>
      <c r="I58" s="664"/>
      <c r="J58" s="664"/>
      <c r="K58" s="665"/>
      <c r="L58" s="666"/>
      <c r="M58" s="665"/>
      <c r="N58" s="666"/>
      <c r="O58" s="664"/>
      <c r="P58" s="659"/>
    </row>
    <row r="59" customFormat="false" ht="13.5" hidden="false" customHeight="true" outlineLevel="0" collapsed="false">
      <c r="A59" s="661" t="s">
        <v>431</v>
      </c>
      <c r="B59" s="661"/>
      <c r="C59" s="661"/>
      <c r="D59" s="658"/>
      <c r="E59" s="659" t="n">
        <v>20</v>
      </c>
      <c r="F59" s="659"/>
      <c r="G59" s="657"/>
      <c r="H59" s="657"/>
      <c r="I59" s="657"/>
      <c r="J59" s="657"/>
      <c r="K59" s="657"/>
      <c r="L59" s="658"/>
      <c r="M59" s="658"/>
      <c r="N59" s="660"/>
      <c r="O59" s="660"/>
      <c r="P59" s="660"/>
    </row>
    <row r="60" customFormat="false" ht="13.5" hidden="false" customHeight="true" outlineLevel="0" collapsed="false">
      <c r="A60" s="667"/>
      <c r="B60" s="667"/>
      <c r="C60" s="667"/>
      <c r="D60" s="668"/>
      <c r="E60" s="669"/>
      <c r="F60" s="669"/>
      <c r="G60" s="670"/>
      <c r="H60" s="670"/>
      <c r="I60" s="670"/>
      <c r="J60" s="670"/>
      <c r="K60" s="670"/>
      <c r="L60" s="668"/>
      <c r="M60" s="668"/>
      <c r="N60" s="671"/>
      <c r="O60" s="671"/>
      <c r="P60" s="671"/>
    </row>
    <row r="61" customFormat="false" ht="13.5" hidden="false" customHeight="true" outlineLevel="0" collapsed="false">
      <c r="A61" s="447"/>
      <c r="B61" s="448"/>
      <c r="C61" s="448"/>
      <c r="D61" s="448"/>
      <c r="E61" s="448" t="n">
        <f aca="false">SUM(E54:F60)</f>
        <v>115</v>
      </c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9"/>
      <c r="Q61" s="81"/>
    </row>
    <row r="62" customFormat="false" ht="15" hidden="true" customHeight="false" outlineLevel="0" collapsed="false">
      <c r="A62" s="447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O62" s="450"/>
      <c r="P62" s="451"/>
      <c r="Q62" s="81"/>
    </row>
    <row r="63" customFormat="false" ht="12.75" hidden="false" customHeight="true" outlineLevel="0" collapsed="false">
      <c r="A63" s="672" t="s">
        <v>345</v>
      </c>
      <c r="B63" s="672"/>
      <c r="C63" s="672"/>
      <c r="D63" s="672"/>
      <c r="E63" s="672"/>
      <c r="F63" s="672"/>
      <c r="G63" s="672"/>
      <c r="H63" s="672"/>
      <c r="I63" s="672"/>
      <c r="J63" s="672"/>
      <c r="K63" s="672"/>
      <c r="L63" s="673" t="s">
        <v>346</v>
      </c>
      <c r="M63" s="674" t="s">
        <v>347</v>
      </c>
      <c r="N63" s="675" t="s">
        <v>348</v>
      </c>
      <c r="O63" s="676" t="s">
        <v>349</v>
      </c>
      <c r="P63" s="677" t="s">
        <v>350</v>
      </c>
      <c r="Q63" s="81"/>
    </row>
    <row r="64" customFormat="false" ht="16.5" hidden="false" customHeight="true" outlineLevel="0" collapsed="false">
      <c r="A64" s="672"/>
      <c r="B64" s="672"/>
      <c r="C64" s="672"/>
      <c r="D64" s="672"/>
      <c r="E64" s="672"/>
      <c r="F64" s="672"/>
      <c r="G64" s="672"/>
      <c r="H64" s="672"/>
      <c r="I64" s="672"/>
      <c r="J64" s="672"/>
      <c r="K64" s="672"/>
      <c r="L64" s="673"/>
      <c r="M64" s="674"/>
      <c r="N64" s="675"/>
      <c r="O64" s="676"/>
      <c r="P64" s="677"/>
      <c r="Q64" s="81"/>
    </row>
    <row r="65" customFormat="false" ht="16.5" hidden="false" customHeight="true" outlineLevel="0" collapsed="false">
      <c r="A65" s="678" t="s">
        <v>351</v>
      </c>
      <c r="B65" s="678"/>
      <c r="C65" s="678"/>
      <c r="D65" s="678"/>
      <c r="E65" s="678"/>
      <c r="F65" s="678"/>
      <c r="G65" s="678"/>
      <c r="H65" s="678"/>
      <c r="I65" s="678"/>
      <c r="J65" s="678"/>
      <c r="K65" s="678"/>
      <c r="L65" s="679"/>
      <c r="M65" s="679"/>
      <c r="N65" s="680"/>
      <c r="O65" s="679"/>
      <c r="P65" s="681"/>
      <c r="Q65" s="81"/>
    </row>
    <row r="66" customFormat="false" ht="23.25" hidden="false" customHeight="true" outlineLevel="0" collapsed="false">
      <c r="A66" s="682" t="s">
        <v>432</v>
      </c>
      <c r="B66" s="682"/>
      <c r="C66" s="682"/>
      <c r="D66" s="682"/>
      <c r="E66" s="682"/>
      <c r="F66" s="682"/>
      <c r="G66" s="682"/>
      <c r="H66" s="682"/>
      <c r="I66" s="682"/>
      <c r="J66" s="683"/>
      <c r="K66" s="684"/>
      <c r="L66" s="685" t="n">
        <f aca="false">L25/L30</f>
        <v>0.674809023385053</v>
      </c>
      <c r="M66" s="686" t="n">
        <f aca="false">M25/M30</f>
        <v>0.682640219103498</v>
      </c>
      <c r="N66" s="687" t="n">
        <f aca="false">N25/N30</f>
        <v>0.641245463228271</v>
      </c>
      <c r="O66" s="688" t="n">
        <f aca="false">N66-M66</f>
        <v>-0.0413947558752266</v>
      </c>
      <c r="P66" s="689" t="str">
        <f aca="false">IF(N66&gt;=M66,"OK","NOOK")</f>
        <v>NOOK</v>
      </c>
      <c r="Q66" s="81"/>
      <c r="R66" s="4"/>
      <c r="S66" s="4"/>
    </row>
    <row r="67" customFormat="false" ht="24.75" hidden="false" customHeight="true" outlineLevel="0" collapsed="false">
      <c r="A67" s="690" t="s">
        <v>433</v>
      </c>
      <c r="B67" s="690"/>
      <c r="C67" s="690"/>
      <c r="D67" s="690"/>
      <c r="E67" s="690"/>
      <c r="F67" s="690"/>
      <c r="G67" s="690"/>
      <c r="H67" s="690"/>
      <c r="I67" s="690"/>
      <c r="J67" s="690"/>
      <c r="K67" s="690"/>
      <c r="L67" s="688" t="n">
        <f aca="false">L27/L28</f>
        <v>0.158536585365854</v>
      </c>
      <c r="M67" s="686" t="n">
        <f aca="false">M27/M28</f>
        <v>0.0666666666666667</v>
      </c>
      <c r="N67" s="687" t="n">
        <f aca="false">N27/N28</f>
        <v>0.5</v>
      </c>
      <c r="O67" s="688" t="n">
        <f aca="false">N67-M67</f>
        <v>0.433333333333333</v>
      </c>
      <c r="P67" s="689" t="str">
        <f aca="false">IF(N67&gt;=M67,"OK","NOOK")</f>
        <v>OK</v>
      </c>
      <c r="Q67" s="81"/>
    </row>
    <row r="68" customFormat="false" ht="24.75" hidden="false" customHeight="true" outlineLevel="0" collapsed="false">
      <c r="A68" s="469" t="s">
        <v>434</v>
      </c>
      <c r="B68" s="469"/>
      <c r="C68" s="469"/>
      <c r="D68" s="469"/>
      <c r="E68" s="469"/>
      <c r="F68" s="469"/>
      <c r="G68" s="469"/>
      <c r="H68" s="469"/>
      <c r="I68" s="469"/>
      <c r="J68" s="691"/>
      <c r="K68" s="691"/>
      <c r="L68" s="688" t="n">
        <f aca="false">L29/365</f>
        <v>0.017351598173516</v>
      </c>
      <c r="M68" s="686" t="n">
        <f aca="false">M29/365</f>
        <v>0.0273972602739726</v>
      </c>
      <c r="N68" s="687" t="n">
        <f aca="false">N29/365</f>
        <v>0.0410958904109589</v>
      </c>
      <c r="O68" s="688" t="n">
        <f aca="false">N68-M68</f>
        <v>0.0136986301369863</v>
      </c>
      <c r="P68" s="689" t="str">
        <f aca="false">IF(N68&lt;=M68,"OK","NOOK")</f>
        <v>NOOK</v>
      </c>
      <c r="Q68" s="81"/>
      <c r="R68" s="4"/>
    </row>
    <row r="69" customFormat="false" ht="24.75" hidden="false" customHeight="true" outlineLevel="0" collapsed="false">
      <c r="A69" s="469" t="s">
        <v>435</v>
      </c>
      <c r="B69" s="469"/>
      <c r="C69" s="469"/>
      <c r="D69" s="469"/>
      <c r="E69" s="469"/>
      <c r="F69" s="469"/>
      <c r="G69" s="469"/>
      <c r="H69" s="469"/>
      <c r="I69" s="469"/>
      <c r="J69" s="691"/>
      <c r="K69" s="691"/>
      <c r="L69" s="692" t="n">
        <f aca="false">L30/L31</f>
        <v>8.71555361544782</v>
      </c>
      <c r="M69" s="693" t="n">
        <f aca="false">M30/M31</f>
        <v>8.95042063248388</v>
      </c>
      <c r="N69" s="694" t="n">
        <f aca="false">N30/N31</f>
        <v>9.33372093023256</v>
      </c>
      <c r="O69" s="692" t="n">
        <f aca="false">N69-M69</f>
        <v>0.383300297748677</v>
      </c>
      <c r="P69" s="689" t="str">
        <f aca="false">IF(N69&lt;=M69,"OK","NOOK")</f>
        <v>NOOK</v>
      </c>
      <c r="Q69" s="695"/>
    </row>
    <row r="70" customFormat="false" ht="24.75" hidden="false" customHeight="true" outlineLevel="0" collapsed="false">
      <c r="A70" s="469" t="s">
        <v>436</v>
      </c>
      <c r="B70" s="469"/>
      <c r="C70" s="469"/>
      <c r="D70" s="469"/>
      <c r="E70" s="469"/>
      <c r="F70" s="469"/>
      <c r="G70" s="469"/>
      <c r="H70" s="469"/>
      <c r="I70" s="469"/>
      <c r="J70" s="691"/>
      <c r="K70" s="691"/>
      <c r="L70" s="692" t="n">
        <f aca="false">L32/L33</f>
        <v>1.20234604105572</v>
      </c>
      <c r="M70" s="696" t="n">
        <f aca="false">M32/M33</f>
        <v>1.05540897097625</v>
      </c>
      <c r="N70" s="694" t="n">
        <f aca="false">N32/N33</f>
        <v>1.31926121372032</v>
      </c>
      <c r="O70" s="692" t="n">
        <f aca="false">N70-M70</f>
        <v>0.263852242744064</v>
      </c>
      <c r="P70" s="689" t="s">
        <v>437</v>
      </c>
      <c r="Q70" s="81" t="s">
        <v>407</v>
      </c>
    </row>
    <row r="71" customFormat="false" ht="24.75" hidden="false" customHeight="true" outlineLevel="0" collapsed="false">
      <c r="A71" s="469" t="s">
        <v>438</v>
      </c>
      <c r="B71" s="469"/>
      <c r="C71" s="469"/>
      <c r="D71" s="469"/>
      <c r="E71" s="469"/>
      <c r="F71" s="469"/>
      <c r="G71" s="469"/>
      <c r="H71" s="469"/>
      <c r="I71" s="469"/>
      <c r="J71" s="691"/>
      <c r="K71" s="691"/>
      <c r="L71" s="688" t="n">
        <f aca="false">L34/L32</f>
        <v>0.0365853658536585</v>
      </c>
      <c r="M71" s="697" t="n">
        <f aca="false">M34/M32</f>
        <v>0.0416666666666667</v>
      </c>
      <c r="N71" s="687" t="n">
        <f aca="false">N34/N32</f>
        <v>0.5</v>
      </c>
      <c r="O71" s="692" t="n">
        <f aca="false">N71-M71</f>
        <v>0.458333333333333</v>
      </c>
      <c r="P71" s="689" t="s">
        <v>437</v>
      </c>
      <c r="Q71" s="81" t="s">
        <v>407</v>
      </c>
    </row>
    <row r="72" customFormat="false" ht="15" hidden="false" customHeight="true" outlineLevel="0" collapsed="false">
      <c r="A72" s="678" t="s">
        <v>356</v>
      </c>
      <c r="B72" s="678"/>
      <c r="C72" s="678"/>
      <c r="D72" s="678"/>
      <c r="E72" s="678"/>
      <c r="F72" s="678"/>
      <c r="G72" s="678"/>
      <c r="H72" s="678"/>
      <c r="I72" s="678"/>
      <c r="J72" s="678"/>
      <c r="K72" s="678"/>
      <c r="L72" s="698"/>
      <c r="M72" s="699"/>
      <c r="N72" s="680"/>
      <c r="O72" s="679"/>
      <c r="P72" s="700"/>
      <c r="Q72" s="81"/>
    </row>
    <row r="73" customFormat="false" ht="24" hidden="false" customHeight="true" outlineLevel="0" collapsed="false">
      <c r="A73" s="701" t="s">
        <v>439</v>
      </c>
      <c r="B73" s="701"/>
      <c r="C73" s="701"/>
      <c r="D73" s="701"/>
      <c r="E73" s="701"/>
      <c r="F73" s="701"/>
      <c r="G73" s="701"/>
      <c r="H73" s="701"/>
      <c r="I73" s="701"/>
      <c r="J73" s="701"/>
      <c r="K73" s="701"/>
      <c r="L73" s="702" t="n">
        <f aca="false">L37</f>
        <v>3</v>
      </c>
      <c r="M73" s="703" t="n">
        <f aca="false">M37</f>
        <v>3</v>
      </c>
      <c r="N73" s="704" t="n">
        <f aca="false">N37</f>
        <v>3</v>
      </c>
      <c r="O73" s="692" t="n">
        <f aca="false">N73-M73</f>
        <v>0</v>
      </c>
      <c r="P73" s="689" t="str">
        <f aca="false">IF(N73&gt;=M73,"OK","NOOK")</f>
        <v>OK</v>
      </c>
      <c r="Q73" s="81"/>
    </row>
    <row r="74" customFormat="false" ht="21" hidden="false" customHeight="true" outlineLevel="0" collapsed="false">
      <c r="A74" s="705" t="s">
        <v>440</v>
      </c>
      <c r="B74" s="705"/>
      <c r="C74" s="705"/>
      <c r="D74" s="705"/>
      <c r="E74" s="705"/>
      <c r="F74" s="705"/>
      <c r="G74" s="705"/>
      <c r="H74" s="705"/>
      <c r="I74" s="705"/>
      <c r="J74" s="705"/>
      <c r="K74" s="705"/>
      <c r="L74" s="706" t="n">
        <f aca="false">L36</f>
        <v>6</v>
      </c>
      <c r="M74" s="693" t="n">
        <f aca="false">M36</f>
        <v>5</v>
      </c>
      <c r="N74" s="694" t="n">
        <f aca="false">N36</f>
        <v>5</v>
      </c>
      <c r="O74" s="692" t="n">
        <f aca="false">N74-M74</f>
        <v>0</v>
      </c>
      <c r="P74" s="689" t="str">
        <f aca="false">IF(N74&lt;=M74,"OK","NOOK")</f>
        <v>OK</v>
      </c>
      <c r="Q74" s="81"/>
    </row>
    <row r="75" customFormat="false" ht="24.75" hidden="false" customHeight="true" outlineLevel="0" collapsed="false">
      <c r="A75" s="707" t="s">
        <v>416</v>
      </c>
      <c r="B75" s="707"/>
      <c r="C75" s="707"/>
      <c r="D75" s="707"/>
      <c r="E75" s="707"/>
      <c r="F75" s="707"/>
      <c r="G75" s="707"/>
      <c r="H75" s="707"/>
      <c r="I75" s="707"/>
      <c r="J75" s="708"/>
      <c r="K75" s="708"/>
      <c r="L75" s="709" t="n">
        <f aca="false">L38</f>
        <v>0</v>
      </c>
      <c r="M75" s="710" t="n">
        <f aca="false">M38</f>
        <v>0</v>
      </c>
      <c r="N75" s="711" t="n">
        <f aca="false">N38</f>
        <v>0</v>
      </c>
      <c r="O75" s="692" t="n">
        <f aca="false">N75-M75</f>
        <v>0</v>
      </c>
      <c r="P75" s="689" t="str">
        <f aca="false">IF(N75&lt;=M75,"OK","NOOK")</f>
        <v>OK</v>
      </c>
      <c r="Q75" s="81"/>
    </row>
    <row r="76" customFormat="false" ht="27.75" hidden="false" customHeight="true" outlineLevel="0" collapsed="false">
      <c r="A76" s="712" t="s">
        <v>441</v>
      </c>
      <c r="B76" s="712"/>
      <c r="C76" s="712"/>
      <c r="D76" s="712"/>
      <c r="E76" s="712"/>
      <c r="F76" s="712"/>
      <c r="G76" s="712"/>
      <c r="H76" s="712"/>
      <c r="I76" s="712"/>
      <c r="J76" s="708"/>
      <c r="K76" s="713"/>
      <c r="L76" s="714" t="n">
        <f aca="false">L39</f>
        <v>0</v>
      </c>
      <c r="M76" s="715" t="n">
        <f aca="false">M39</f>
        <v>0</v>
      </c>
      <c r="N76" s="716" t="n">
        <f aca="false">N39</f>
        <v>0</v>
      </c>
      <c r="O76" s="692" t="n">
        <f aca="false">N76-M76</f>
        <v>0</v>
      </c>
      <c r="P76" s="689" t="str">
        <f aca="false">IF(N76&lt;=M76,"OK","NOOK")</f>
        <v>OK</v>
      </c>
      <c r="Q76" s="81"/>
    </row>
    <row r="77" customFormat="false" ht="15" hidden="false" customHeight="true" outlineLevel="0" collapsed="false">
      <c r="A77" s="678" t="s">
        <v>358</v>
      </c>
      <c r="B77" s="678"/>
      <c r="C77" s="678"/>
      <c r="D77" s="678"/>
      <c r="E77" s="678"/>
      <c r="F77" s="678"/>
      <c r="G77" s="678"/>
      <c r="H77" s="678"/>
      <c r="I77" s="678"/>
      <c r="J77" s="678"/>
      <c r="K77" s="678"/>
      <c r="L77" s="717"/>
      <c r="M77" s="718"/>
      <c r="N77" s="680"/>
      <c r="O77" s="679"/>
      <c r="P77" s="719"/>
      <c r="Q77" s="81"/>
    </row>
    <row r="78" customFormat="false" ht="23.25" hidden="false" customHeight="true" outlineLevel="0" collapsed="false">
      <c r="A78" s="720" t="s">
        <v>442</v>
      </c>
      <c r="B78" s="720"/>
      <c r="C78" s="720"/>
      <c r="D78" s="720"/>
      <c r="E78" s="720"/>
      <c r="F78" s="720"/>
      <c r="G78" s="720"/>
      <c r="H78" s="720"/>
      <c r="I78" s="720"/>
      <c r="J78" s="720"/>
      <c r="K78" s="720"/>
      <c r="L78" s="721" t="n">
        <f aca="false">L42/L30</f>
        <v>36.2841057700682</v>
      </c>
      <c r="M78" s="722" t="n">
        <f aca="false">M42/M30</f>
        <v>35.0257972826117</v>
      </c>
      <c r="N78" s="723" t="n">
        <f aca="false">N42/N30</f>
        <v>32.9820804743393</v>
      </c>
      <c r="O78" s="721" t="n">
        <f aca="false">N78-M78</f>
        <v>-2.04371680827241</v>
      </c>
      <c r="P78" s="724" t="str">
        <f aca="false">IF(N78&lt;=M78,"OK","NOOK")</f>
        <v>OK</v>
      </c>
      <c r="Q78" s="81"/>
    </row>
    <row r="79" customFormat="false" ht="23.25" hidden="false" customHeight="true" outlineLevel="0" collapsed="false">
      <c r="A79" s="725" t="s">
        <v>443</v>
      </c>
      <c r="B79" s="725"/>
      <c r="C79" s="725"/>
      <c r="D79" s="725"/>
      <c r="E79" s="725"/>
      <c r="F79" s="725"/>
      <c r="G79" s="725"/>
      <c r="H79" s="725"/>
      <c r="I79" s="725"/>
      <c r="J79" s="708"/>
      <c r="K79" s="713"/>
      <c r="L79" s="726" t="n">
        <f aca="false">L43/L42</f>
        <v>0.752292361315152</v>
      </c>
      <c r="M79" s="727" t="n">
        <f aca="false">M43/M42</f>
        <v>1.0255723385306</v>
      </c>
      <c r="N79" s="728" t="n">
        <f aca="false">N43/N42</f>
        <v>1.05490939619873</v>
      </c>
      <c r="O79" s="726" t="n">
        <f aca="false">N79-M79</f>
        <v>0.0293370576681302</v>
      </c>
      <c r="P79" s="729" t="str">
        <f aca="false">IF(N79&gt;=M79,"OK","NOOK")</f>
        <v>OK</v>
      </c>
      <c r="Q79" s="81"/>
    </row>
    <row r="80" customFormat="false" ht="23.25" hidden="false" customHeight="true" outlineLevel="0" collapsed="false">
      <c r="A80" s="725" t="s">
        <v>444</v>
      </c>
      <c r="B80" s="725"/>
      <c r="C80" s="725"/>
      <c r="D80" s="725"/>
      <c r="E80" s="725"/>
      <c r="F80" s="725"/>
      <c r="G80" s="725"/>
      <c r="H80" s="725"/>
      <c r="I80" s="725"/>
      <c r="J80" s="708"/>
      <c r="K80" s="713"/>
      <c r="L80" s="730" t="n">
        <f aca="false">L43/L31</f>
        <v>237.90197925226</v>
      </c>
      <c r="M80" s="731" t="n">
        <f aca="false">M43/M31</f>
        <v>321.51243475591</v>
      </c>
      <c r="N80" s="732" t="n">
        <f aca="false">N43/N31</f>
        <v>324.749147286822</v>
      </c>
      <c r="O80" s="730" t="n">
        <f aca="false">N80-M80</f>
        <v>3.23671253091135</v>
      </c>
      <c r="P80" s="729" t="str">
        <f aca="false">IF(N80&lt;=(M80+1),"OK","NOOK")</f>
        <v>NOOK</v>
      </c>
      <c r="Q80" s="695"/>
    </row>
    <row r="81" customFormat="false" ht="23.25" hidden="false" customHeight="true" outlineLevel="0" collapsed="false">
      <c r="A81" s="725" t="s">
        <v>445</v>
      </c>
      <c r="B81" s="725"/>
      <c r="C81" s="725"/>
      <c r="D81" s="725"/>
      <c r="E81" s="725"/>
      <c r="F81" s="725"/>
      <c r="G81" s="725"/>
      <c r="H81" s="725"/>
      <c r="I81" s="725"/>
      <c r="J81" s="708"/>
      <c r="K81" s="713"/>
      <c r="L81" s="730" t="n">
        <f aca="false">L44/L29</f>
        <v>1821.21315789474</v>
      </c>
      <c r="M81" s="731" t="n">
        <f aca="false">M44/M29</f>
        <v>1320.598</v>
      </c>
      <c r="N81" s="732" t="n">
        <f aca="false">N44/N29</f>
        <v>880.398666666667</v>
      </c>
      <c r="O81" s="730" t="n">
        <f aca="false">N81-M81</f>
        <v>-440.199333333333</v>
      </c>
      <c r="P81" s="729" t="str">
        <f aca="false">IF(N81&lt;=M81,"OK","NOOK")</f>
        <v>OK</v>
      </c>
      <c r="Q81" s="81"/>
    </row>
    <row r="82" customFormat="false" ht="23.25" hidden="false" customHeight="true" outlineLevel="0" collapsed="false">
      <c r="A82" s="725" t="s">
        <v>446</v>
      </c>
      <c r="B82" s="725"/>
      <c r="C82" s="725"/>
      <c r="D82" s="725"/>
      <c r="E82" s="725"/>
      <c r="F82" s="725"/>
      <c r="G82" s="725"/>
      <c r="H82" s="725"/>
      <c r="I82" s="725"/>
      <c r="J82" s="505"/>
      <c r="K82" s="505"/>
      <c r="L82" s="730" t="n">
        <f aca="false">L42/L24</f>
        <v>160.525253910323</v>
      </c>
      <c r="M82" s="731" t="n">
        <f aca="false">M42/M24</f>
        <v>161.151393623737</v>
      </c>
      <c r="N82" s="733" t="n">
        <f aca="false">N42/N24</f>
        <v>158.670584925396</v>
      </c>
      <c r="O82" s="730" t="n">
        <f aca="false">N82-M82</f>
        <v>-2.48080869834101</v>
      </c>
      <c r="P82" s="729" t="str">
        <f aca="false">IF(N82&lt;=M82,"OK","NOOK")</f>
        <v>OK</v>
      </c>
      <c r="Q82" s="81"/>
    </row>
    <row r="83" customFormat="false" ht="25.5" hidden="false" customHeight="true" outlineLevel="0" collapsed="false">
      <c r="A83" s="725" t="s">
        <v>447</v>
      </c>
      <c r="B83" s="725"/>
      <c r="C83" s="725"/>
      <c r="D83" s="725"/>
      <c r="E83" s="725"/>
      <c r="F83" s="725"/>
      <c r="G83" s="725"/>
      <c r="H83" s="725"/>
      <c r="I83" s="725"/>
      <c r="J83" s="734"/>
      <c r="K83" s="734"/>
      <c r="L83" s="730" t="n">
        <f aca="false">L45/L25</f>
        <v>42.792915276751</v>
      </c>
      <c r="M83" s="731" t="n">
        <f aca="false">M45/M25</f>
        <v>42.4623115577889</v>
      </c>
      <c r="N83" s="733" t="n">
        <f aca="false">N45/N25</f>
        <v>43.2492870016977</v>
      </c>
      <c r="O83" s="730" t="n">
        <f aca="false">N83-M83</f>
        <v>0.78697544390878</v>
      </c>
      <c r="P83" s="735" t="str">
        <f aca="false">IF(N83&lt;=M83,"OK","NOOK")</f>
        <v>NOOK</v>
      </c>
      <c r="Q83" s="284"/>
    </row>
    <row r="84" customFormat="false" ht="14.25" hidden="false" customHeight="true" outlineLevel="0" collapsed="false">
      <c r="A84" s="736" t="s">
        <v>362</v>
      </c>
      <c r="B84" s="736"/>
      <c r="C84" s="736"/>
      <c r="D84" s="736"/>
      <c r="E84" s="736"/>
      <c r="F84" s="736"/>
      <c r="G84" s="736"/>
      <c r="H84" s="736"/>
      <c r="I84" s="736"/>
      <c r="J84" s="736"/>
      <c r="K84" s="736"/>
      <c r="L84" s="717"/>
      <c r="M84" s="699"/>
      <c r="N84" s="737"/>
      <c r="O84" s="738"/>
      <c r="P84" s="739"/>
      <c r="Q84" s="81"/>
    </row>
    <row r="85" customFormat="false" ht="24.75" hidden="false" customHeight="true" outlineLevel="0" collapsed="false">
      <c r="A85" s="740" t="s">
        <v>448</v>
      </c>
      <c r="B85" s="740"/>
      <c r="C85" s="740"/>
      <c r="D85" s="740"/>
      <c r="E85" s="740"/>
      <c r="F85" s="740"/>
      <c r="G85" s="740"/>
      <c r="H85" s="740"/>
      <c r="I85" s="740"/>
      <c r="J85" s="740"/>
      <c r="K85" s="740"/>
      <c r="L85" s="685" t="n">
        <f aca="false">L50</f>
        <v>0</v>
      </c>
      <c r="M85" s="741" t="n">
        <f aca="false">M50</f>
        <v>0</v>
      </c>
      <c r="N85" s="742" t="n">
        <f aca="false">N50</f>
        <v>0</v>
      </c>
      <c r="O85" s="743" t="n">
        <f aca="false">N85-M85</f>
        <v>0</v>
      </c>
      <c r="P85" s="744" t="str">
        <f aca="false">IF(N85&lt;=M85,"OK","NOOK")</f>
        <v>OK</v>
      </c>
      <c r="Q85" s="81"/>
    </row>
    <row r="86" customFormat="false" ht="23.25" hidden="false" customHeight="true" outlineLevel="0" collapsed="false">
      <c r="A86" s="745" t="s">
        <v>449</v>
      </c>
      <c r="B86" s="745"/>
      <c r="C86" s="745"/>
      <c r="D86" s="745"/>
      <c r="E86" s="745"/>
      <c r="F86" s="745"/>
      <c r="G86" s="745"/>
      <c r="H86" s="745"/>
      <c r="I86" s="745"/>
      <c r="J86" s="745"/>
      <c r="K86" s="745"/>
      <c r="L86" s="726" t="n">
        <f aca="false">L47/L48</f>
        <v>1</v>
      </c>
      <c r="M86" s="727" t="n">
        <f aca="false">M47/M48</f>
        <v>1</v>
      </c>
      <c r="N86" s="746" t="n">
        <f aca="false">N47/N48</f>
        <v>1</v>
      </c>
      <c r="O86" s="726" t="n">
        <f aca="false">N86-M86</f>
        <v>0</v>
      </c>
      <c r="P86" s="689" t="str">
        <f aca="false">IF(N86&gt;=M86,"OK","NOOK")</f>
        <v>OK</v>
      </c>
      <c r="Q86" s="81"/>
    </row>
    <row r="87" customFormat="false" ht="25.5" hidden="false" customHeight="true" outlineLevel="0" collapsed="false">
      <c r="A87" s="747" t="s">
        <v>450</v>
      </c>
      <c r="B87" s="747"/>
      <c r="C87" s="747"/>
      <c r="D87" s="747"/>
      <c r="E87" s="747"/>
      <c r="F87" s="747"/>
      <c r="G87" s="747"/>
      <c r="H87" s="747"/>
      <c r="I87" s="747"/>
      <c r="J87" s="747"/>
      <c r="K87" s="747"/>
      <c r="L87" s="688" t="n">
        <f aca="false">L49/L31</f>
        <v>0.0122226787181594</v>
      </c>
      <c r="M87" s="686" t="n">
        <f aca="false">M49/M31</f>
        <v>0.00859686828369665</v>
      </c>
      <c r="N87" s="748" t="n">
        <f aca="false">N49/N31</f>
        <v>0.0155038759689922</v>
      </c>
      <c r="O87" s="688" t="n">
        <f aca="false">N87-M87</f>
        <v>0.00690700768529559</v>
      </c>
      <c r="P87" s="689" t="str">
        <f aca="false">IF(N87&lt;=M87,"OK","NOOK")</f>
        <v>NOOK</v>
      </c>
      <c r="Q87" s="81"/>
    </row>
    <row r="88" customFormat="false" ht="19.5" hidden="false" customHeight="true" outlineLevel="0" collapsed="false">
      <c r="A88" s="749" t="s">
        <v>364</v>
      </c>
      <c r="B88" s="749"/>
      <c r="C88" s="749"/>
      <c r="D88" s="749"/>
      <c r="E88" s="749"/>
      <c r="F88" s="749"/>
      <c r="G88" s="749"/>
      <c r="H88" s="749"/>
      <c r="I88" s="749"/>
      <c r="J88" s="749"/>
      <c r="K88" s="749"/>
      <c r="L88" s="749"/>
      <c r="M88" s="749"/>
      <c r="N88" s="749"/>
      <c r="O88" s="749"/>
      <c r="P88" s="749"/>
      <c r="Q88" s="81"/>
    </row>
    <row r="89" customFormat="false" ht="36" hidden="false" customHeight="true" outlineLevel="0" collapsed="false">
      <c r="A89" s="520" t="s">
        <v>451</v>
      </c>
      <c r="B89" s="520"/>
      <c r="C89" s="520"/>
      <c r="D89" s="520"/>
      <c r="E89" s="520"/>
      <c r="F89" s="520"/>
      <c r="G89" s="520"/>
      <c r="H89" s="520"/>
      <c r="I89" s="520"/>
      <c r="J89" s="520"/>
      <c r="K89" s="520"/>
      <c r="L89" s="520"/>
      <c r="M89" s="520"/>
      <c r="N89" s="520"/>
      <c r="O89" s="520"/>
      <c r="P89" s="520"/>
      <c r="Q89" s="81"/>
    </row>
    <row r="90" customFormat="false" ht="45" hidden="false" customHeight="true" outlineLevel="0" collapsed="false">
      <c r="A90" s="520"/>
      <c r="B90" s="520"/>
      <c r="C90" s="520"/>
      <c r="D90" s="520"/>
      <c r="E90" s="520"/>
      <c r="F90" s="520"/>
      <c r="G90" s="520"/>
      <c r="H90" s="520"/>
      <c r="I90" s="520"/>
      <c r="J90" s="520"/>
      <c r="K90" s="520"/>
      <c r="L90" s="520"/>
      <c r="M90" s="520"/>
      <c r="N90" s="520"/>
      <c r="O90" s="520"/>
      <c r="P90" s="520"/>
      <c r="Q90" s="81"/>
      <c r="R90" s="69"/>
    </row>
    <row r="91" customFormat="false" ht="21" hidden="true" customHeight="true" outlineLevel="0" collapsed="false">
      <c r="A91" s="522"/>
      <c r="B91" s="523"/>
      <c r="C91" s="523"/>
      <c r="D91" s="523"/>
      <c r="E91" s="523"/>
      <c r="F91" s="523"/>
      <c r="G91" s="523"/>
      <c r="H91" s="523"/>
      <c r="I91" s="523"/>
      <c r="J91" s="523"/>
      <c r="K91" s="523"/>
      <c r="L91" s="523"/>
      <c r="M91" s="523"/>
      <c r="N91" s="523"/>
      <c r="O91" s="523"/>
      <c r="P91" s="524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5" workbookViewId="0">
      <selection pane="topLeft" activeCell="R80" activeCellId="0" sqref="R8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8" width="9.14"/>
    <col collapsed="false" customWidth="true" hidden="false" outlineLevel="0" max="7" min="7" style="168" width="12.85"/>
    <col collapsed="false" customWidth="true" hidden="false" outlineLevel="0" max="8" min="8" style="168" width="15.13"/>
    <col collapsed="false" customWidth="true" hidden="false" outlineLevel="0" max="9" min="9" style="168" width="13.99"/>
    <col collapsed="false" customWidth="true" hidden="true" outlineLevel="0" max="10" min="10" style="168" width="0.28"/>
    <col collapsed="false" customWidth="false" hidden="true" outlineLevel="0" max="11" min="11" style="168" width="9.14"/>
    <col collapsed="false" customWidth="true" hidden="false" outlineLevel="0" max="12" min="12" style="168" width="13.99"/>
    <col collapsed="false" customWidth="true" hidden="false" outlineLevel="0" max="13" min="13" style="168" width="14.41"/>
    <col collapsed="false" customWidth="true" hidden="false" outlineLevel="0" max="14" min="14" style="168" width="15.85"/>
    <col collapsed="false" customWidth="true" hidden="false" outlineLevel="0" max="15" min="15" style="168" width="11.42"/>
    <col collapsed="false" customWidth="true" hidden="false" outlineLevel="0" max="16" min="16" style="168" width="10.99"/>
    <col collapsed="false" customWidth="false" hidden="false" outlineLevel="0" max="17" min="17" style="168" width="9.14"/>
    <col collapsed="false" customWidth="true" hidden="false" outlineLevel="0" max="18" min="18" style="168" width="22.7"/>
    <col collapsed="false" customWidth="false" hidden="false" outlineLevel="0" max="257" min="19" style="168" width="9.14"/>
  </cols>
  <sheetData>
    <row r="1" customFormat="false" ht="21.7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5" t="s">
        <v>123</v>
      </c>
      <c r="P1" s="336" t="n">
        <v>2015</v>
      </c>
    </row>
    <row r="2" customFormat="false" ht="24.75" hidden="false" customHeight="true" outlineLevel="0" collapsed="false">
      <c r="A2" s="337" t="s">
        <v>290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12.75" hidden="false" customHeight="fals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40"/>
    </row>
    <row r="4" customFormat="false" ht="12.75" hidden="false" customHeight="true" outlineLevel="0" collapsed="false">
      <c r="A4" s="338" t="s">
        <v>291</v>
      </c>
      <c r="B4" s="339"/>
      <c r="C4" s="339"/>
      <c r="D4" s="339"/>
      <c r="E4" s="341" t="s">
        <v>292</v>
      </c>
      <c r="F4" s="341"/>
      <c r="G4" s="341"/>
      <c r="H4" s="341"/>
      <c r="I4" s="341"/>
      <c r="J4" s="341"/>
      <c r="K4" s="339"/>
      <c r="L4" s="339"/>
      <c r="M4" s="339"/>
      <c r="N4" s="339"/>
      <c r="O4" s="339"/>
      <c r="P4" s="342"/>
    </row>
    <row r="5" customFormat="false" ht="12.75" hidden="false" customHeight="false" outlineLevel="0" collapsed="false">
      <c r="A5" s="338" t="s">
        <v>293</v>
      </c>
      <c r="B5" s="339"/>
      <c r="C5" s="339"/>
      <c r="D5" s="339"/>
      <c r="E5" s="341" t="s">
        <v>293</v>
      </c>
      <c r="F5" s="341"/>
      <c r="G5" s="341"/>
      <c r="H5" s="341"/>
      <c r="I5" s="341"/>
      <c r="J5" s="341"/>
      <c r="K5" s="339"/>
      <c r="L5" s="339"/>
      <c r="M5" s="339"/>
      <c r="N5" s="339"/>
      <c r="O5" s="339"/>
      <c r="P5" s="342"/>
    </row>
    <row r="6" customFormat="false" ht="12.75" hidden="false" customHeight="false" outlineLevel="0" collapsed="false">
      <c r="A6" s="338" t="s">
        <v>294</v>
      </c>
      <c r="B6" s="339"/>
      <c r="C6" s="339"/>
      <c r="D6" s="339"/>
      <c r="E6" s="341" t="s">
        <v>295</v>
      </c>
      <c r="F6" s="341"/>
      <c r="G6" s="341"/>
      <c r="H6" s="341"/>
      <c r="I6" s="341"/>
      <c r="J6" s="341"/>
      <c r="K6" s="339"/>
      <c r="L6" s="339"/>
      <c r="M6" s="339"/>
      <c r="N6" s="339"/>
      <c r="O6" s="339"/>
      <c r="P6" s="342"/>
    </row>
    <row r="7" customFormat="false" ht="13.5" hidden="false" customHeight="fals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/>
    </row>
    <row r="8" customFormat="false" ht="12.75" hidden="false" customHeight="true" outlineLevel="0" collapsed="false">
      <c r="A8" s="346" t="s">
        <v>452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174"/>
    </row>
    <row r="9" customFormat="false" ht="12.75" hidden="false" customHeight="true" outlineLevel="0" collapsed="false">
      <c r="A9" s="347" t="s">
        <v>49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174"/>
    </row>
    <row r="10" customFormat="false" ht="9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174"/>
    </row>
    <row r="11" customFormat="false" ht="12.75" hidden="false" customHeight="true" outlineLevel="0" collapsed="false">
      <c r="A11" s="348" t="s">
        <v>29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9"/>
    </row>
    <row r="12" customFormat="false" ht="9" hidden="false" customHeight="true" outlineLevel="0" collapsed="false">
      <c r="A12" s="350" t="s">
        <v>453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174"/>
    </row>
    <row r="13" customFormat="false" ht="14.25" hidden="false" customHeight="tru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174"/>
    </row>
    <row r="14" customFormat="false" ht="4.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174"/>
    </row>
    <row r="15" customFormat="false" ht="10.5" hidden="false" customHeight="tru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174"/>
    </row>
    <row r="16" customFormat="false" ht="6.7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174"/>
    </row>
    <row r="17" customFormat="false" ht="14.25" hidden="true" customHeight="true" outlineLevel="0" collapsed="false">
      <c r="A17" s="348" t="s">
        <v>299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174"/>
    </row>
    <row r="18" customFormat="false" ht="54" hidden="true" customHeight="true" outlineLevel="0" collapsed="false">
      <c r="A18" s="351" t="s">
        <v>300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174"/>
    </row>
    <row r="19" customFormat="false" ht="14.25" hidden="false" customHeight="true" outlineLevel="0" collapsed="false">
      <c r="A19" s="750" t="s">
        <v>454</v>
      </c>
      <c r="B19" s="750"/>
      <c r="C19" s="750"/>
      <c r="D19" s="750"/>
      <c r="E19" s="750"/>
      <c r="F19" s="750"/>
      <c r="G19" s="750"/>
      <c r="H19" s="750"/>
      <c r="I19" s="750"/>
      <c r="J19" s="750"/>
      <c r="K19" s="750"/>
      <c r="L19" s="750"/>
      <c r="M19" s="750"/>
      <c r="N19" s="750"/>
      <c r="O19" s="750"/>
      <c r="P19" s="750"/>
      <c r="Q19" s="174"/>
    </row>
    <row r="20" customFormat="false" ht="26.25" hidden="false" customHeight="true" outlineLevel="0" collapsed="false">
      <c r="A20" s="352" t="s">
        <v>455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174"/>
    </row>
    <row r="21" customFormat="false" ht="13.5" hidden="false" customHeight="true" outlineLevel="0" collapsed="false">
      <c r="A21" s="353" t="s">
        <v>303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174"/>
    </row>
    <row r="22" customFormat="false" ht="45" hidden="false" customHeight="true" outlineLevel="0" collapsed="false">
      <c r="A22" s="354"/>
      <c r="B22" s="354"/>
      <c r="C22" s="354"/>
      <c r="D22" s="354"/>
      <c r="E22" s="354"/>
      <c r="F22" s="354"/>
      <c r="G22" s="355" t="n">
        <v>2012</v>
      </c>
      <c r="H22" s="355" t="n">
        <v>2013</v>
      </c>
      <c r="I22" s="355" t="n">
        <v>2014</v>
      </c>
      <c r="J22" s="356" t="s">
        <v>304</v>
      </c>
      <c r="K22" s="357" t="s">
        <v>305</v>
      </c>
      <c r="L22" s="358" t="s">
        <v>304</v>
      </c>
      <c r="M22" s="359" t="s">
        <v>306</v>
      </c>
      <c r="N22" s="357" t="s">
        <v>307</v>
      </c>
      <c r="O22" s="360" t="s">
        <v>308</v>
      </c>
      <c r="P22" s="361" t="s">
        <v>309</v>
      </c>
      <c r="Q22" s="174"/>
      <c r="R22" s="362"/>
    </row>
    <row r="23" customFormat="false" ht="12.75" hidden="false" customHeight="true" outlineLevel="0" collapsed="false">
      <c r="A23" s="363" t="s">
        <v>310</v>
      </c>
      <c r="B23" s="363"/>
      <c r="C23" s="363"/>
      <c r="D23" s="363"/>
      <c r="E23" s="363"/>
      <c r="F23" s="363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true" outlineLevel="0" collapsed="false">
      <c r="A24" s="365" t="s">
        <v>125</v>
      </c>
      <c r="B24" s="365"/>
      <c r="C24" s="365"/>
      <c r="D24" s="365"/>
      <c r="E24" s="365"/>
      <c r="F24" s="365"/>
      <c r="G24" s="366" t="n">
        <v>6456</v>
      </c>
      <c r="H24" s="366" t="n">
        <v>6388</v>
      </c>
      <c r="I24" s="751" t="n">
        <v>6336</v>
      </c>
      <c r="J24" s="368" t="n">
        <f aca="false">(G24+H24+I24)/3</f>
        <v>6393.33333333333</v>
      </c>
      <c r="K24" s="369"/>
      <c r="L24" s="370" t="n">
        <f aca="false">(G24+H24+I24)/3</f>
        <v>6393.33333333333</v>
      </c>
      <c r="M24" s="371" t="n">
        <f aca="false">I24</f>
        <v>6336</v>
      </c>
      <c r="N24" s="752" t="n">
        <f aca="false">Caratteristiche!M5</f>
        <v>6257</v>
      </c>
      <c r="O24" s="373" t="n">
        <f aca="false">(N24/L24)-100%</f>
        <v>-0.0213242961418143</v>
      </c>
      <c r="P24" s="374" t="n">
        <f aca="false">(N24/M24)-100%</f>
        <v>-0.0124684343434344</v>
      </c>
      <c r="Q24" s="375"/>
    </row>
    <row r="25" customFormat="false" ht="14.25" hidden="false" customHeight="true" outlineLevel="0" collapsed="false">
      <c r="A25" s="182" t="s">
        <v>456</v>
      </c>
      <c r="B25" s="182"/>
      <c r="C25" s="182"/>
      <c r="D25" s="182"/>
      <c r="E25" s="182"/>
      <c r="F25" s="182"/>
      <c r="G25" s="381" t="n">
        <v>394</v>
      </c>
      <c r="H25" s="382" t="n">
        <v>404</v>
      </c>
      <c r="I25" s="382" t="n">
        <v>402</v>
      </c>
      <c r="J25" s="753" t="n">
        <f aca="false">(G25+H25+I25)/3</f>
        <v>400</v>
      </c>
      <c r="K25" s="754"/>
      <c r="L25" s="755" t="n">
        <f aca="false">(G25+H25+I25)/3</f>
        <v>400</v>
      </c>
      <c r="M25" s="371" t="n">
        <f aca="false">I25</f>
        <v>402</v>
      </c>
      <c r="N25" s="383" t="n">
        <v>397</v>
      </c>
      <c r="O25" s="373" t="n">
        <f aca="false">(N25/L25)-100%</f>
        <v>-0.00749999999999995</v>
      </c>
      <c r="P25" s="374" t="n">
        <f aca="false">(N25/M25)-100%</f>
        <v>-0.0124378109452736</v>
      </c>
    </row>
    <row r="26" customFormat="false" ht="14.25" hidden="false" customHeight="true" outlineLevel="0" collapsed="false">
      <c r="A26" s="182" t="s">
        <v>457</v>
      </c>
      <c r="B26" s="182"/>
      <c r="C26" s="182"/>
      <c r="D26" s="182"/>
      <c r="E26" s="182"/>
      <c r="F26" s="182"/>
      <c r="G26" s="381" t="n">
        <v>668</v>
      </c>
      <c r="H26" s="382" t="n">
        <v>659</v>
      </c>
      <c r="I26" s="382" t="n">
        <v>657</v>
      </c>
      <c r="J26" s="753" t="n">
        <f aca="false">(G26+H26+I26)/3</f>
        <v>661.333333333333</v>
      </c>
      <c r="K26" s="754"/>
      <c r="L26" s="755" t="n">
        <f aca="false">(G26+H26+I26)/3</f>
        <v>661.333333333333</v>
      </c>
      <c r="M26" s="371" t="n">
        <f aca="false">I26</f>
        <v>657</v>
      </c>
      <c r="N26" s="383" t="n">
        <v>680</v>
      </c>
      <c r="O26" s="373" t="n">
        <f aca="false">(N26/L26)-100%</f>
        <v>0.0282258064516128</v>
      </c>
      <c r="P26" s="374" t="n">
        <f aca="false">(N26/M26)-100%</f>
        <v>0.035007610350076</v>
      </c>
    </row>
    <row r="27" customFormat="false" ht="14.25" hidden="false" customHeight="true" outlineLevel="0" collapsed="false">
      <c r="A27" s="380" t="s">
        <v>458</v>
      </c>
      <c r="B27" s="380"/>
      <c r="C27" s="380"/>
      <c r="D27" s="380"/>
      <c r="E27" s="380"/>
      <c r="F27" s="380"/>
      <c r="G27" s="381" t="n">
        <v>642</v>
      </c>
      <c r="H27" s="382" t="n">
        <v>636</v>
      </c>
      <c r="I27" s="382" t="n">
        <v>641</v>
      </c>
      <c r="J27" s="756" t="n">
        <f aca="false">(G27+H27+I27)/3</f>
        <v>639.666666666667</v>
      </c>
      <c r="K27" s="757"/>
      <c r="L27" s="755" t="n">
        <f aca="false">(G27+H27+I27)/3</f>
        <v>639.666666666667</v>
      </c>
      <c r="M27" s="371" t="n">
        <f aca="false">I27</f>
        <v>641</v>
      </c>
      <c r="N27" s="383" t="n">
        <v>619</v>
      </c>
      <c r="O27" s="373" t="n">
        <f aca="false">(N27/L27)-100%</f>
        <v>-0.0323084940072954</v>
      </c>
      <c r="P27" s="374" t="n">
        <f aca="false">(N27/M27)-100%</f>
        <v>-0.0343213728549142</v>
      </c>
    </row>
    <row r="28" customFormat="false" ht="12.75" hidden="false" customHeight="true" outlineLevel="0" collapsed="false">
      <c r="A28" s="380" t="s">
        <v>459</v>
      </c>
      <c r="B28" s="380"/>
      <c r="C28" s="380"/>
      <c r="D28" s="380"/>
      <c r="E28" s="380"/>
      <c r="F28" s="380"/>
      <c r="G28" s="381" t="n">
        <v>642</v>
      </c>
      <c r="H28" s="382" t="n">
        <v>636</v>
      </c>
      <c r="I28" s="382" t="n">
        <v>641</v>
      </c>
      <c r="J28" s="756" t="n">
        <f aca="false">(G28+H28+I28)/3</f>
        <v>639.666666666667</v>
      </c>
      <c r="K28" s="757"/>
      <c r="L28" s="755" t="n">
        <f aca="false">(G28+H28+I28)/3</f>
        <v>639.666666666667</v>
      </c>
      <c r="M28" s="371" t="n">
        <f aca="false">I28</f>
        <v>641</v>
      </c>
      <c r="N28" s="383" t="n">
        <v>619</v>
      </c>
      <c r="O28" s="373" t="n">
        <f aca="false">(N28/L28)-100%</f>
        <v>-0.0323084940072954</v>
      </c>
      <c r="P28" s="374" t="n">
        <f aca="false">(N28/M28)-100%</f>
        <v>-0.0343213728549142</v>
      </c>
    </row>
    <row r="29" customFormat="false" ht="12" hidden="false" customHeight="true" outlineLevel="0" collapsed="false">
      <c r="A29" s="380" t="s">
        <v>460</v>
      </c>
      <c r="B29" s="380"/>
      <c r="C29" s="380"/>
      <c r="D29" s="380"/>
      <c r="E29" s="380"/>
      <c r="F29" s="380"/>
      <c r="G29" s="381" t="n">
        <v>642</v>
      </c>
      <c r="H29" s="382" t="n">
        <v>636</v>
      </c>
      <c r="I29" s="382" t="n">
        <v>641</v>
      </c>
      <c r="J29" s="756" t="n">
        <f aca="false">(G29+H29+I29)/3</f>
        <v>639.666666666667</v>
      </c>
      <c r="K29" s="757"/>
      <c r="L29" s="758" t="n">
        <f aca="false">(G29+H29+I29)/3</f>
        <v>639.666666666667</v>
      </c>
      <c r="M29" s="371" t="n">
        <f aca="false">I29</f>
        <v>641</v>
      </c>
      <c r="N29" s="383" t="n">
        <v>619</v>
      </c>
      <c r="O29" s="373" t="n">
        <f aca="false">(N29/L29)-100%</f>
        <v>-0.0323084940072954</v>
      </c>
      <c r="P29" s="374" t="n">
        <f aca="false">(N29/M29)-100%</f>
        <v>-0.0343213728549142</v>
      </c>
    </row>
    <row r="30" customFormat="false" ht="12" hidden="false" customHeight="true" outlineLevel="0" collapsed="false">
      <c r="A30" s="380" t="s">
        <v>461</v>
      </c>
      <c r="B30" s="380"/>
      <c r="C30" s="380"/>
      <c r="D30" s="380"/>
      <c r="E30" s="380"/>
      <c r="F30" s="380"/>
      <c r="G30" s="381" t="n">
        <v>78858</v>
      </c>
      <c r="H30" s="382" t="n">
        <v>78858</v>
      </c>
      <c r="I30" s="382" t="n">
        <v>75468</v>
      </c>
      <c r="J30" s="756" t="n">
        <f aca="false">(G30+H30+I30)/3</f>
        <v>77728</v>
      </c>
      <c r="K30" s="757"/>
      <c r="L30" s="755" t="n">
        <f aca="false">(G30+H30+I30)/3</f>
        <v>77728</v>
      </c>
      <c r="M30" s="371" t="n">
        <f aca="false">I30</f>
        <v>75468</v>
      </c>
      <c r="N30" s="383" t="n">
        <v>72673</v>
      </c>
      <c r="O30" s="373" t="n">
        <f aca="false">(N30/L30)-100%</f>
        <v>-0.0650344792095513</v>
      </c>
      <c r="P30" s="374" t="n">
        <f aca="false">(N30/M30)-100%</f>
        <v>-0.0370355647426724</v>
      </c>
    </row>
    <row r="31" customFormat="false" ht="12" hidden="false" customHeight="true" outlineLevel="0" collapsed="false">
      <c r="A31" s="380" t="s">
        <v>462</v>
      </c>
      <c r="B31" s="380"/>
      <c r="C31" s="380"/>
      <c r="D31" s="380"/>
      <c r="E31" s="380"/>
      <c r="F31" s="380"/>
      <c r="G31" s="386" t="n">
        <v>12</v>
      </c>
      <c r="H31" s="387" t="n">
        <v>3</v>
      </c>
      <c r="I31" s="387" t="n">
        <v>6</v>
      </c>
      <c r="J31" s="756" t="n">
        <f aca="false">(G31+H31+I31)/3</f>
        <v>7</v>
      </c>
      <c r="K31" s="757"/>
      <c r="L31" s="755" t="n">
        <f aca="false">(G31+H31+I31)/3</f>
        <v>7</v>
      </c>
      <c r="M31" s="371" t="n">
        <f aca="false">I31</f>
        <v>6</v>
      </c>
      <c r="N31" s="388" t="n">
        <v>8</v>
      </c>
      <c r="O31" s="373" t="n">
        <f aca="false">(N31/L31)-100%</f>
        <v>0.142857142857143</v>
      </c>
      <c r="P31" s="374" t="n">
        <f aca="false">(N31/M31)-100%</f>
        <v>0.333333333333333</v>
      </c>
    </row>
    <row r="32" customFormat="false" ht="12" hidden="false" customHeight="true" outlineLevel="0" collapsed="false">
      <c r="A32" s="380" t="s">
        <v>463</v>
      </c>
      <c r="B32" s="380"/>
      <c r="C32" s="380"/>
      <c r="D32" s="380"/>
      <c r="E32" s="380"/>
      <c r="F32" s="380"/>
      <c r="G32" s="381" t="n">
        <v>127</v>
      </c>
      <c r="H32" s="382" t="n">
        <v>117</v>
      </c>
      <c r="I32" s="382" t="n">
        <v>117</v>
      </c>
      <c r="J32" s="756" t="n">
        <f aca="false">(G32+H32+I32)/3</f>
        <v>120.333333333333</v>
      </c>
      <c r="K32" s="757"/>
      <c r="L32" s="755" t="n">
        <f aca="false">(G32+H32+I32)/3</f>
        <v>120.333333333333</v>
      </c>
      <c r="M32" s="371" t="n">
        <f aca="false">I32</f>
        <v>117</v>
      </c>
      <c r="N32" s="383" t="n">
        <v>102</v>
      </c>
      <c r="O32" s="373" t="n">
        <f aca="false">(N32/L32)-100%</f>
        <v>-0.152354570637119</v>
      </c>
      <c r="P32" s="374" t="n">
        <f aca="false">(N32/M32)-100%</f>
        <v>-0.128205128205128</v>
      </c>
    </row>
    <row r="33" customFormat="false" ht="12" hidden="false" customHeight="true" outlineLevel="0" collapsed="false">
      <c r="A33" s="380" t="s">
        <v>464</v>
      </c>
      <c r="B33" s="380"/>
      <c r="C33" s="380"/>
      <c r="D33" s="380"/>
      <c r="E33" s="380"/>
      <c r="F33" s="380"/>
      <c r="G33" s="381" t="n">
        <v>127</v>
      </c>
      <c r="H33" s="382" t="n">
        <v>117</v>
      </c>
      <c r="I33" s="382" t="n">
        <v>117</v>
      </c>
      <c r="J33" s="756" t="n">
        <f aca="false">(G33+H33+I33)/3</f>
        <v>120.333333333333</v>
      </c>
      <c r="K33" s="757"/>
      <c r="L33" s="755" t="n">
        <f aca="false">(G33+H33+I33)/3</f>
        <v>120.333333333333</v>
      </c>
      <c r="M33" s="371" t="n">
        <f aca="false">I33</f>
        <v>117</v>
      </c>
      <c r="N33" s="383" t="n">
        <v>102</v>
      </c>
      <c r="O33" s="373" t="n">
        <f aca="false">(N33/L33)-100%</f>
        <v>-0.152354570637119</v>
      </c>
      <c r="P33" s="374" t="n">
        <f aca="false">(N33/M33)-100%</f>
        <v>-0.128205128205128</v>
      </c>
    </row>
    <row r="34" customFormat="false" ht="12" hidden="false" customHeight="true" outlineLevel="0" collapsed="false">
      <c r="A34" s="380" t="s">
        <v>465</v>
      </c>
      <c r="B34" s="380"/>
      <c r="C34" s="380"/>
      <c r="D34" s="380"/>
      <c r="E34" s="380"/>
      <c r="F34" s="380"/>
      <c r="G34" s="381" t="n">
        <v>126</v>
      </c>
      <c r="H34" s="382" t="n">
        <v>117</v>
      </c>
      <c r="I34" s="382" t="n">
        <v>117</v>
      </c>
      <c r="J34" s="756" t="n">
        <f aca="false">(G34+H34+I34)/3</f>
        <v>120</v>
      </c>
      <c r="K34" s="757"/>
      <c r="L34" s="755" t="n">
        <f aca="false">(G34+H34+I34)/3</f>
        <v>120</v>
      </c>
      <c r="M34" s="371" t="n">
        <f aca="false">I34</f>
        <v>117</v>
      </c>
      <c r="N34" s="383" t="n">
        <v>102</v>
      </c>
      <c r="O34" s="373" t="n">
        <f aca="false">(N34/L34)-100%</f>
        <v>-0.15</v>
      </c>
      <c r="P34" s="374" t="n">
        <f aca="false">(N34/M34)-100%</f>
        <v>-0.128205128205128</v>
      </c>
    </row>
    <row r="35" customFormat="false" ht="12" hidden="false" customHeight="true" outlineLevel="0" collapsed="false">
      <c r="A35" s="380" t="s">
        <v>466</v>
      </c>
      <c r="B35" s="380"/>
      <c r="C35" s="380"/>
      <c r="D35" s="380"/>
      <c r="E35" s="380"/>
      <c r="F35" s="380"/>
      <c r="G35" s="381" t="n">
        <v>0</v>
      </c>
      <c r="H35" s="382" t="n">
        <v>0</v>
      </c>
      <c r="I35" s="382" t="n">
        <v>0</v>
      </c>
      <c r="J35" s="756" t="n">
        <f aca="false">(G35+H35+I35)/3</f>
        <v>0</v>
      </c>
      <c r="K35" s="757"/>
      <c r="L35" s="755" t="n">
        <f aca="false">(G35+H35+I35)/3</f>
        <v>0</v>
      </c>
      <c r="M35" s="371" t="n">
        <f aca="false">I35</f>
        <v>0</v>
      </c>
      <c r="N35" s="383" t="n">
        <v>0</v>
      </c>
      <c r="O35" s="373" t="e">
        <f aca="false">(N35/L35)-100%</f>
        <v>#DIV/0!</v>
      </c>
      <c r="P35" s="374" t="e">
        <f aca="false">(N35/M35)-100%</f>
        <v>#DIV/0!</v>
      </c>
    </row>
    <row r="36" customFormat="false" ht="12" hidden="false" customHeight="true" outlineLevel="0" collapsed="false">
      <c r="A36" s="380" t="s">
        <v>467</v>
      </c>
      <c r="B36" s="380"/>
      <c r="C36" s="380"/>
      <c r="D36" s="380"/>
      <c r="E36" s="380"/>
      <c r="F36" s="380"/>
      <c r="G36" s="381" t="n">
        <v>136</v>
      </c>
      <c r="H36" s="382" t="n">
        <v>129</v>
      </c>
      <c r="I36" s="382" t="n">
        <v>129</v>
      </c>
      <c r="J36" s="756" t="n">
        <f aca="false">(G36+H36+I36)/3</f>
        <v>131.333333333333</v>
      </c>
      <c r="K36" s="757"/>
      <c r="L36" s="755" t="n">
        <f aca="false">(G36+H36+I36)/3</f>
        <v>131.333333333333</v>
      </c>
      <c r="M36" s="371" t="n">
        <f aca="false">I36</f>
        <v>129</v>
      </c>
      <c r="N36" s="383" t="n">
        <v>142</v>
      </c>
      <c r="O36" s="373" t="n">
        <f aca="false">(N36/L36)-100%</f>
        <v>0.0812182741116752</v>
      </c>
      <c r="P36" s="374" t="n">
        <f aca="false">(N36/M36)-100%</f>
        <v>0.10077519379845</v>
      </c>
    </row>
    <row r="37" customFormat="false" ht="12" hidden="false" customHeight="true" outlineLevel="0" collapsed="false">
      <c r="A37" s="380" t="s">
        <v>468</v>
      </c>
      <c r="B37" s="380"/>
      <c r="C37" s="380"/>
      <c r="D37" s="380"/>
      <c r="E37" s="380"/>
      <c r="F37" s="380"/>
      <c r="G37" s="381" t="n">
        <v>136</v>
      </c>
      <c r="H37" s="382" t="n">
        <v>129</v>
      </c>
      <c r="I37" s="382" t="n">
        <v>129</v>
      </c>
      <c r="J37" s="756" t="n">
        <f aca="false">(G37+H37+I37)/3</f>
        <v>131.333333333333</v>
      </c>
      <c r="K37" s="757"/>
      <c r="L37" s="755" t="n">
        <f aca="false">(G37+H37+I37)/3</f>
        <v>131.333333333333</v>
      </c>
      <c r="M37" s="371" t="n">
        <f aca="false">I37</f>
        <v>129</v>
      </c>
      <c r="N37" s="383" t="n">
        <v>142</v>
      </c>
      <c r="O37" s="373" t="n">
        <f aca="false">(N37/L37)-100%</f>
        <v>0.0812182741116752</v>
      </c>
      <c r="P37" s="374" t="n">
        <f aca="false">(N37/M37)-100%</f>
        <v>0.10077519379845</v>
      </c>
    </row>
    <row r="38" customFormat="false" ht="12" hidden="false" customHeight="true" outlineLevel="0" collapsed="false">
      <c r="A38" s="380" t="s">
        <v>469</v>
      </c>
      <c r="B38" s="380"/>
      <c r="C38" s="380"/>
      <c r="D38" s="380"/>
      <c r="E38" s="380"/>
      <c r="F38" s="380"/>
      <c r="G38" s="381" t="n">
        <v>136</v>
      </c>
      <c r="H38" s="382" t="n">
        <v>129</v>
      </c>
      <c r="I38" s="382" t="n">
        <v>129</v>
      </c>
      <c r="J38" s="756" t="n">
        <f aca="false">(G38+H38+I38)/3</f>
        <v>131.333333333333</v>
      </c>
      <c r="K38" s="757"/>
      <c r="L38" s="755" t="n">
        <f aca="false">(G38+H38+I38)/3</f>
        <v>131.333333333333</v>
      </c>
      <c r="M38" s="371" t="n">
        <f aca="false">I38</f>
        <v>129</v>
      </c>
      <c r="N38" s="383" t="n">
        <v>142</v>
      </c>
      <c r="O38" s="373" t="n">
        <f aca="false">(N38/L38)-100%</f>
        <v>0.0812182741116752</v>
      </c>
      <c r="P38" s="374" t="n">
        <f aca="false">(N38/M38)-100%</f>
        <v>0.10077519379845</v>
      </c>
    </row>
    <row r="39" customFormat="false" ht="12" hidden="false" customHeight="true" outlineLevel="0" collapsed="false">
      <c r="A39" s="380" t="s">
        <v>470</v>
      </c>
      <c r="B39" s="380"/>
      <c r="C39" s="380"/>
      <c r="D39" s="380"/>
      <c r="E39" s="380"/>
      <c r="F39" s="380"/>
      <c r="G39" s="381" t="n">
        <v>0</v>
      </c>
      <c r="H39" s="382" t="n">
        <v>2</v>
      </c>
      <c r="I39" s="382" t="n">
        <v>2</v>
      </c>
      <c r="J39" s="756" t="n">
        <f aca="false">(G39+H39+I39)/3</f>
        <v>1.33333333333333</v>
      </c>
      <c r="K39" s="757"/>
      <c r="L39" s="755" t="n">
        <f aca="false">(G39+H39+I39)/3</f>
        <v>1.33333333333333</v>
      </c>
      <c r="M39" s="371" t="n">
        <f aca="false">I39</f>
        <v>2</v>
      </c>
      <c r="N39" s="383" t="n">
        <v>0</v>
      </c>
      <c r="O39" s="373" t="n">
        <f aca="false">(N39/L39)-100%</f>
        <v>-1</v>
      </c>
      <c r="P39" s="374" t="n">
        <f aca="false">(N39/M39)-100%</f>
        <v>-1</v>
      </c>
    </row>
    <row r="40" customFormat="false" ht="12" hidden="false" customHeight="true" outlineLevel="0" collapsed="false">
      <c r="A40" s="380" t="s">
        <v>471</v>
      </c>
      <c r="B40" s="380"/>
      <c r="C40" s="380"/>
      <c r="D40" s="380"/>
      <c r="E40" s="380"/>
      <c r="F40" s="380"/>
      <c r="G40" s="759" t="n">
        <v>2340</v>
      </c>
      <c r="H40" s="760" t="n">
        <v>2340</v>
      </c>
      <c r="I40" s="760" t="n">
        <v>2340</v>
      </c>
      <c r="J40" s="377" t="n">
        <f aca="false">(G40+H40+I40)/3</f>
        <v>2340</v>
      </c>
      <c r="K40" s="378"/>
      <c r="L40" s="419" t="n">
        <f aca="false">(G40+H40+I40)/3</f>
        <v>2340</v>
      </c>
      <c r="M40" s="371" t="n">
        <f aca="false">I40</f>
        <v>2340</v>
      </c>
      <c r="N40" s="761" t="n">
        <v>2340</v>
      </c>
      <c r="O40" s="373" t="n">
        <f aca="false">(N40/L40)-100%</f>
        <v>0</v>
      </c>
      <c r="P40" s="374" t="n">
        <f aca="false">(N40/M40)-100%</f>
        <v>0</v>
      </c>
    </row>
    <row r="41" customFormat="false" ht="12.75" hidden="true" customHeight="true" outlineLevel="0" collapsed="false">
      <c r="A41" s="95"/>
      <c r="B41" s="95"/>
      <c r="C41" s="95"/>
      <c r="D41" s="95"/>
      <c r="E41" s="95"/>
      <c r="F41" s="95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2.75" hidden="false" customHeight="true" outlineLevel="0" collapsed="false">
      <c r="A42" s="380" t="s">
        <v>472</v>
      </c>
      <c r="B42" s="380"/>
      <c r="C42" s="380"/>
      <c r="D42" s="380"/>
      <c r="E42" s="380"/>
      <c r="F42" s="380"/>
      <c r="G42" s="381" t="n">
        <v>555</v>
      </c>
      <c r="H42" s="382" t="n">
        <v>572</v>
      </c>
      <c r="I42" s="382" t="n">
        <v>619</v>
      </c>
      <c r="J42" s="756" t="n">
        <f aca="false">(G42+H42+I42)/3</f>
        <v>582</v>
      </c>
      <c r="K42" s="757"/>
      <c r="L42" s="755" t="n">
        <f aca="false">(G42+H42+I42)/3</f>
        <v>582</v>
      </c>
      <c r="M42" s="762" t="n">
        <v>600</v>
      </c>
      <c r="N42" s="761" t="n">
        <v>566</v>
      </c>
      <c r="O42" s="373" t="n">
        <f aca="false">(N42/L42)-100%</f>
        <v>-0.0274914089347079</v>
      </c>
      <c r="P42" s="374" t="n">
        <f aca="false">(N42/M42)-100%</f>
        <v>-0.0566666666666666</v>
      </c>
    </row>
    <row r="43" customFormat="false" ht="12.75" hidden="false" customHeight="true" outlineLevel="0" collapsed="false">
      <c r="A43" s="380" t="s">
        <v>473</v>
      </c>
      <c r="B43" s="380"/>
      <c r="C43" s="380"/>
      <c r="D43" s="380"/>
      <c r="E43" s="380"/>
      <c r="F43" s="380"/>
      <c r="G43" s="381" t="n">
        <v>50</v>
      </c>
      <c r="H43" s="382" t="n">
        <v>67</v>
      </c>
      <c r="I43" s="382" t="n">
        <v>67</v>
      </c>
      <c r="J43" s="756" t="n">
        <f aca="false">(G43+H43+I43)/3</f>
        <v>61.3333333333333</v>
      </c>
      <c r="K43" s="757"/>
      <c r="L43" s="755" t="n">
        <f aca="false">(G43+H43+I43)/3</f>
        <v>61.3333333333333</v>
      </c>
      <c r="M43" s="762" t="n">
        <f aca="false">I43</f>
        <v>67</v>
      </c>
      <c r="N43" s="383" t="n">
        <v>0</v>
      </c>
      <c r="O43" s="373" t="n">
        <f aca="false">(N43/L43)-100%</f>
        <v>-1</v>
      </c>
      <c r="P43" s="374" t="n">
        <f aca="false">(N43/M43)-100%</f>
        <v>-1</v>
      </c>
    </row>
    <row r="44" customFormat="false" ht="12.75" hidden="false" customHeight="true" outlineLevel="0" collapsed="false">
      <c r="A44" s="380" t="s">
        <v>474</v>
      </c>
      <c r="B44" s="380"/>
      <c r="C44" s="380"/>
      <c r="D44" s="380"/>
      <c r="E44" s="380"/>
      <c r="F44" s="380"/>
      <c r="G44" s="381" t="n">
        <v>50</v>
      </c>
      <c r="H44" s="382" t="n">
        <v>67</v>
      </c>
      <c r="I44" s="382" t="n">
        <v>67</v>
      </c>
      <c r="J44" s="756" t="n">
        <f aca="false">(G44+H44+I44)/3</f>
        <v>61.3333333333333</v>
      </c>
      <c r="K44" s="757"/>
      <c r="L44" s="755" t="n">
        <f aca="false">(G44+H44+I44)/3</f>
        <v>61.3333333333333</v>
      </c>
      <c r="M44" s="762" t="n">
        <f aca="false">I44</f>
        <v>67</v>
      </c>
      <c r="N44" s="383" t="n">
        <v>0</v>
      </c>
      <c r="O44" s="373" t="n">
        <f aca="false">(N44/L44)-100%</f>
        <v>-1</v>
      </c>
      <c r="P44" s="374" t="n">
        <f aca="false">(N44/M44)-100%</f>
        <v>-1</v>
      </c>
    </row>
    <row r="45" customFormat="false" ht="12.75" hidden="false" customHeight="true" outlineLevel="0" collapsed="false">
      <c r="A45" s="182" t="s">
        <v>475</v>
      </c>
      <c r="B45" s="182"/>
      <c r="C45" s="182"/>
      <c r="D45" s="182"/>
      <c r="E45" s="182"/>
      <c r="F45" s="182"/>
      <c r="G45" s="381" t="n">
        <v>17</v>
      </c>
      <c r="H45" s="382" t="n">
        <v>23</v>
      </c>
      <c r="I45" s="382" t="n">
        <v>14</v>
      </c>
      <c r="J45" s="756"/>
      <c r="K45" s="757"/>
      <c r="L45" s="755" t="n">
        <f aca="false">(G45+H45+I45)/3</f>
        <v>18</v>
      </c>
      <c r="M45" s="762" t="n">
        <f aca="false">I45</f>
        <v>14</v>
      </c>
      <c r="N45" s="761" t="n">
        <v>23</v>
      </c>
      <c r="O45" s="373" t="n">
        <f aca="false">(N45/L45)-100%</f>
        <v>0.277777777777778</v>
      </c>
      <c r="P45" s="374" t="n">
        <f aca="false">(N45/M45)-100%</f>
        <v>0.642857142857143</v>
      </c>
    </row>
    <row r="46" customFormat="false" ht="12.75" hidden="false" customHeight="true" outlineLevel="0" collapsed="false">
      <c r="A46" s="182" t="s">
        <v>476</v>
      </c>
      <c r="B46" s="182"/>
      <c r="C46" s="182"/>
      <c r="D46" s="182"/>
      <c r="E46" s="182"/>
      <c r="F46" s="182"/>
      <c r="G46" s="381" t="n">
        <v>17</v>
      </c>
      <c r="H46" s="382" t="n">
        <v>23</v>
      </c>
      <c r="I46" s="382" t="n">
        <v>14</v>
      </c>
      <c r="J46" s="756"/>
      <c r="K46" s="757"/>
      <c r="L46" s="755" t="n">
        <f aca="false">(G46+H46+I46)/3</f>
        <v>18</v>
      </c>
      <c r="M46" s="762" t="n">
        <f aca="false">I46</f>
        <v>14</v>
      </c>
      <c r="N46" s="761" t="n">
        <v>23</v>
      </c>
      <c r="O46" s="373" t="n">
        <f aca="false">(N46/L46)-100%</f>
        <v>0.277777777777778</v>
      </c>
      <c r="P46" s="374" t="n">
        <f aca="false">(N46/M46)-100%</f>
        <v>0.642857142857143</v>
      </c>
    </row>
    <row r="47" customFormat="false" ht="12.75" hidden="false" customHeight="true" outlineLevel="0" collapsed="false">
      <c r="A47" s="380" t="s">
        <v>477</v>
      </c>
      <c r="B47" s="380"/>
      <c r="C47" s="380"/>
      <c r="D47" s="380"/>
      <c r="E47" s="380"/>
      <c r="F47" s="380"/>
      <c r="G47" s="381" t="n">
        <v>50</v>
      </c>
      <c r="H47" s="382" t="n">
        <v>67</v>
      </c>
      <c r="I47" s="382" t="n">
        <v>67</v>
      </c>
      <c r="J47" s="756" t="n">
        <f aca="false">(G47+H47+I47)/3</f>
        <v>61.3333333333333</v>
      </c>
      <c r="K47" s="757"/>
      <c r="L47" s="755" t="n">
        <f aca="false">(G47+H47+I47)/3</f>
        <v>61.3333333333333</v>
      </c>
      <c r="M47" s="762" t="n">
        <v>0</v>
      </c>
      <c r="N47" s="383" t="n">
        <v>0</v>
      </c>
      <c r="O47" s="373" t="n">
        <f aca="false">(N47/L47)-100%</f>
        <v>-1</v>
      </c>
      <c r="P47" s="374" t="e">
        <f aca="false">(N47/M47)-100%</f>
        <v>#DIV/0!</v>
      </c>
    </row>
    <row r="48" customFormat="false" ht="12.75" hidden="false" customHeight="true" outlineLevel="0" collapsed="false">
      <c r="A48" s="380" t="s">
        <v>478</v>
      </c>
      <c r="B48" s="380"/>
      <c r="C48" s="380"/>
      <c r="D48" s="380"/>
      <c r="E48" s="380"/>
      <c r="F48" s="380"/>
      <c r="G48" s="381" t="n">
        <v>0</v>
      </c>
      <c r="H48" s="382" t="n">
        <v>0</v>
      </c>
      <c r="I48" s="382" t="n">
        <v>0</v>
      </c>
      <c r="J48" s="756" t="n">
        <f aca="false">(G48+H48+I48)/3</f>
        <v>0</v>
      </c>
      <c r="K48" s="757"/>
      <c r="L48" s="755" t="n">
        <f aca="false">(G48+H48+I48)/3</f>
        <v>0</v>
      </c>
      <c r="M48" s="762" t="n">
        <f aca="false">I48</f>
        <v>0</v>
      </c>
      <c r="N48" s="383" t="n">
        <v>0</v>
      </c>
      <c r="O48" s="373" t="e">
        <f aca="false">(N48/L48)-100%</f>
        <v>#DIV/0!</v>
      </c>
      <c r="P48" s="374" t="e">
        <f aca="false">(N48/M48)-100%</f>
        <v>#DIV/0!</v>
      </c>
    </row>
    <row r="49" customFormat="false" ht="12.75" hidden="false" customHeight="true" outlineLevel="0" collapsed="false">
      <c r="A49" s="363" t="s">
        <v>324</v>
      </c>
      <c r="B49" s="363"/>
      <c r="C49" s="363"/>
      <c r="D49" s="363"/>
      <c r="E49" s="363"/>
      <c r="F49" s="363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R49" s="393"/>
    </row>
    <row r="50" customFormat="false" ht="12.75" hidden="false" customHeight="true" outlineLevel="0" collapsed="false">
      <c r="A50" s="394" t="s">
        <v>479</v>
      </c>
      <c r="B50" s="394"/>
      <c r="C50" s="394"/>
      <c r="D50" s="394"/>
      <c r="E50" s="394"/>
      <c r="F50" s="394"/>
      <c r="G50" s="395" t="n">
        <v>10</v>
      </c>
      <c r="H50" s="395" t="n">
        <v>10</v>
      </c>
      <c r="I50" s="395" t="n">
        <v>10</v>
      </c>
      <c r="J50" s="395" t="n">
        <f aca="false">(G50+H50+I50)/3</f>
        <v>10</v>
      </c>
      <c r="K50" s="396"/>
      <c r="L50" s="370" t="n">
        <f aca="false">(G50+H50+I50)/3</f>
        <v>10</v>
      </c>
      <c r="M50" s="762" t="n">
        <v>10</v>
      </c>
      <c r="N50" s="398" t="n">
        <v>10</v>
      </c>
      <c r="O50" s="399" t="n">
        <f aca="false">(N50/L50)-100%</f>
        <v>0</v>
      </c>
      <c r="P50" s="400" t="n">
        <f aca="false">(N50/M50)-100%</f>
        <v>0</v>
      </c>
      <c r="R50" s="393"/>
    </row>
    <row r="51" customFormat="false" ht="12.75" hidden="false" customHeight="true" outlineLevel="0" collapsed="false">
      <c r="A51" s="394" t="s">
        <v>480</v>
      </c>
      <c r="B51" s="394"/>
      <c r="C51" s="394"/>
      <c r="D51" s="394"/>
      <c r="E51" s="394"/>
      <c r="F51" s="394"/>
      <c r="G51" s="377" t="n">
        <v>80</v>
      </c>
      <c r="H51" s="377" t="n">
        <v>80</v>
      </c>
      <c r="I51" s="377" t="n">
        <v>80</v>
      </c>
      <c r="J51" s="377" t="n">
        <f aca="false">(G51+H51+I51)/3</f>
        <v>80</v>
      </c>
      <c r="K51" s="378"/>
      <c r="L51" s="419" t="n">
        <f aca="false">(G51+H51+I51)/3</f>
        <v>80</v>
      </c>
      <c r="M51" s="762" t="n">
        <v>80</v>
      </c>
      <c r="N51" s="372" t="n">
        <v>80</v>
      </c>
      <c r="O51" s="421" t="n">
        <f aca="false">(N51/L51)-100%</f>
        <v>0</v>
      </c>
      <c r="P51" s="422" t="n">
        <f aca="false">(N51/M51)-100%</f>
        <v>0</v>
      </c>
      <c r="R51" s="393"/>
    </row>
    <row r="52" customFormat="false" ht="14.25" hidden="false" customHeight="true" outlineLevel="0" collapsed="false">
      <c r="A52" s="363" t="s">
        <v>326</v>
      </c>
      <c r="B52" s="363"/>
      <c r="C52" s="363"/>
      <c r="D52" s="363"/>
      <c r="E52" s="363"/>
      <c r="F52" s="363"/>
      <c r="G52" s="401"/>
      <c r="H52" s="401"/>
      <c r="I52" s="401"/>
      <c r="J52" s="401"/>
      <c r="K52" s="401"/>
      <c r="L52" s="401"/>
      <c r="M52" s="401"/>
      <c r="N52" s="401"/>
      <c r="O52" s="401"/>
      <c r="P52" s="401"/>
    </row>
    <row r="53" customFormat="false" ht="16.5" hidden="false" customHeight="true" outlineLevel="0" collapsed="false">
      <c r="A53" s="402" t="s">
        <v>382</v>
      </c>
      <c r="B53" s="402"/>
      <c r="C53" s="402"/>
      <c r="D53" s="402"/>
      <c r="E53" s="402"/>
      <c r="F53" s="402"/>
      <c r="G53" s="763" t="n">
        <v>491295</v>
      </c>
      <c r="H53" s="763" t="n">
        <v>457284.29</v>
      </c>
      <c r="I53" s="404" t="n">
        <v>424104</v>
      </c>
      <c r="J53" s="542" t="n">
        <f aca="false">(G53+H53+I53)/3</f>
        <v>457561.096666667</v>
      </c>
      <c r="K53" s="543"/>
      <c r="L53" s="406" t="n">
        <f aca="false">(G53+H53+I53)/3</f>
        <v>457561.096666667</v>
      </c>
      <c r="M53" s="405" t="n">
        <v>483328.46</v>
      </c>
      <c r="N53" s="409" t="n">
        <f aca="false">'[1]2015 CONSUNTIVO '!$G$8</f>
        <v>448059.880166667</v>
      </c>
      <c r="O53" s="399" t="n">
        <f aca="false">(N53/L53)-100%</f>
        <v>-0.0207649132962053</v>
      </c>
      <c r="P53" s="400" t="n">
        <f aca="false">(N53/M53)-100%</f>
        <v>-0.072970211258268</v>
      </c>
    </row>
    <row r="54" customFormat="false" ht="15" hidden="false" customHeight="true" outlineLevel="0" collapsed="false">
      <c r="A54" s="182" t="s">
        <v>481</v>
      </c>
      <c r="B54" s="182"/>
      <c r="C54" s="182"/>
      <c r="D54" s="182"/>
      <c r="E54" s="182"/>
      <c r="F54" s="182"/>
      <c r="G54" s="763" t="n">
        <v>2064</v>
      </c>
      <c r="H54" s="763" t="n">
        <v>422.37</v>
      </c>
      <c r="I54" s="404" t="n">
        <v>1184.15</v>
      </c>
      <c r="J54" s="540" t="n">
        <f aca="false">(G54+H54+I54)/3</f>
        <v>1223.50666666667</v>
      </c>
      <c r="K54" s="405"/>
      <c r="L54" s="406" t="n">
        <f aca="false">(G54+H54+I54)/3</f>
        <v>1223.50666666667</v>
      </c>
      <c r="M54" s="405" t="n">
        <v>1500</v>
      </c>
      <c r="N54" s="409" t="n">
        <v>2077.42</v>
      </c>
      <c r="O54" s="373" t="n">
        <f aca="false">(N54/L54)-100%</f>
        <v>0.69792291010538</v>
      </c>
      <c r="P54" s="373" t="n">
        <f aca="false">(N54/M54)-100%</f>
        <v>0.384946666666667</v>
      </c>
    </row>
    <row r="55" customFormat="false" ht="21" hidden="false" customHeight="true" outlineLevel="0" collapsed="false">
      <c r="A55" s="380" t="s">
        <v>482</v>
      </c>
      <c r="B55" s="380"/>
      <c r="C55" s="380"/>
      <c r="D55" s="380"/>
      <c r="E55" s="380"/>
      <c r="F55" s="380"/>
      <c r="G55" s="763" t="n">
        <v>32847</v>
      </c>
      <c r="H55" s="763" t="n">
        <v>29500</v>
      </c>
      <c r="I55" s="404" t="n">
        <v>29033.69</v>
      </c>
      <c r="J55" s="540" t="n">
        <f aca="false">(G55+H55+I55)/3</f>
        <v>30460.23</v>
      </c>
      <c r="K55" s="405"/>
      <c r="L55" s="406" t="n">
        <f aca="false">(G55+H55+I55)/3</f>
        <v>30460.23</v>
      </c>
      <c r="M55" s="405" t="n">
        <v>30000</v>
      </c>
      <c r="N55" s="409" t="n">
        <v>20480.01</v>
      </c>
      <c r="O55" s="373" t="n">
        <f aca="false">(N55/L55)-100%</f>
        <v>-0.327647558800443</v>
      </c>
      <c r="P55" s="374" t="n">
        <f aca="false">(N55/M55)-100%</f>
        <v>-0.317333</v>
      </c>
    </row>
    <row r="56" customFormat="false" ht="21" hidden="false" customHeight="true" outlineLevel="0" collapsed="false">
      <c r="A56" s="380" t="s">
        <v>483</v>
      </c>
      <c r="B56" s="380"/>
      <c r="C56" s="380"/>
      <c r="D56" s="380"/>
      <c r="E56" s="380"/>
      <c r="F56" s="380"/>
      <c r="G56" s="763" t="n">
        <v>11638</v>
      </c>
      <c r="H56" s="763" t="n">
        <v>19851.05</v>
      </c>
      <c r="I56" s="404" t="n">
        <v>20282.05</v>
      </c>
      <c r="J56" s="540"/>
      <c r="K56" s="405"/>
      <c r="L56" s="406" t="n">
        <f aca="false">(G56+H56+I56)/3</f>
        <v>17257.0333333333</v>
      </c>
      <c r="M56" s="405" t="n">
        <v>20000</v>
      </c>
      <c r="N56" s="409" t="n">
        <v>1964.28</v>
      </c>
      <c r="O56" s="373" t="n">
        <f aca="false">(N56/L56)-100%</f>
        <v>-0.886175105415956</v>
      </c>
      <c r="P56" s="374" t="n">
        <f aca="false">(N56/M56)-100%</f>
        <v>-0.901786</v>
      </c>
    </row>
    <row r="57" customFormat="false" ht="18" hidden="false" customHeight="true" outlineLevel="0" collapsed="false">
      <c r="A57" s="380" t="s">
        <v>484</v>
      </c>
      <c r="B57" s="380"/>
      <c r="C57" s="380"/>
      <c r="D57" s="380"/>
      <c r="E57" s="380"/>
      <c r="F57" s="380"/>
      <c r="G57" s="763" t="n">
        <v>34154</v>
      </c>
      <c r="H57" s="763" t="n">
        <v>21215.4</v>
      </c>
      <c r="I57" s="404" t="n">
        <v>0</v>
      </c>
      <c r="J57" s="540"/>
      <c r="K57" s="405"/>
      <c r="L57" s="406" t="n">
        <f aca="false">(G57+H57+I57)/3</f>
        <v>18456.4666666667</v>
      </c>
      <c r="M57" s="405" t="n">
        <v>0</v>
      </c>
      <c r="N57" s="409" t="n">
        <v>0</v>
      </c>
      <c r="O57" s="373" t="n">
        <f aca="false">(N57/L57)-100%</f>
        <v>-1</v>
      </c>
      <c r="P57" s="374" t="e">
        <f aca="false">(N57/M57)-100%</f>
        <v>#DIV/0!</v>
      </c>
    </row>
    <row r="58" customFormat="false" ht="19.5" hidden="false" customHeight="true" outlineLevel="0" collapsed="false">
      <c r="A58" s="380" t="s">
        <v>485</v>
      </c>
      <c r="B58" s="380"/>
      <c r="C58" s="380"/>
      <c r="D58" s="380"/>
      <c r="E58" s="380"/>
      <c r="F58" s="380"/>
      <c r="G58" s="763" t="n">
        <v>7248</v>
      </c>
      <c r="H58" s="763" t="n">
        <v>7005.57</v>
      </c>
      <c r="I58" s="404" t="n">
        <v>7409.62</v>
      </c>
      <c r="J58" s="540"/>
      <c r="K58" s="405"/>
      <c r="L58" s="406" t="n">
        <f aca="false">(G58+H58+I58)/3</f>
        <v>7221.06333333333</v>
      </c>
      <c r="M58" s="405" t="n">
        <v>7000</v>
      </c>
      <c r="N58" s="409" t="n">
        <v>45.97</v>
      </c>
      <c r="O58" s="373" t="n">
        <f aca="false">(N58/L58)-100%</f>
        <v>-0.993633901562974</v>
      </c>
      <c r="P58" s="374" t="n">
        <f aca="false">(N58/M58)-100%</f>
        <v>-0.993432857142857</v>
      </c>
    </row>
    <row r="59" customFormat="false" ht="24" hidden="false" customHeight="true" outlineLevel="0" collapsed="false">
      <c r="A59" s="380" t="s">
        <v>486</v>
      </c>
      <c r="B59" s="380"/>
      <c r="C59" s="380"/>
      <c r="D59" s="380"/>
      <c r="E59" s="380"/>
      <c r="F59" s="380"/>
      <c r="G59" s="763" t="n">
        <v>78000</v>
      </c>
      <c r="H59" s="763" t="n">
        <v>78000</v>
      </c>
      <c r="I59" s="404" t="n">
        <v>75771.4</v>
      </c>
      <c r="J59" s="540"/>
      <c r="K59" s="405"/>
      <c r="L59" s="406" t="n">
        <f aca="false">(G59+H59+I59)/3</f>
        <v>77257.1333333333</v>
      </c>
      <c r="M59" s="405" t="n">
        <v>80000</v>
      </c>
      <c r="N59" s="409" t="n">
        <v>43985.76</v>
      </c>
      <c r="O59" s="373" t="n">
        <f aca="false">(N59/L59)-100%</f>
        <v>-0.430657622122488</v>
      </c>
      <c r="P59" s="374" t="n">
        <f aca="false">(N59/M59)-100%</f>
        <v>-0.450178</v>
      </c>
    </row>
    <row r="60" customFormat="false" ht="20.25" hidden="false" customHeight="true" outlineLevel="0" collapsed="false">
      <c r="A60" s="182" t="s">
        <v>487</v>
      </c>
      <c r="B60" s="182"/>
      <c r="C60" s="182"/>
      <c r="D60" s="182"/>
      <c r="E60" s="182"/>
      <c r="F60" s="182"/>
      <c r="G60" s="763" t="n">
        <v>2863</v>
      </c>
      <c r="H60" s="763"/>
      <c r="I60" s="763"/>
      <c r="J60" s="540"/>
      <c r="K60" s="405"/>
      <c r="L60" s="406" t="n">
        <f aca="false">(G60+H60+I60)/3</f>
        <v>954.333333333333</v>
      </c>
      <c r="M60" s="405" t="n">
        <v>0</v>
      </c>
      <c r="N60" s="409" t="n">
        <v>0</v>
      </c>
      <c r="O60" s="373" t="n">
        <f aca="false">(N60/L60)-100%</f>
        <v>-1</v>
      </c>
      <c r="P60" s="374" t="e">
        <f aca="false">(N60/M60)-100%</f>
        <v>#DIV/0!</v>
      </c>
    </row>
    <row r="61" customFormat="false" ht="18.75" hidden="false" customHeight="true" outlineLevel="0" collapsed="false">
      <c r="A61" s="380" t="s">
        <v>488</v>
      </c>
      <c r="B61" s="380"/>
      <c r="C61" s="380"/>
      <c r="D61" s="380"/>
      <c r="E61" s="380"/>
      <c r="F61" s="380"/>
      <c r="G61" s="763" t="n">
        <v>8000</v>
      </c>
      <c r="H61" s="763"/>
      <c r="I61" s="763"/>
      <c r="J61" s="540"/>
      <c r="K61" s="405"/>
      <c r="L61" s="406" t="n">
        <f aca="false">(G61+H61+I61)/3</f>
        <v>2666.66666666667</v>
      </c>
      <c r="M61" s="405" t="n">
        <v>0</v>
      </c>
      <c r="N61" s="409" t="n">
        <v>0</v>
      </c>
      <c r="O61" s="373" t="n">
        <f aca="false">(N61/L61)-100%</f>
        <v>-1</v>
      </c>
      <c r="P61" s="374" t="e">
        <f aca="false">(N61/M61)-100%</f>
        <v>#DIV/0!</v>
      </c>
    </row>
    <row r="62" customFormat="false" ht="12.75" hidden="true" customHeight="true" outlineLevel="0" collapsed="false">
      <c r="A62" s="182" t="s">
        <v>489</v>
      </c>
      <c r="B62" s="182"/>
      <c r="C62" s="182"/>
      <c r="D62" s="182"/>
      <c r="E62" s="182"/>
      <c r="F62" s="182"/>
      <c r="G62" s="540"/>
      <c r="H62" s="540"/>
      <c r="I62" s="540"/>
      <c r="J62" s="540" t="n">
        <f aca="false">(G62+H62+I62)/3</f>
        <v>0</v>
      </c>
      <c r="K62" s="405"/>
      <c r="L62" s="406" t="n">
        <f aca="false">(G62+H62+I62)/3</f>
        <v>0</v>
      </c>
      <c r="M62" s="764"/>
      <c r="N62" s="409"/>
      <c r="O62" s="373" t="e">
        <f aca="false">(N62/L62)-100%</f>
        <v>#DIV/0!</v>
      </c>
      <c r="P62" s="374" t="e">
        <f aca="false">(N62/M62)-100%</f>
        <v>#DIV/0!</v>
      </c>
    </row>
    <row r="63" customFormat="false" ht="12.75" hidden="true" customHeight="true" outlineLevel="0" collapsed="false">
      <c r="A63" s="765" t="s">
        <v>490</v>
      </c>
      <c r="B63" s="765"/>
      <c r="C63" s="765"/>
      <c r="D63" s="765"/>
      <c r="E63" s="765"/>
      <c r="F63" s="765"/>
      <c r="G63" s="766"/>
      <c r="H63" s="766"/>
      <c r="I63" s="766"/>
      <c r="J63" s="766" t="n">
        <f aca="false">(G63+H63+I63)/3</f>
        <v>0</v>
      </c>
      <c r="K63" s="767"/>
      <c r="L63" s="406" t="n">
        <f aca="false">(G63+H63+I63)/3</f>
        <v>0</v>
      </c>
      <c r="M63" s="768"/>
      <c r="N63" s="769"/>
      <c r="O63" s="770" t="e">
        <f aca="false">(N63/L63)-100%</f>
        <v>#DIV/0!</v>
      </c>
      <c r="P63" s="771" t="e">
        <f aca="false">(N63/M63)-100%</f>
        <v>#DIV/0!</v>
      </c>
    </row>
    <row r="64" customFormat="false" ht="12" hidden="false" customHeight="true" outlineLevel="0" collapsed="false">
      <c r="A64" s="363" t="s">
        <v>330</v>
      </c>
      <c r="B64" s="363"/>
      <c r="C64" s="363"/>
      <c r="D64" s="363"/>
      <c r="E64" s="363"/>
      <c r="F64" s="363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S64" s="412"/>
    </row>
    <row r="65" customFormat="false" ht="15" hidden="true" customHeight="true" outlineLevel="0" collapsed="false">
      <c r="A65" s="413" t="s">
        <v>491</v>
      </c>
      <c r="B65" s="413"/>
      <c r="C65" s="413"/>
      <c r="D65" s="413"/>
      <c r="E65" s="413"/>
      <c r="F65" s="413"/>
      <c r="G65" s="395"/>
      <c r="H65" s="395"/>
      <c r="I65" s="395"/>
      <c r="J65" s="395" t="n">
        <f aca="false">(G65+H65+I65)/3</f>
        <v>0</v>
      </c>
      <c r="K65" s="396"/>
      <c r="L65" s="370" t="n">
        <f aca="false">(G65+H65+I65)/3</f>
        <v>0</v>
      </c>
      <c r="M65" s="397"/>
      <c r="N65" s="398"/>
      <c r="O65" s="399" t="e">
        <f aca="false">(N65/L65)-100%</f>
        <v>#DIV/0!</v>
      </c>
      <c r="P65" s="400" t="e">
        <f aca="false">(N65/M65)-100%</f>
        <v>#DIV/0!</v>
      </c>
    </row>
    <row r="66" customFormat="false" ht="12.75" hidden="true" customHeight="true" outlineLevel="0" collapsed="false">
      <c r="A66" s="380" t="s">
        <v>492</v>
      </c>
      <c r="B66" s="380"/>
      <c r="C66" s="380"/>
      <c r="D66" s="380"/>
      <c r="E66" s="380"/>
      <c r="F66" s="380"/>
      <c r="G66" s="377"/>
      <c r="H66" s="377"/>
      <c r="I66" s="377"/>
      <c r="J66" s="377" t="n">
        <f aca="false">(G66+H66+I66)/3</f>
        <v>0</v>
      </c>
      <c r="K66" s="378"/>
      <c r="L66" s="379" t="n">
        <f aca="false">(G66+H66+I66)/3</f>
        <v>0</v>
      </c>
      <c r="M66" s="420"/>
      <c r="N66" s="372"/>
      <c r="O66" s="373" t="e">
        <f aca="false">(N66/L66)-100%</f>
        <v>#DIV/0!</v>
      </c>
      <c r="P66" s="374" t="e">
        <f aca="false">(N66/M66)-100%</f>
        <v>#DIV/0!</v>
      </c>
    </row>
    <row r="67" customFormat="false" ht="13.5" hidden="true" customHeight="true" outlineLevel="0" collapsed="false">
      <c r="A67" s="423"/>
      <c r="B67" s="423"/>
      <c r="C67" s="423"/>
      <c r="D67" s="423"/>
      <c r="E67" s="423"/>
      <c r="F67" s="423"/>
      <c r="G67" s="424"/>
      <c r="H67" s="424"/>
      <c r="I67" s="424"/>
      <c r="J67" s="424" t="n">
        <f aca="false">(G67+H67+I67)/3</f>
        <v>0</v>
      </c>
      <c r="K67" s="425"/>
      <c r="L67" s="426" t="n">
        <f aca="false">(G67+H67+I67)/3</f>
        <v>0</v>
      </c>
      <c r="M67" s="427"/>
      <c r="N67" s="428"/>
      <c r="O67" s="429" t="e">
        <f aca="false">(N67/L67)-100%</f>
        <v>#DIV/0!</v>
      </c>
      <c r="P67" s="430" t="e">
        <f aca="false">(N67/M67)-100%</f>
        <v>#DIV/0!</v>
      </c>
    </row>
    <row r="68" customFormat="false" ht="18.75" hidden="false" customHeight="true" outlineLevel="0" collapsed="false">
      <c r="A68" s="431"/>
      <c r="B68" s="431"/>
      <c r="C68" s="431"/>
      <c r="D68" s="431"/>
      <c r="E68" s="431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</row>
    <row r="69" customFormat="false" ht="12.75" hidden="false" customHeight="true" outlineLevel="0" collapsed="false">
      <c r="A69" s="432" t="s">
        <v>332</v>
      </c>
      <c r="B69" s="432"/>
      <c r="C69" s="432"/>
      <c r="D69" s="432"/>
      <c r="E69" s="432"/>
      <c r="F69" s="432"/>
      <c r="G69" s="432" t="s">
        <v>333</v>
      </c>
      <c r="H69" s="432"/>
      <c r="I69" s="432"/>
      <c r="J69" s="432"/>
      <c r="K69" s="432"/>
      <c r="L69" s="432"/>
      <c r="M69" s="432"/>
      <c r="N69" s="432"/>
      <c r="O69" s="432"/>
      <c r="P69" s="432"/>
    </row>
    <row r="70" customFormat="false" ht="26.25" hidden="false" customHeight="true" outlineLevel="0" collapsed="false">
      <c r="A70" s="433" t="s">
        <v>334</v>
      </c>
      <c r="B70" s="433"/>
      <c r="C70" s="433"/>
      <c r="D70" s="434" t="s">
        <v>335</v>
      </c>
      <c r="E70" s="435" t="s">
        <v>336</v>
      </c>
      <c r="F70" s="435"/>
      <c r="G70" s="436" t="s">
        <v>337</v>
      </c>
      <c r="H70" s="436"/>
      <c r="I70" s="436"/>
      <c r="J70" s="437"/>
      <c r="K70" s="437"/>
      <c r="L70" s="434" t="s">
        <v>338</v>
      </c>
      <c r="M70" s="434"/>
      <c r="N70" s="438" t="s">
        <v>339</v>
      </c>
      <c r="O70" s="438"/>
      <c r="P70" s="438"/>
    </row>
    <row r="71" customFormat="false" ht="12.75" hidden="false" customHeight="true" outlineLevel="0" collapsed="false">
      <c r="A71" s="772" t="s">
        <v>493</v>
      </c>
      <c r="B71" s="772"/>
      <c r="C71" s="772"/>
      <c r="D71" s="773" t="s">
        <v>343</v>
      </c>
      <c r="E71" s="774" t="n">
        <v>0</v>
      </c>
      <c r="F71" s="774"/>
      <c r="G71" s="439" t="s">
        <v>494</v>
      </c>
      <c r="H71" s="439"/>
      <c r="I71" s="439"/>
      <c r="J71" s="439"/>
      <c r="K71" s="439"/>
      <c r="L71" s="775" t="n">
        <v>4500</v>
      </c>
      <c r="M71" s="775"/>
      <c r="N71" s="442"/>
      <c r="O71" s="442"/>
      <c r="P71" s="442"/>
    </row>
    <row r="72" customFormat="false" ht="12.75" hidden="false" customHeight="true" outlineLevel="0" collapsed="false">
      <c r="A72" s="772" t="s">
        <v>342</v>
      </c>
      <c r="B72" s="772"/>
      <c r="C72" s="772"/>
      <c r="D72" s="773" t="s">
        <v>341</v>
      </c>
      <c r="E72" s="552" t="n">
        <v>50</v>
      </c>
      <c r="F72" s="552"/>
      <c r="G72" s="776"/>
      <c r="H72" s="777"/>
      <c r="I72" s="777"/>
      <c r="J72" s="777"/>
      <c r="K72" s="778"/>
      <c r="L72" s="440"/>
      <c r="M72" s="440"/>
      <c r="N72" s="779"/>
      <c r="O72" s="777"/>
      <c r="P72" s="441"/>
    </row>
    <row r="73" customFormat="false" ht="12.75" hidden="false" customHeight="true" outlineLevel="0" collapsed="false">
      <c r="A73" s="772" t="s">
        <v>495</v>
      </c>
      <c r="B73" s="772"/>
      <c r="C73" s="772"/>
      <c r="D73" s="773" t="s">
        <v>341</v>
      </c>
      <c r="E73" s="552" t="n">
        <v>100</v>
      </c>
      <c r="F73" s="552"/>
      <c r="G73" s="776"/>
      <c r="H73" s="777"/>
      <c r="I73" s="777"/>
      <c r="J73" s="777"/>
      <c r="K73" s="778"/>
      <c r="L73" s="779"/>
      <c r="M73" s="778"/>
      <c r="N73" s="779"/>
      <c r="O73" s="777"/>
      <c r="P73" s="441"/>
    </row>
    <row r="74" customFormat="false" ht="13.5" hidden="false" customHeight="true" outlineLevel="0" collapsed="false">
      <c r="A74" s="780" t="s">
        <v>344</v>
      </c>
      <c r="B74" s="780"/>
      <c r="C74" s="780"/>
      <c r="D74" s="781" t="s">
        <v>496</v>
      </c>
      <c r="E74" s="782" t="n">
        <v>40</v>
      </c>
      <c r="F74" s="782"/>
      <c r="G74" s="443"/>
      <c r="H74" s="443"/>
      <c r="I74" s="443"/>
      <c r="J74" s="443"/>
      <c r="K74" s="443"/>
      <c r="L74" s="444"/>
      <c r="M74" s="444"/>
      <c r="N74" s="446"/>
      <c r="O74" s="446"/>
      <c r="P74" s="446"/>
    </row>
    <row r="75" customFormat="false" ht="15" hidden="false" customHeight="false" outlineLevel="0" collapsed="false">
      <c r="A75" s="447"/>
      <c r="B75" s="448"/>
      <c r="C75" s="448"/>
      <c r="D75" s="448"/>
      <c r="E75" s="448" t="n">
        <f aca="false">SUM(E71:F74)</f>
        <v>190</v>
      </c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9"/>
      <c r="Q75" s="174"/>
    </row>
    <row r="76" customFormat="false" ht="15" hidden="true" customHeight="false" outlineLevel="0" collapsed="false">
      <c r="A76" s="447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50"/>
      <c r="P76" s="451"/>
      <c r="Q76" s="174"/>
    </row>
    <row r="77" customFormat="false" ht="12.75" hidden="false" customHeight="true" outlineLevel="0" collapsed="false">
      <c r="A77" s="452" t="s">
        <v>345</v>
      </c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453" t="s">
        <v>346</v>
      </c>
      <c r="M77" s="454" t="s">
        <v>347</v>
      </c>
      <c r="N77" s="455" t="s">
        <v>348</v>
      </c>
      <c r="O77" s="456" t="s">
        <v>349</v>
      </c>
      <c r="P77" s="457" t="s">
        <v>350</v>
      </c>
      <c r="Q77" s="174"/>
    </row>
    <row r="78" customFormat="false" ht="16.5" hidden="false" customHeight="true" outlineLevel="0" collapsed="false">
      <c r="A78" s="452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3"/>
      <c r="M78" s="454"/>
      <c r="N78" s="455"/>
      <c r="O78" s="456"/>
      <c r="P78" s="457"/>
      <c r="Q78" s="174"/>
    </row>
    <row r="79" customFormat="false" ht="16.5" hidden="false" customHeight="true" outlineLevel="0" collapsed="false">
      <c r="A79" s="458" t="s">
        <v>351</v>
      </c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9"/>
      <c r="M79" s="459"/>
      <c r="N79" s="460"/>
      <c r="O79" s="459"/>
      <c r="P79" s="461"/>
      <c r="Q79" s="174"/>
    </row>
    <row r="80" customFormat="false" ht="23.25" hidden="false" customHeight="true" outlineLevel="0" collapsed="false">
      <c r="A80" s="463" t="s">
        <v>497</v>
      </c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4" t="n">
        <f aca="false">L29/L26</f>
        <v>0.967237903225806</v>
      </c>
      <c r="M80" s="465" t="n">
        <f aca="false">M29/M26</f>
        <v>0.975646879756469</v>
      </c>
      <c r="N80" s="466" t="n">
        <f aca="false">N29/N26</f>
        <v>0.910294117647059</v>
      </c>
      <c r="O80" s="470" t="n">
        <f aca="false">N80-M80</f>
        <v>-0.06535276210941</v>
      </c>
      <c r="P80" s="467" t="str">
        <f aca="false">IF(N80&gt;=M80,"OK","NOOK")</f>
        <v>NOOK</v>
      </c>
      <c r="Q80" s="174"/>
      <c r="R80" s="375"/>
      <c r="S80" s="375"/>
    </row>
    <row r="81" customFormat="false" ht="24.75" hidden="false" customHeight="true" outlineLevel="0" collapsed="false">
      <c r="A81" s="472" t="s">
        <v>498</v>
      </c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0" t="n">
        <f aca="false">L27/L28</f>
        <v>1</v>
      </c>
      <c r="M81" s="471" t="n">
        <f aca="false">M27/M28</f>
        <v>1</v>
      </c>
      <c r="N81" s="466" t="n">
        <f aca="false">N27/N28</f>
        <v>1</v>
      </c>
      <c r="O81" s="470" t="n">
        <f aca="false">N81-M81</f>
        <v>0</v>
      </c>
      <c r="P81" s="467" t="str">
        <f aca="false">IF(N81&gt;=M81,"OK","NOOK")</f>
        <v>OK</v>
      </c>
      <c r="Q81" s="174"/>
      <c r="R81" s="375"/>
    </row>
    <row r="82" customFormat="false" ht="24.75" hidden="false" customHeight="true" outlineLevel="0" collapsed="false">
      <c r="A82" s="472" t="s">
        <v>499</v>
      </c>
      <c r="B82" s="472"/>
      <c r="C82" s="472"/>
      <c r="D82" s="472"/>
      <c r="E82" s="472"/>
      <c r="F82" s="472"/>
      <c r="G82" s="472"/>
      <c r="H82" s="472"/>
      <c r="I82" s="472"/>
      <c r="J82" s="472"/>
      <c r="K82" s="472"/>
      <c r="L82" s="470" t="n">
        <f aca="false">L32/L33</f>
        <v>1</v>
      </c>
      <c r="M82" s="471" t="n">
        <f aca="false">M32/M33</f>
        <v>1</v>
      </c>
      <c r="N82" s="466" t="n">
        <f aca="false">N32/N33</f>
        <v>1</v>
      </c>
      <c r="O82" s="470" t="n">
        <f aca="false">N82-M82</f>
        <v>0</v>
      </c>
      <c r="P82" s="467" t="str">
        <f aca="false">IF(N82&gt;=M82,"OK","NOOK")</f>
        <v>OK</v>
      </c>
      <c r="Q82" s="174"/>
    </row>
    <row r="83" customFormat="false" ht="24.75" hidden="false" customHeight="true" outlineLevel="0" collapsed="false">
      <c r="A83" s="472" t="s">
        <v>500</v>
      </c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470" t="n">
        <f aca="false">L34/L25</f>
        <v>0.3</v>
      </c>
      <c r="M83" s="471" t="n">
        <f aca="false">M34/M25</f>
        <v>0.291044776119403</v>
      </c>
      <c r="N83" s="466" t="n">
        <f aca="false">N34/N25</f>
        <v>0.256926952141058</v>
      </c>
      <c r="O83" s="470" t="n">
        <f aca="false">N83-M83</f>
        <v>-0.0341178239783451</v>
      </c>
      <c r="P83" s="467" t="str">
        <f aca="false">IF(N83&gt;=M83,"OK","NOOK")</f>
        <v>NOOK</v>
      </c>
      <c r="Q83" s="174"/>
    </row>
    <row r="84" customFormat="false" ht="24.75" hidden="false" customHeight="true" outlineLevel="0" collapsed="false">
      <c r="A84" s="472" t="s">
        <v>501</v>
      </c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0" t="n">
        <f aca="false">L36/L37</f>
        <v>1</v>
      </c>
      <c r="M84" s="471" t="n">
        <f aca="false">M36/M37</f>
        <v>1</v>
      </c>
      <c r="N84" s="466" t="n">
        <f aca="false">N36/N37</f>
        <v>1</v>
      </c>
      <c r="O84" s="470" t="n">
        <f aca="false">N84-M84</f>
        <v>0</v>
      </c>
      <c r="P84" s="467" t="str">
        <f aca="false">IF(N84&gt;=M84,"OK","NOOK")</f>
        <v>OK</v>
      </c>
      <c r="Q84" s="174"/>
    </row>
    <row r="85" customFormat="false" ht="24.75" hidden="false" customHeight="true" outlineLevel="0" collapsed="false">
      <c r="A85" s="472" t="s">
        <v>502</v>
      </c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0" t="n">
        <f aca="false">L38/L26</f>
        <v>0.198588709677419</v>
      </c>
      <c r="M85" s="471" t="n">
        <f aca="false">M38/M26</f>
        <v>0.19634703196347</v>
      </c>
      <c r="N85" s="466" t="n">
        <f aca="false">N38/N26</f>
        <v>0.208823529411765</v>
      </c>
      <c r="O85" s="470" t="n">
        <f aca="false">N85-M85</f>
        <v>0.0124764974482944</v>
      </c>
      <c r="P85" s="467" t="str">
        <f aca="false">IF(N85&gt;=M85,"OK","NOOK")</f>
        <v>OK</v>
      </c>
      <c r="Q85" s="174"/>
    </row>
    <row r="86" customFormat="false" ht="24.75" hidden="false" customHeight="true" outlineLevel="0" collapsed="false">
      <c r="A86" s="472" t="s">
        <v>503</v>
      </c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0" t="n">
        <f aca="false">L43/L44</f>
        <v>1</v>
      </c>
      <c r="M86" s="471" t="n">
        <f aca="false">M43/M44</f>
        <v>1</v>
      </c>
      <c r="N86" s="466" t="e">
        <f aca="false">N43/N44</f>
        <v>#DIV/0!</v>
      </c>
      <c r="O86" s="470" t="e">
        <f aca="false">N86-M86</f>
        <v>#DIV/0!</v>
      </c>
      <c r="P86" s="467" t="e">
        <f aca="false">IF(N86&gt;=M86,"OK","NOOK")</f>
        <v>#DIV/0!</v>
      </c>
      <c r="Q86" s="174" t="s">
        <v>504</v>
      </c>
    </row>
    <row r="87" customFormat="false" ht="24.75" hidden="false" customHeight="true" outlineLevel="0" collapsed="false">
      <c r="A87" s="472" t="s">
        <v>505</v>
      </c>
      <c r="B87" s="472"/>
      <c r="C87" s="472"/>
      <c r="D87" s="472"/>
      <c r="E87" s="472"/>
      <c r="F87" s="472"/>
      <c r="G87" s="472"/>
      <c r="H87" s="472"/>
      <c r="I87" s="472"/>
      <c r="J87" s="472"/>
      <c r="K87" s="472"/>
      <c r="L87" s="470" t="n">
        <f aca="false">L47/L42</f>
        <v>0.105383734249714</v>
      </c>
      <c r="M87" s="471" t="n">
        <f aca="false">M47/M42</f>
        <v>0</v>
      </c>
      <c r="N87" s="466" t="n">
        <f aca="false">N47/N42</f>
        <v>0</v>
      </c>
      <c r="O87" s="470" t="n">
        <f aca="false">N87-M87</f>
        <v>0</v>
      </c>
      <c r="P87" s="467" t="str">
        <f aca="false">IF(N87&gt;=M87,"OK","NOOK")</f>
        <v>OK</v>
      </c>
      <c r="Q87" s="783"/>
    </row>
    <row r="88" customFormat="false" ht="24.75" hidden="false" customHeight="true" outlineLevel="0" collapsed="false">
      <c r="A88" s="472" t="s">
        <v>506</v>
      </c>
      <c r="B88" s="472"/>
      <c r="C88" s="472"/>
      <c r="D88" s="472"/>
      <c r="E88" s="472"/>
      <c r="F88" s="472"/>
      <c r="G88" s="472"/>
      <c r="H88" s="472"/>
      <c r="I88" s="472"/>
      <c r="J88" s="561"/>
      <c r="K88" s="561"/>
      <c r="L88" s="470" t="n">
        <f aca="false">(L31+L35+L39+L48)/(L29+L34+L38+L47)</f>
        <v>0.00875043752187609</v>
      </c>
      <c r="M88" s="471" t="n">
        <f aca="false">(M31+M35+M39+M48)/(M29+M34+M38+M47)</f>
        <v>0.00901916572717024</v>
      </c>
      <c r="N88" s="466" t="n">
        <f aca="false">(N31+N35+N39+N48)/(N29+N34+N38+N47)</f>
        <v>0.00926998841251448</v>
      </c>
      <c r="O88" s="470" t="n">
        <f aca="false">N88-M88</f>
        <v>0.000250822685344248</v>
      </c>
      <c r="P88" s="467" t="s">
        <v>437</v>
      </c>
      <c r="Q88" s="784"/>
      <c r="R88" s="339"/>
    </row>
    <row r="89" customFormat="false" ht="15" hidden="false" customHeight="true" outlineLevel="0" collapsed="false">
      <c r="A89" s="458" t="s">
        <v>356</v>
      </c>
      <c r="B89" s="458"/>
      <c r="C89" s="458"/>
      <c r="D89" s="458"/>
      <c r="E89" s="458"/>
      <c r="F89" s="458"/>
      <c r="G89" s="458"/>
      <c r="H89" s="458"/>
      <c r="I89" s="458"/>
      <c r="J89" s="458"/>
      <c r="K89" s="458"/>
      <c r="L89" s="785"/>
      <c r="M89" s="477"/>
      <c r="N89" s="460"/>
      <c r="O89" s="459"/>
      <c r="P89" s="571"/>
      <c r="Q89" s="174"/>
    </row>
    <row r="90" customFormat="false" ht="24.75" hidden="false" customHeight="true" outlineLevel="0" collapsed="false">
      <c r="A90" s="481" t="s">
        <v>507</v>
      </c>
      <c r="B90" s="481"/>
      <c r="C90" s="481"/>
      <c r="D90" s="481"/>
      <c r="E90" s="481"/>
      <c r="F90" s="481"/>
      <c r="G90" s="481"/>
      <c r="H90" s="481"/>
      <c r="I90" s="481"/>
      <c r="J90" s="481"/>
      <c r="K90" s="481"/>
      <c r="L90" s="482" t="n">
        <f aca="false">L50</f>
        <v>10</v>
      </c>
      <c r="M90" s="786" t="n">
        <f aca="false">M50</f>
        <v>10</v>
      </c>
      <c r="N90" s="787" t="n">
        <f aca="false">N50</f>
        <v>10</v>
      </c>
      <c r="O90" s="509" t="n">
        <f aca="false">N90-M90</f>
        <v>0</v>
      </c>
      <c r="P90" s="467" t="str">
        <f aca="false">IF(N90&lt;=M90,"OK","NOOK")</f>
        <v>OK</v>
      </c>
      <c r="Q90" s="174"/>
    </row>
    <row r="91" customFormat="false" ht="25.5" hidden="false" customHeight="true" outlineLevel="0" collapsed="false">
      <c r="A91" s="472" t="s">
        <v>480</v>
      </c>
      <c r="B91" s="472"/>
      <c r="C91" s="472"/>
      <c r="D91" s="472"/>
      <c r="E91" s="472"/>
      <c r="F91" s="472"/>
      <c r="G91" s="472"/>
      <c r="H91" s="472"/>
      <c r="I91" s="472"/>
      <c r="J91" s="472"/>
      <c r="K91" s="472"/>
      <c r="L91" s="485" t="n">
        <f aca="false">L51</f>
        <v>80</v>
      </c>
      <c r="M91" s="788" t="n">
        <f aca="false">M51</f>
        <v>80</v>
      </c>
      <c r="N91" s="789" t="n">
        <f aca="false">N51</f>
        <v>80</v>
      </c>
      <c r="O91" s="485" t="n">
        <f aca="false">N91-M91</f>
        <v>0</v>
      </c>
      <c r="P91" s="467" t="str">
        <f aca="false">IF(N91&gt;=M91,"OK","NOOK")</f>
        <v>OK</v>
      </c>
      <c r="Q91" s="174"/>
    </row>
    <row r="92" customFormat="false" ht="15" hidden="false" customHeight="true" outlineLevel="0" collapsed="false">
      <c r="A92" s="458" t="s">
        <v>358</v>
      </c>
      <c r="B92" s="458"/>
      <c r="C92" s="458"/>
      <c r="D92" s="458"/>
      <c r="E92" s="458"/>
      <c r="F92" s="458"/>
      <c r="G92" s="458"/>
      <c r="H92" s="458"/>
      <c r="I92" s="458"/>
      <c r="J92" s="458"/>
      <c r="K92" s="458"/>
      <c r="L92" s="790"/>
      <c r="M92" s="791"/>
      <c r="N92" s="460"/>
      <c r="O92" s="459"/>
      <c r="P92" s="574"/>
      <c r="Q92" s="174"/>
    </row>
    <row r="93" customFormat="false" ht="23.25" hidden="false" customHeight="true" outlineLevel="0" collapsed="false">
      <c r="A93" s="492" t="s">
        <v>508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64" t="n">
        <f aca="false">L54/L55</f>
        <v>0.0401673482658098</v>
      </c>
      <c r="M93" s="465" t="n">
        <f aca="false">M54/M55</f>
        <v>0.05</v>
      </c>
      <c r="N93" s="792" t="n">
        <f aca="false">N54/N55</f>
        <v>0.101436473907972</v>
      </c>
      <c r="O93" s="464" t="n">
        <f aca="false">N93-M93</f>
        <v>0.0514364739079717</v>
      </c>
      <c r="P93" s="496" t="str">
        <f aca="false">IF(N93&gt;=M93,"OK","NOOK")</f>
        <v>OK</v>
      </c>
      <c r="Q93" s="174"/>
    </row>
    <row r="94" customFormat="false" ht="23.25" hidden="false" customHeight="true" outlineLevel="0" collapsed="false">
      <c r="A94" s="497" t="s">
        <v>509</v>
      </c>
      <c r="B94" s="497"/>
      <c r="C94" s="497"/>
      <c r="D94" s="497"/>
      <c r="E94" s="497"/>
      <c r="F94" s="497"/>
      <c r="G94" s="497"/>
      <c r="H94" s="497"/>
      <c r="I94" s="497"/>
      <c r="J94" s="498"/>
      <c r="K94" s="499"/>
      <c r="L94" s="793" t="n">
        <f aca="false">L55/L30</f>
        <v>0.391882333264718</v>
      </c>
      <c r="M94" s="794" t="n">
        <f aca="false">M55/M30</f>
        <v>0.397519478454444</v>
      </c>
      <c r="N94" s="795" t="n">
        <f aca="false">N55/N30</f>
        <v>0.28181043853976</v>
      </c>
      <c r="O94" s="793" t="n">
        <f aca="false">N94-M94</f>
        <v>-0.115709039914684</v>
      </c>
      <c r="P94" s="496" t="str">
        <f aca="false">IF(N94&lt;=M94,"OK","NOOK")</f>
        <v>OK</v>
      </c>
      <c r="Q94" s="174"/>
    </row>
    <row r="95" customFormat="false" ht="23.25" hidden="false" customHeight="true" outlineLevel="0" collapsed="false">
      <c r="A95" s="497" t="s">
        <v>510</v>
      </c>
      <c r="B95" s="497"/>
      <c r="C95" s="497"/>
      <c r="D95" s="497"/>
      <c r="E95" s="497"/>
      <c r="F95" s="497"/>
      <c r="G95" s="497"/>
      <c r="H95" s="497"/>
      <c r="I95" s="497"/>
      <c r="J95" s="498"/>
      <c r="K95" s="499"/>
      <c r="L95" s="793" t="n">
        <f aca="false">(L55-L54)/L30</f>
        <v>0.376141459105256</v>
      </c>
      <c r="M95" s="794" t="n">
        <f aca="false">(M55-M54)/M30</f>
        <v>0.377643504531722</v>
      </c>
      <c r="N95" s="795" t="n">
        <f aca="false">(N55-N54)/N30</f>
        <v>0.253224581343828</v>
      </c>
      <c r="O95" s="793" t="n">
        <f aca="false">N95-M95</f>
        <v>-0.124418923187894</v>
      </c>
      <c r="P95" s="496" t="str">
        <f aca="false">IF(N95&lt;=M95,"OK","NOOK")</f>
        <v>OK</v>
      </c>
      <c r="Q95" s="174"/>
    </row>
    <row r="96" customFormat="false" ht="23.25" hidden="false" customHeight="true" outlineLevel="0" collapsed="false">
      <c r="A96" s="497" t="s">
        <v>511</v>
      </c>
      <c r="B96" s="497"/>
      <c r="C96" s="497"/>
      <c r="D96" s="497"/>
      <c r="E96" s="497"/>
      <c r="F96" s="497"/>
      <c r="G96" s="497"/>
      <c r="H96" s="497"/>
      <c r="I96" s="497"/>
      <c r="J96" s="497"/>
      <c r="K96" s="497"/>
      <c r="L96" s="475" t="n">
        <f aca="false">L56/L57</f>
        <v>0.935012841027716</v>
      </c>
      <c r="M96" s="560" t="e">
        <f aca="false">M56/M57</f>
        <v>#DIV/0!</v>
      </c>
      <c r="N96" s="796" t="e">
        <f aca="false">N56/N57</f>
        <v>#DIV/0!</v>
      </c>
      <c r="O96" s="475" t="e">
        <f aca="false">N96-M96</f>
        <v>#DIV/0!</v>
      </c>
      <c r="P96" s="797" t="e">
        <f aca="false">IF(N96&gt;=M96,"OK","NOOK")</f>
        <v>#DIV/0!</v>
      </c>
      <c r="Q96" s="174" t="s">
        <v>504</v>
      </c>
    </row>
    <row r="97" customFormat="false" ht="23.25" hidden="false" customHeight="true" outlineLevel="0" collapsed="false">
      <c r="A97" s="497" t="s">
        <v>512</v>
      </c>
      <c r="B97" s="497"/>
      <c r="C97" s="497"/>
      <c r="D97" s="497"/>
      <c r="E97" s="497"/>
      <c r="F97" s="497"/>
      <c r="G97" s="497"/>
      <c r="H97" s="497"/>
      <c r="I97" s="497"/>
      <c r="J97" s="798"/>
      <c r="K97" s="799"/>
      <c r="L97" s="793" t="n">
        <f aca="false">L57/L34</f>
        <v>153.803888888889</v>
      </c>
      <c r="M97" s="794" t="n">
        <f aca="false">M57/M34</f>
        <v>0</v>
      </c>
      <c r="N97" s="795" t="n">
        <f aca="false">N57/N34</f>
        <v>0</v>
      </c>
      <c r="O97" s="793" t="n">
        <f aca="false">N97-M97</f>
        <v>0</v>
      </c>
      <c r="P97" s="797" t="str">
        <f aca="false">IF(N97&lt;=M97,"OK","NOOK")</f>
        <v>OK</v>
      </c>
      <c r="Q97" s="174" t="s">
        <v>504</v>
      </c>
    </row>
    <row r="98" customFormat="false" ht="23.25" hidden="false" customHeight="true" outlineLevel="0" collapsed="false">
      <c r="A98" s="497" t="s">
        <v>513</v>
      </c>
      <c r="B98" s="497"/>
      <c r="C98" s="497"/>
      <c r="D98" s="497"/>
      <c r="E98" s="497"/>
      <c r="F98" s="497"/>
      <c r="G98" s="497"/>
      <c r="H98" s="497"/>
      <c r="I98" s="497"/>
      <c r="J98" s="498"/>
      <c r="K98" s="499"/>
      <c r="L98" s="475" t="n">
        <f aca="false">L58/L59</f>
        <v>0.0934679170941712</v>
      </c>
      <c r="M98" s="560" t="n">
        <f aca="false">M58/M59</f>
        <v>0.0875</v>
      </c>
      <c r="N98" s="796" t="n">
        <f aca="false">N58/N59</f>
        <v>0.00104511096318445</v>
      </c>
      <c r="O98" s="475" t="n">
        <v>0</v>
      </c>
      <c r="P98" s="797" t="s">
        <v>437</v>
      </c>
      <c r="Q98" s="174" t="s">
        <v>504</v>
      </c>
    </row>
    <row r="99" customFormat="false" ht="23.25" hidden="false" customHeight="true" outlineLevel="0" collapsed="false">
      <c r="A99" s="497" t="s">
        <v>514</v>
      </c>
      <c r="B99" s="497"/>
      <c r="C99" s="497"/>
      <c r="D99" s="497"/>
      <c r="E99" s="497"/>
      <c r="F99" s="497"/>
      <c r="G99" s="497"/>
      <c r="H99" s="497"/>
      <c r="I99" s="497"/>
      <c r="J99" s="800"/>
      <c r="K99" s="800"/>
      <c r="L99" s="793" t="n">
        <f aca="false">L59/L40</f>
        <v>33.0158689458689</v>
      </c>
      <c r="M99" s="794" t="n">
        <f aca="false">M59/M40</f>
        <v>34.1880341880342</v>
      </c>
      <c r="N99" s="795" t="n">
        <f aca="false">N59/N40</f>
        <v>18.7973333333333</v>
      </c>
      <c r="O99" s="793" t="n">
        <f aca="false">N99-M99</f>
        <v>-15.3907008547009</v>
      </c>
      <c r="P99" s="797" t="str">
        <f aca="false">IF(N99&lt;=M99,"OK","NOOK")</f>
        <v>OK</v>
      </c>
      <c r="Q99" s="174"/>
    </row>
    <row r="100" customFormat="false" ht="23.25" hidden="false" customHeight="true" outlineLevel="0" collapsed="false">
      <c r="A100" s="497" t="s">
        <v>515</v>
      </c>
      <c r="B100" s="497"/>
      <c r="C100" s="497"/>
      <c r="D100" s="497"/>
      <c r="E100" s="497"/>
      <c r="F100" s="497"/>
      <c r="G100" s="497"/>
      <c r="H100" s="497"/>
      <c r="I100" s="497"/>
      <c r="J100" s="798"/>
      <c r="K100" s="798"/>
      <c r="L100" s="475" t="n">
        <f aca="false">L60/L61</f>
        <v>0.357875</v>
      </c>
      <c r="M100" s="560" t="e">
        <f aca="false">M60/M61</f>
        <v>#DIV/0!</v>
      </c>
      <c r="N100" s="796" t="e">
        <f aca="false">N60/N61</f>
        <v>#DIV/0!</v>
      </c>
      <c r="O100" s="475" t="e">
        <f aca="false">N100-M100</f>
        <v>#DIV/0!</v>
      </c>
      <c r="P100" s="797" t="e">
        <f aca="false">IF(N100&gt;=M100,"OK","NOOK")</f>
        <v>#DIV/0!</v>
      </c>
      <c r="Q100" s="174" t="s">
        <v>504</v>
      </c>
    </row>
    <row r="101" customFormat="false" ht="23.25" hidden="false" customHeight="true" outlineLevel="0" collapsed="false">
      <c r="A101" s="497" t="s">
        <v>516</v>
      </c>
      <c r="B101" s="497"/>
      <c r="C101" s="497"/>
      <c r="D101" s="497"/>
      <c r="E101" s="497"/>
      <c r="F101" s="497"/>
      <c r="G101" s="497"/>
      <c r="H101" s="497"/>
      <c r="I101" s="497"/>
      <c r="J101" s="498"/>
      <c r="K101" s="499"/>
      <c r="L101" s="793" t="n">
        <f aca="false">L61/L47</f>
        <v>43.4782608695652</v>
      </c>
      <c r="M101" s="794" t="e">
        <f aca="false">M61/M47</f>
        <v>#DIV/0!</v>
      </c>
      <c r="N101" s="795" t="e">
        <f aca="false">N61/N47</f>
        <v>#DIV/0!</v>
      </c>
      <c r="O101" s="793" t="e">
        <f aca="false">N101-M101</f>
        <v>#DIV/0!</v>
      </c>
      <c r="P101" s="797" t="e">
        <f aca="false">IF(N101&lt;=M101,"OK","NOOK")</f>
        <v>#DIV/0!</v>
      </c>
      <c r="Q101" s="174" t="s">
        <v>504</v>
      </c>
    </row>
    <row r="102" customFormat="false" ht="23.25" hidden="false" customHeight="true" outlineLevel="0" collapsed="false">
      <c r="A102" s="497" t="s">
        <v>517</v>
      </c>
      <c r="B102" s="497"/>
      <c r="C102" s="497"/>
      <c r="D102" s="497"/>
      <c r="E102" s="497"/>
      <c r="F102" s="497"/>
      <c r="G102" s="497"/>
      <c r="H102" s="497"/>
      <c r="I102" s="497"/>
      <c r="J102" s="498"/>
      <c r="K102" s="499"/>
      <c r="L102" s="793" t="n">
        <f aca="false">L53/L24</f>
        <v>71.5684718456726</v>
      </c>
      <c r="M102" s="794" t="n">
        <f aca="false">M53/M24</f>
        <v>76.2829008838384</v>
      </c>
      <c r="N102" s="795" t="n">
        <f aca="false">N53/N24</f>
        <v>71.609378322945</v>
      </c>
      <c r="O102" s="793" t="n">
        <f aca="false">N102-M102</f>
        <v>-4.67352256089342</v>
      </c>
      <c r="P102" s="797" t="str">
        <f aca="false">IF(N102&lt;=M102,"OK","NOOK")</f>
        <v>OK</v>
      </c>
      <c r="Q102" s="174"/>
    </row>
    <row r="103" customFormat="false" ht="0.75" hidden="false" customHeight="true" outlineLevel="0" collapsed="false">
      <c r="A103" s="497" t="s">
        <v>518</v>
      </c>
      <c r="B103" s="497"/>
      <c r="C103" s="497"/>
      <c r="D103" s="497"/>
      <c r="E103" s="497"/>
      <c r="F103" s="497"/>
      <c r="G103" s="497"/>
      <c r="H103" s="497"/>
      <c r="I103" s="497"/>
      <c r="J103" s="498"/>
      <c r="K103" s="499"/>
      <c r="L103" s="475" t="e">
        <f aca="false">L62/L63</f>
        <v>#DIV/0!</v>
      </c>
      <c r="M103" s="560" t="e">
        <f aca="false">M62/M63</f>
        <v>#DIV/0!</v>
      </c>
      <c r="N103" s="796" t="e">
        <f aca="false">N62/N63</f>
        <v>#DIV/0!</v>
      </c>
      <c r="O103" s="475" t="e">
        <f aca="false">N103-M103</f>
        <v>#DIV/0!</v>
      </c>
      <c r="P103" s="797" t="e">
        <f aca="false">IF(N103&gt;=M103,"OK","NOOK")</f>
        <v>#DIV/0!</v>
      </c>
      <c r="Q103" s="174"/>
    </row>
    <row r="104" customFormat="false" ht="14.25" hidden="false" customHeight="true" outlineLevel="0" collapsed="false">
      <c r="A104" s="510" t="s">
        <v>362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790"/>
      <c r="M104" s="477"/>
      <c r="N104" s="578"/>
      <c r="O104" s="579"/>
      <c r="P104" s="580"/>
      <c r="Q104" s="174"/>
    </row>
    <row r="105" customFormat="false" ht="24.75" hidden="true" customHeight="true" outlineLevel="0" collapsed="false">
      <c r="A105" s="801" t="s">
        <v>519</v>
      </c>
      <c r="B105" s="801"/>
      <c r="C105" s="801"/>
      <c r="D105" s="801"/>
      <c r="E105" s="801"/>
      <c r="F105" s="801"/>
      <c r="G105" s="801"/>
      <c r="H105" s="801"/>
      <c r="I105" s="801"/>
      <c r="J105" s="801"/>
      <c r="K105" s="801"/>
      <c r="L105" s="464" t="n">
        <f aca="false">L65</f>
        <v>0</v>
      </c>
      <c r="M105" s="465" t="n">
        <f aca="false">M65</f>
        <v>0</v>
      </c>
      <c r="N105" s="792" t="n">
        <f aca="false">N65</f>
        <v>0</v>
      </c>
      <c r="O105" s="464" t="n">
        <f aca="false">N105-M105</f>
        <v>0</v>
      </c>
      <c r="P105" s="496" t="str">
        <f aca="false">IF(N105&gt;=M105,"OK","NOOK")</f>
        <v>OK</v>
      </c>
      <c r="Q105" s="174"/>
    </row>
    <row r="106" customFormat="false" ht="23.25" hidden="true" customHeight="true" outlineLevel="0" collapsed="false">
      <c r="A106" s="802" t="s">
        <v>520</v>
      </c>
      <c r="B106" s="802"/>
      <c r="C106" s="802"/>
      <c r="D106" s="802"/>
      <c r="E106" s="802"/>
      <c r="F106" s="802"/>
      <c r="G106" s="802"/>
      <c r="H106" s="802"/>
      <c r="I106" s="802"/>
      <c r="J106" s="802"/>
      <c r="K106" s="802"/>
      <c r="L106" s="803" t="n">
        <f aca="false">L66/(L29+L34+L38+L47)</f>
        <v>0</v>
      </c>
      <c r="M106" s="568" t="n">
        <f aca="false">M66/(M29+M34+M38+M47)</f>
        <v>0</v>
      </c>
      <c r="N106" s="804" t="n">
        <f aca="false">N66/(N29+N34+N38+N47)</f>
        <v>0</v>
      </c>
      <c r="O106" s="464" t="n">
        <f aca="false">N106-M106</f>
        <v>0</v>
      </c>
      <c r="P106" s="496" t="str">
        <f aca="false">IF(N106&gt;=M106,"OK","NOOK")</f>
        <v>OK</v>
      </c>
      <c r="Q106" s="174"/>
    </row>
    <row r="107" customFormat="false" ht="19.5" hidden="false" customHeight="true" outlineLevel="0" collapsed="false">
      <c r="A107" s="519" t="s">
        <v>364</v>
      </c>
      <c r="B107" s="519"/>
      <c r="C107" s="519"/>
      <c r="D107" s="519"/>
      <c r="E107" s="519"/>
      <c r="F107" s="519"/>
      <c r="G107" s="519"/>
      <c r="H107" s="519"/>
      <c r="I107" s="519"/>
      <c r="J107" s="519"/>
      <c r="K107" s="519"/>
      <c r="L107" s="519"/>
      <c r="M107" s="519"/>
      <c r="N107" s="519"/>
      <c r="O107" s="519"/>
      <c r="P107" s="519"/>
      <c r="Q107" s="174"/>
    </row>
    <row r="108" customFormat="false" ht="24.75" hidden="false" customHeight="true" outlineLevel="0" collapsed="false">
      <c r="A108" s="520" t="s">
        <v>521</v>
      </c>
      <c r="B108" s="520"/>
      <c r="C108" s="520"/>
      <c r="D108" s="520"/>
      <c r="E108" s="520"/>
      <c r="F108" s="520"/>
      <c r="G108" s="520"/>
      <c r="H108" s="520"/>
      <c r="I108" s="520"/>
      <c r="J108" s="520"/>
      <c r="K108" s="520"/>
      <c r="L108" s="520"/>
      <c r="M108" s="520"/>
      <c r="N108" s="520"/>
      <c r="O108" s="520"/>
      <c r="P108" s="520"/>
      <c r="Q108" s="174"/>
    </row>
    <row r="109" customFormat="false" ht="26.25" hidden="false" customHeight="true" outlineLevel="0" collapsed="false">
      <c r="A109" s="520"/>
      <c r="B109" s="520"/>
      <c r="C109" s="520"/>
      <c r="D109" s="520"/>
      <c r="E109" s="520"/>
      <c r="F109" s="520"/>
      <c r="G109" s="520"/>
      <c r="H109" s="520"/>
      <c r="I109" s="520"/>
      <c r="J109" s="520"/>
      <c r="K109" s="520"/>
      <c r="L109" s="520"/>
      <c r="M109" s="520"/>
      <c r="N109" s="520"/>
      <c r="O109" s="520"/>
      <c r="P109" s="520"/>
      <c r="Q109" s="174"/>
      <c r="R109" s="521"/>
    </row>
    <row r="110" customFormat="false" ht="21" hidden="true" customHeight="true" outlineLevel="0" collapsed="false">
      <c r="A110" s="522"/>
      <c r="B110" s="523"/>
      <c r="C110" s="523"/>
      <c r="D110" s="523"/>
      <c r="E110" s="523"/>
      <c r="F110" s="523"/>
      <c r="G110" s="523"/>
      <c r="H110" s="523"/>
      <c r="I110" s="523"/>
      <c r="J110" s="523"/>
      <c r="K110" s="523"/>
      <c r="L110" s="523"/>
      <c r="M110" s="523"/>
      <c r="N110" s="523"/>
      <c r="O110" s="523"/>
      <c r="P110" s="524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6-06-21T12:36:06Z</cp:lastPrinted>
  <dcterms:modified xsi:type="dcterms:W3CDTF">2016-06-21T12:37:13Z</dcterms:modified>
  <cp:revision>0</cp:revision>
  <dc:subject/>
  <dc:title/>
</cp:coreProperties>
</file>